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для ТЕР МО 421пр (12" sheetId="1" state="visible" r:id="rId2"/>
    <sheet name="Ведомость объемов работ" sheetId="2" state="visible" r:id="rId3"/>
    <sheet name="Акт КС-2 8 граф" sheetId="3" state="visible" r:id="rId4"/>
    <sheet name="Дефектная ведомость" sheetId="4" state="visible" r:id="rId5"/>
    <sheet name="Source" sheetId="5" state="visible" r:id="rId6"/>
    <sheet name="SourceObSm" sheetId="6" state="visible" r:id="rId7"/>
    <sheet name="SmtRes" sheetId="7" state="visible" r:id="rId8"/>
    <sheet name="EtalonRes" sheetId="8" state="visible" r:id="rId9"/>
  </sheets>
  <definedNames>
    <definedName function="false" hidden="false" localSheetId="2" name="_xlnm.Print_Area" vbProcedure="false">'Акт КС-2 8 граф'!$A$1:$H$230</definedName>
    <definedName function="false" hidden="false" localSheetId="2" name="_xlnm.Print_Titles" vbProcedure="false">'Акт КС-2 8 граф'!$35:$35</definedName>
    <definedName function="false" hidden="false" localSheetId="1" name="_xlnm.Print_Area" vbProcedure="false">'Ведомость объемов работ'!$A$1:$H$44</definedName>
    <definedName function="false" hidden="false" localSheetId="1" name="_xlnm.Print_Titles" vbProcedure="false">'Ведомость объемов работ'!$17:$17</definedName>
    <definedName function="false" hidden="false" localSheetId="3" name="_xlnm.Print_Area" vbProcedure="false">'Дефектная ведомость'!$A$1:$E$45</definedName>
    <definedName function="false" hidden="false" localSheetId="3" name="_xlnm.Print_Titles" vbProcedure="false">'Дефектная ведомость'!$18:$18</definedName>
    <definedName function="false" hidden="false" localSheetId="0" name="_xlnm.Print_Area" vbProcedure="false">'Смета для ТЕР МО 421пр (12'!$A$1:$L$269</definedName>
    <definedName function="false" hidden="false" localSheetId="0" name="_xlnm.Print_Titles" vbProcedure="false">'Смета для ТЕР МО 421пр (12'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533">
  <si>
    <t xml:space="preserve">"СОГЛАСОВАНО"</t>
  </si>
  <si>
    <t xml:space="preserve">"УТВЕРЖДАЮ"</t>
  </si>
  <si>
    <t xml:space="preserve">Главный инженер ИПУ РАН</t>
  </si>
  <si>
    <t xml:space="preserve">"_____"________________ 2023 г.</t>
  </si>
  <si>
    <t xml:space="preserve">Наименование программного продукта: Программа для ЭВМ «Программа: «SmetaRu» версия 11»</t>
  </si>
  <si>
    <t xml:space="preserve">(наименование стройки)</t>
  </si>
  <si>
    <t xml:space="preserve">(наименование объекта капитального строительства)</t>
  </si>
  <si>
    <t xml:space="preserve">(наименование конструктивного решения)</t>
  </si>
  <si>
    <t xml:space="preserve">Составлен</t>
  </si>
  <si>
    <t xml:space="preserve">Базисно-индексный</t>
  </si>
  <si>
    <t xml:space="preserve">метод</t>
  </si>
  <si>
    <t xml:space="preserve">Основание</t>
  </si>
  <si>
    <t xml:space="preserve">(проектная и (или) иная техническая документация)</t>
  </si>
  <si>
    <t xml:space="preserve">Составлена в ценах III квартал 2023 года (1.01.2000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в том числе:</t>
  </si>
  <si>
    <t xml:space="preserve">рабочих</t>
  </si>
  <si>
    <t xml:space="preserve"> 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Расчетный измеритель</t>
  </si>
  <si>
    <t xml:space="preserve">прочих затрат       </t>
  </si>
  <si>
    <t xml:space="preserve">конструктивного решения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r>
      <rPr>
        <sz val="10"/>
        <rFont val="Arial"/>
        <family val="2"/>
        <charset val="204"/>
      </rPr>
      <t xml:space="preserve">всего с учетом коэффицие</t>
    </r>
    <r>
      <rPr>
        <sz val="10"/>
        <color rgb="FF000000"/>
        <rFont val="Arial"/>
        <family val="2"/>
        <charset val="204"/>
      </rPr>
      <t xml:space="preserve">нтов</t>
    </r>
  </si>
  <si>
    <t xml:space="preserve">всего</t>
  </si>
  <si>
    <t xml:space="preserve">Раздел: Демонтажные работы</t>
  </si>
  <si>
    <t xml:space="preserve">ФЕР 46-04-008-01</t>
  </si>
  <si>
    <r>
      <rPr>
        <sz val="11"/>
        <rFont val="Arial"/>
        <family val="2"/>
        <charset val="204"/>
      </rPr>
      <t xml:space="preserve">Разборка покрытий кровель: из рулонных материалов
</t>
    </r>
    <r>
      <rPr>
        <i val="true"/>
        <sz val="10"/>
        <rFont val="Arial"/>
        <family val="2"/>
        <charset val="204"/>
      </rPr>
      <t xml:space="preserve">Поправки к: 
НР =91;   
СП =52</t>
    </r>
  </si>
  <si>
    <t xml:space="preserve">ОТ</t>
  </si>
  <si>
    <t xml:space="preserve">ЭМ</t>
  </si>
  <si>
    <t xml:space="preserve">ЗТ</t>
  </si>
  <si>
    <t xml:space="preserve">чел-ч</t>
  </si>
  <si>
    <t xml:space="preserve">Итого по расценке</t>
  </si>
  <si>
    <t xml:space="preserve">ФОТ</t>
  </si>
  <si>
    <t xml:space="preserve">Пр/812-040.1-1</t>
  </si>
  <si>
    <t xml:space="preserve">НР Работы по реконструкции зданий и сооружений: усиление и замена существующих конструкций, возведение отдельных конструктивных элементов</t>
  </si>
  <si>
    <t xml:space="preserve">%</t>
  </si>
  <si>
    <t xml:space="preserve">Пр/774-040.1</t>
  </si>
  <si>
    <t xml:space="preserve">СП Работы по реконструкции зданий и сооружений: усиление и замена существующих конструкций, возведение отдельных конструктивных элементов</t>
  </si>
  <si>
    <t xml:space="preserve">Всего по позиции</t>
  </si>
  <si>
    <t xml:space="preserve">ФЕР 11-01-011-01</t>
  </si>
  <si>
    <r>
      <rPr>
        <sz val="11"/>
        <rFont val="Arial"/>
        <family val="2"/>
        <charset val="204"/>
      </rPr>
      <t xml:space="preserve">Разборка стяжек: цементных толщиной 20 мм (Применительно)
</t>
    </r>
    <r>
      <rPr>
        <i val="true"/>
        <sz val="10"/>
        <rFont val="Arial"/>
        <family val="2"/>
        <charset val="204"/>
      </rPr>
      <t xml:space="preserve">Поправки к: 
М )*0;   
ЭМ )*0,8;   
ОТм )*0,8;   
ОТ )*0,8;   
ЗТ )*0,8;   
ЗТм )*0,8</t>
    </r>
  </si>
  <si>
    <t xml:space="preserve">в т.ч. ОТм</t>
  </si>
  <si>
    <t xml:space="preserve">ЗТм</t>
  </si>
  <si>
    <t xml:space="preserve">Пр/812-011.0-1</t>
  </si>
  <si>
    <t xml:space="preserve">НР Полы</t>
  </si>
  <si>
    <t xml:space="preserve">Пр/774-011.0</t>
  </si>
  <si>
    <t xml:space="preserve">СП Полы</t>
  </si>
  <si>
    <t xml:space="preserve">ФЕР 11-01-011-04</t>
  </si>
  <si>
    <r>
      <rPr>
        <sz val="11"/>
        <rFont val="Arial"/>
        <family val="2"/>
        <charset val="204"/>
      </rPr>
      <t xml:space="preserve">Разборка стяжек: на каждые 5 мм изменения толщины стяжки добавлять или исключать к расценке 11-01-011-03 (К=2, добавить 10 мм, разборка 30 мм стяжки) Применительно
</t>
    </r>
    <r>
      <rPr>
        <i val="true"/>
        <sz val="10"/>
        <rFont val="Arial"/>
        <family val="2"/>
        <charset val="204"/>
      </rPr>
      <t xml:space="preserve">Поправки к: 
М )*0)*2;   
ЭМ )*0,8)*2;   
ОТм )*0,8)*2;   
ОТ )*0,8)*2;   
ЗТ )*0,8)*2;   
ЗТм )*0,8)*2</t>
    </r>
  </si>
  <si>
    <t xml:space="preserve">Итого прямые затраты по разделу (в базисном и текущем уровнях цен)</t>
  </si>
  <si>
    <t xml:space="preserve">в том числе</t>
  </si>
  <si>
    <t xml:space="preserve">   оплата труда</t>
  </si>
  <si>
    <t xml:space="preserve">   эксплуатация машин и механизмов</t>
  </si>
  <si>
    <t xml:space="preserve">   материальные ресурсы</t>
  </si>
  <si>
    <t xml:space="preserve">   перевозка</t>
  </si>
  <si>
    <t xml:space="preserve">Итого ФОТ (в базисном и текущем уровне цен)(справочно)</t>
  </si>
  <si>
    <t xml:space="preserve">Итого накладные расходы (в базисном и текущем уровне цен)</t>
  </si>
  <si>
    <t xml:space="preserve">Итого сметная прибыль (в базисном и текущем уровне цен)</t>
  </si>
  <si>
    <t xml:space="preserve">Итого оборудование (в базисном и текущем уровне цен)</t>
  </si>
  <si>
    <t xml:space="preserve">Итого прочие затраты (в базисном и текущем уровне цен)</t>
  </si>
  <si>
    <t xml:space="preserve">Итого по разделу (в базисном и текущем уровне цен)</t>
  </si>
  <si>
    <t xml:space="preserve">справочно</t>
  </si>
  <si>
    <t xml:space="preserve">   материальные ресурсы, отсутствующие в СНБ (в текущем уровне цен)</t>
  </si>
  <si>
    <t xml:space="preserve">   оборудование, отсутствующие в СНБ (в текущем уровне цен)</t>
  </si>
  <si>
    <t xml:space="preserve">Раздел: Монтажные работы</t>
  </si>
  <si>
    <t xml:space="preserve">ФЕР 12-01-017-01</t>
  </si>
  <si>
    <r>
      <rPr>
        <sz val="11"/>
        <rFont val="Arial"/>
        <family val="2"/>
        <charset val="204"/>
      </rPr>
      <t xml:space="preserve">Устройство выравнивающих стяжек: цементно-песчаных толщиной 15 мм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М</t>
  </si>
  <si>
    <t xml:space="preserve">4,1</t>
  </si>
  <si>
    <t xml:space="preserve">ФССЦ 04.3.02.11-0011</t>
  </si>
  <si>
    <t xml:space="preserve">Пр/812-012.0-1;
п.25</t>
  </si>
  <si>
    <t xml:space="preserve">НР Кровли</t>
  </si>
  <si>
    <t xml:space="preserve">Пр/774-012.0;
п.16</t>
  </si>
  <si>
    <t xml:space="preserve">СП Кровли</t>
  </si>
  <si>
    <t xml:space="preserve">ФЕР 12-01-017-02</t>
  </si>
  <si>
    <r>
      <rPr>
        <sz val="11"/>
        <rFont val="Arial"/>
        <family val="2"/>
        <charset val="204"/>
      </rPr>
      <t xml:space="preserve">Устройство выравнивающих стяжек: на каждый 1 мм изменения толщины добавлять или исключать к расценке 12-01-017-01 (К=15, до 30 мм)
</t>
    </r>
    <r>
      <rPr>
        <i val="true"/>
        <sz val="10"/>
        <rFont val="Arial"/>
        <family val="2"/>
        <charset val="204"/>
      </rPr>
      <t xml:space="preserve">Поправки к: 
М )*15;   
ЭМ )*1,25)*15;   
ОТм )*1,25)*15;   
ОТ )*1,15)*15;   
ЗТ )*1,15)*15;   
ЗТм )*1,25)*15;   
НР )*0,9;   
СП )*0,85</t>
    </r>
  </si>
  <si>
    <t xml:space="preserve">5,1</t>
  </si>
  <si>
    <t xml:space="preserve">ФЕР 12-01-016-02</t>
  </si>
  <si>
    <r>
      <rPr>
        <sz val="11"/>
        <rFont val="Arial"/>
        <family val="2"/>
        <charset val="204"/>
      </rPr>
      <t xml:space="preserve">Огрунтовка оснований из бетона или раствора под водоизоляционный кровельный ковер: готовой эмульсией битумной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ФЕР 12-01-010-01</t>
  </si>
  <si>
    <r>
      <rPr>
        <sz val="11"/>
        <rFont val="Arial"/>
        <family val="2"/>
        <charset val="204"/>
      </rPr>
      <t xml:space="preserve">Устройство мелких покрытий (брандмауэры, парапеты, свесы и т.п.) из листовой оцинкованной стали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ФЕР 12-01-002-09</t>
  </si>
  <si>
    <r>
      <rPr>
        <sz val="11"/>
        <rFont val="Arial"/>
        <family val="2"/>
        <charset val="204"/>
      </rPr>
      <t xml:space="preserve">Устройство кровель плоских из наплавляемых материалов в два слоя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8,1</t>
  </si>
  <si>
    <t xml:space="preserve">ФССЦ 12.1.02.15-0122</t>
  </si>
  <si>
    <t xml:space="preserve">8,2</t>
  </si>
  <si>
    <t xml:space="preserve">ФССЦ 12.1.02.15-0121</t>
  </si>
  <si>
    <t xml:space="preserve">ФЕР 12-01-004-04</t>
  </si>
  <si>
    <r>
      <rPr>
        <sz val="11"/>
        <rFont val="Arial"/>
        <family val="2"/>
        <charset val="204"/>
      </rPr>
      <t xml:space="preserve">Устройство примыканий кровель из наплавляемых материалов к стенам и парапетам высотой: до 600 мм без фартуков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9,1</t>
  </si>
  <si>
    <t xml:space="preserve">9,2</t>
  </si>
  <si>
    <t xml:space="preserve">Раздел: Разные работы</t>
  </si>
  <si>
    <t xml:space="preserve">ФЕРр 69-15-1</t>
  </si>
  <si>
    <t xml:space="preserve">Пр/812-103.0-1</t>
  </si>
  <si>
    <t xml:space="preserve">НР Прочие ремонтно-строительные работы</t>
  </si>
  <si>
    <t xml:space="preserve">Пр/774-103.0</t>
  </si>
  <si>
    <t xml:space="preserve">СП Прочие ремонтно-строительные работы</t>
  </si>
  <si>
    <t xml:space="preserve">ФССЦ 01-01-01-041</t>
  </si>
  <si>
    <t xml:space="preserve">ФССЦ 03-01-01-050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___________________________</t>
  </si>
  <si>
    <t xml:space="preserve">" ___ " ___________ 20 ___ г.</t>
  </si>
  <si>
    <t xml:space="preserve">№ в ЛСР</t>
  </si>
  <si>
    <t xml:space="preserve">Ссылка на чертежи, спецификации</t>
  </si>
  <si>
    <t xml:space="preserve">Формула расчета, расчет объемов работ и расхода материалов</t>
  </si>
  <si>
    <t xml:space="preserve">Примечание</t>
  </si>
  <si>
    <t xml:space="preserve">100 м2</t>
  </si>
  <si>
    <t xml:space="preserve">т</t>
  </si>
  <si>
    <t xml:space="preserve">м2</t>
  </si>
  <si>
    <t xml:space="preserve">100 м</t>
  </si>
  <si>
    <t xml:space="preserve">1 Т ГРУЗА</t>
  </si>
  <si>
    <t xml:space="preserve">Главный инженер проекта _________________</t>
  </si>
  <si>
    <t xml:space="preserve">Составил _________________</t>
  </si>
  <si>
    <t xml:space="preserve">Унифицированная форма № КС-2</t>
  </si>
  <si>
    <t xml:space="preserve">Утверждена постановлением Госкомстата России</t>
  </si>
  <si>
    <t xml:space="preserve">от 11.11.99. № 100</t>
  </si>
  <si>
    <t xml:space="preserve">Код</t>
  </si>
  <si>
    <t xml:space="preserve">Форма по ОКУД</t>
  </si>
  <si>
    <t xml:space="preserve">0322005</t>
  </si>
  <si>
    <t xml:space="preserve">Инвестор</t>
  </si>
  <si>
    <t xml:space="preserve">по ОКПО</t>
  </si>
  <si>
    <t xml:space="preserve">организация, адрес, телефон, факс</t>
  </si>
  <si>
    <t xml:space="preserve">Заказчик</t>
  </si>
  <si>
    <t xml:space="preserve">Подрядчик</t>
  </si>
  <si>
    <t xml:space="preserve">Стройка</t>
  </si>
  <si>
    <t xml:space="preserve">Выполнение работ по текущему ремонту кровли ИПУ РАН строения 4</t>
  </si>
  <si>
    <t xml:space="preserve">наименование, адрес</t>
  </si>
  <si>
    <t xml:space="preserve">Объект</t>
  </si>
  <si>
    <t xml:space="preserve">наименование</t>
  </si>
  <si>
    <t xml:space="preserve">Вид деятельности по ОКДП  </t>
  </si>
  <si>
    <t xml:space="preserve">Договор подряда  </t>
  </si>
  <si>
    <t xml:space="preserve">номер</t>
  </si>
  <si>
    <t xml:space="preserve">дата</t>
  </si>
  <si>
    <t xml:space="preserve">Вид операции  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AKT</t>
  </si>
  <si>
    <t xml:space="preserve">О ПРИЕМКЕ ВЫПОЛНЕННЫХ РАБОТ</t>
  </si>
  <si>
    <t xml:space="preserve">Сметная (договорная) стоимость в соответствии с договором подряда (субподряда)</t>
  </si>
  <si>
    <t xml:space="preserve"> тыс.руб</t>
  </si>
  <si>
    <t xml:space="preserve">Номер</t>
  </si>
  <si>
    <t xml:space="preserve">Наименование работ</t>
  </si>
  <si>
    <t xml:space="preserve">Номер единичной расценки</t>
  </si>
  <si>
    <t xml:space="preserve">Выполнено работ</t>
  </si>
  <si>
    <t xml:space="preserve">по порядку</t>
  </si>
  <si>
    <t xml:space="preserve">поз. по смете</t>
  </si>
  <si>
    <t xml:space="preserve">цена за единицу, руб</t>
  </si>
  <si>
    <t xml:space="preserve">стоимость, руб</t>
  </si>
  <si>
    <t xml:space="preserve">Коэфф. пересчёта: пункт</t>
  </si>
  <si>
    <t xml:space="preserve">Коэфф. к ОЗП</t>
  </si>
  <si>
    <t xml:space="preserve">Коэфф. к эксплуатации машин</t>
  </si>
  <si>
    <t xml:space="preserve">Коэфф. к материалам</t>
  </si>
  <si>
    <t xml:space="preserve">Коэфф. к ЗПМ</t>
  </si>
  <si>
    <t xml:space="preserve">Накладные расходы </t>
  </si>
  <si>
    <t xml:space="preserve">=91</t>
  </si>
  <si>
    <t xml:space="preserve">Сметная прибыль </t>
  </si>
  <si>
    <t xml:space="preserve">=52</t>
  </si>
  <si>
    <t xml:space="preserve">Стоимость материалов </t>
  </si>
  <si>
    <t xml:space="preserve">)*0</t>
  </si>
  <si>
    <t xml:space="preserve">Эксплуатация машин </t>
  </si>
  <si>
    <t xml:space="preserve">)*0,8</t>
  </si>
  <si>
    <t xml:space="preserve">Оплата труда машинистов </t>
  </si>
  <si>
    <t xml:space="preserve">Оплата труда рабочих </t>
  </si>
  <si>
    <t xml:space="preserve">Затраты труда рабочих </t>
  </si>
  <si>
    <t xml:space="preserve">Затраты труда машинистов </t>
  </si>
  <si>
    <t xml:space="preserve">2,1</t>
  </si>
  <si>
    <t xml:space="preserve">)*0)*2</t>
  </si>
  <si>
    <t xml:space="preserve">)*0,8)*2</t>
  </si>
  <si>
    <t xml:space="preserve">)*1,25</t>
  </si>
  <si>
    <t xml:space="preserve">)*1,15</t>
  </si>
  <si>
    <t xml:space="preserve">)*0,9</t>
  </si>
  <si>
    <t xml:space="preserve">)*0,85</t>
  </si>
  <si>
    <t xml:space="preserve">)*15</t>
  </si>
  <si>
    <t xml:space="preserve">)*1,25)*15</t>
  </si>
  <si>
    <t xml:space="preserve">)*1,15)*15</t>
  </si>
  <si>
    <t xml:space="preserve">Коэфф. к сметной цене</t>
  </si>
  <si>
    <t xml:space="preserve">Сдал </t>
  </si>
  <si>
    <t xml:space="preserve">должность</t>
  </si>
  <si>
    <t xml:space="preserve">подпись</t>
  </si>
  <si>
    <t xml:space="preserve">расшифровка подпись</t>
  </si>
  <si>
    <t xml:space="preserve">М.П.</t>
  </si>
  <si>
    <t xml:space="preserve">Принял 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Степанова А.М.</t>
  </si>
  <si>
    <t xml:space="preserve">Ведущий инженер РЕСО</t>
  </si>
  <si>
    <t xml:space="preserve">Покшин В.И.</t>
  </si>
  <si>
    <t xml:space="preserve">Заведующий РЕСО</t>
  </si>
  <si>
    <t xml:space="preserve">Муравьев К.В.</t>
  </si>
  <si>
    <t xml:space="preserve">Главный инженер</t>
  </si>
  <si>
    <t xml:space="preserve">ИПУ РАН</t>
  </si>
  <si>
    <t xml:space="preserve">Сметные нормы списания</t>
  </si>
  <si>
    <t xml:space="preserve">Коды ценников</t>
  </si>
  <si>
    <t xml:space="preserve">ФЕР-2020 И9 приказы НР № 812/пр, СП № 774/пр</t>
  </si>
  <si>
    <t xml:space="preserve">Версия 1.7.0 ГСН (ГЭСН, ФЕР) и ТЕР (Методики НР (812/пр, 636/пр, 611/пр) и СП (774/пр и 317/пр) применять с 08.01.2023 г.)</t>
  </si>
  <si>
    <t xml:space="preserve">ФЕР-2020 - изменения И9</t>
  </si>
  <si>
    <t xml:space="preserve">Поправки для ГСН (ФЕР) 2020 от 11.09.2022 г И9 (в ред. 557/пр) Капитальный ремонт жилых и общественных зданий</t>
  </si>
  <si>
    <t xml:space="preserve"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t>
  </si>
  <si>
    <t xml:space="preserve">ГСН</t>
  </si>
  <si>
    <t xml:space="preserve">Новый раздел</t>
  </si>
  <si>
    <t xml:space="preserve">Демонтажные работы</t>
  </si>
  <si>
    <t xml:space="preserve">1</t>
  </si>
  <si>
    <t xml:space="preserve">46-04-008-01</t>
  </si>
  <si>
    <t xml:space="preserve">Разборка покрытий кровель: из рулонных материалов</t>
  </si>
  <si>
    <t xml:space="preserve">ФЕР-2001, 46-04-008-01, приказ Минстроя России № 876/пр от 26.12.2019</t>
  </si>
  <si>
    <t xml:space="preserve">Общестроительные работы</t>
  </si>
  <si>
    <t xml:space="preserve">Работы по реконструкции зданий и сооружений</t>
  </si>
  <si>
    <t xml:space="preserve">Работы по реконструкции зданий и сооружений: усиление и замена существующих конструкций, возведение отдельных конструктивных элементов</t>
  </si>
  <si>
    <t xml:space="preserve">ФЕР-46</t>
  </si>
  <si>
    <t xml:space="preserve">Письмо Минстроя России от 28.08.2023 № 52355-ИФ/09</t>
  </si>
  <si>
    <t xml:space="preserve">2</t>
  </si>
  <si>
    <t xml:space="preserve">11-01-011-01</t>
  </si>
  <si>
    <t xml:space="preserve">Разборка стяжек: цементных толщиной 20 мм (Применительно)</t>
  </si>
  <si>
    <t xml:space="preserve">ФЕР-2001 доп. 2, 11-01-011-01, приказ Минстроя России № 294/пр от 01.06.2020</t>
  </si>
  <si>
    <t xml:space="preserve">Поправка: МР 571/пр Табл.2, п.1  Наименование: При демонтаже (разборке) сборных бетонных и железобетонных конструкций</t>
  </si>
  <si>
    <t xml:space="preserve">Полы</t>
  </si>
  <si>
    <t xml:space="preserve">ФЕР-11</t>
  </si>
  <si>
    <t xml:space="preserve">Поправка: МР 571/пр Табл.2, п.1</t>
  </si>
  <si>
    <t xml:space="preserve">01.7.03.01-0001</t>
  </si>
  <si>
    <t xml:space="preserve">Вода</t>
  </si>
  <si>
    <t xml:space="preserve">м3</t>
  </si>
  <si>
    <t xml:space="preserve">ФССЦ-2001, 01.7.03.01-0001, приказ Минстроя России № 876/пр от 26.12.2019</t>
  </si>
  <si>
    <t xml:space="preserve">3</t>
  </si>
  <si>
    <t xml:space="preserve">11-01-011-04</t>
  </si>
  <si>
    <t xml:space="preserve">Разборка стяжек: на каждые 5 мм изменения толщины стяжки добавлять или исключать к расценке 11-01-011-03 (К=2, добавить 10 мм, разборка 30 мм стяжки) Применительно</t>
  </si>
  <si>
    <t xml:space="preserve">ФЕР-2001 доп. 2, 11-01-011-04, приказ Минстроя России № 294/пр от 01.06.2020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Монтажные работы</t>
  </si>
  <si>
    <t xml:space="preserve">4</t>
  </si>
  <si>
    <t xml:space="preserve">12-01-017-01</t>
  </si>
  <si>
    <t xml:space="preserve">Устройство выравнивающих стяжек: цементно-песчаных толщиной 15 мм</t>
  </si>
  <si>
    <t xml:space="preserve">ФЕР-2001, 12-01-017-01, приказ Минстроя России № 876/пр от 26.12.2019</t>
  </si>
  <si>
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</si>
  <si>
    <t xml:space="preserve">Кровли</t>
  </si>
  <si>
    <t xml:space="preserve">ФЕР-12</t>
  </si>
  <si>
    <t xml:space="preserve">Поправка: М-ка 421/пр 04.08.20 п.58 п.п. б)</t>
  </si>
  <si>
    <t xml:space="preserve">Пр/812-012.0-1</t>
  </si>
  <si>
    <t xml:space="preserve">Пр/774-012.0</t>
  </si>
  <si>
    <t xml:space="preserve">04.3.02.11-0011</t>
  </si>
  <si>
    <t xml:space="preserve">Смеси сухие цементные (пескобетон), класс B22,5 (M300)</t>
  </si>
  <si>
    <t xml:space="preserve">ФССЦ-2001, 04.3.02.11-0011, приказ Минстроя России № 876/пр от 26.12.2019</t>
  </si>
  <si>
    <t xml:space="preserve">5</t>
  </si>
  <si>
    <t xml:space="preserve">12-01-017-02</t>
  </si>
  <si>
    <t xml:space="preserve">Устройство выравнивающих стяжек: на каждый 1 мм изменения толщины добавлять или исключать к расценке 12-01-017-01 (К=15, до 30 мм)</t>
  </si>
  <si>
    <t xml:space="preserve">ФЕР-2001, 12-01-017-02, приказ Минстроя России № 876/пр от 26.12.2019</t>
  </si>
  <si>
    <t xml:space="preserve">6</t>
  </si>
  <si>
    <t xml:space="preserve">12-01-016-02</t>
  </si>
  <si>
    <t xml:space="preserve">Огрунтовка оснований из бетона или раствора под водоизоляционный кровельный ковер: готовой эмульсией битумной</t>
  </si>
  <si>
    <t xml:space="preserve">ФЕР-2001, 12-01-016-02, приказ Минстроя России № 876/пр от 26.12.2019</t>
  </si>
  <si>
    <t xml:space="preserve">7</t>
  </si>
  <si>
    <t xml:space="preserve">12-01-010-01</t>
  </si>
  <si>
    <t xml:space="preserve">Устройство мелких покрытий (брандмауэры, парапеты, свесы и т.п.) из листовой оцинкованной стали</t>
  </si>
  <si>
    <t xml:space="preserve">ФЕР-2001, 12-01-010-01, приказ Минстроя России № 876/пр от 26.12.2019</t>
  </si>
  <si>
    <t xml:space="preserve">8</t>
  </si>
  <si>
    <t xml:space="preserve">12-01-002-09</t>
  </si>
  <si>
    <t xml:space="preserve">Устройство кровель плоских из наплавляемых материалов в два слоя</t>
  </si>
  <si>
    <t xml:space="preserve">ФЕР-2001 доп.5, 12-01-002-09, приказ Минстроя России № 51/пр от 09.02.2021</t>
  </si>
  <si>
    <t xml:space="preserve">12.1.02.15-0122</t>
  </si>
  <si>
    <t xml:space="preserve">Материал рулонный битумно-полимерный кровельный и гидроизоляционный ТПП/ЭПП/ХПП, для нижнего слоя кровли, основа-стеклоткань/полиэстер/стеклохолст, гибкость не выше -25 °C, масса 1 м2 от 3,5 до 4,0 кг, прочность 390-590 Н, теплостойкость не менее 100 °C</t>
  </si>
  <si>
    <t xml:space="preserve">ФССЦ-2001, 12.1.02.15-0122, приказ Минстроя России № 876/пр от 26.12.2019</t>
  </si>
  <si>
    <t xml:space="preserve">12.1.02.15-0121</t>
  </si>
  <si>
    <t xml:space="preserve">Материал рулонный битумно-полимерный кровельный и гидроизоляционный ТКП/ЭКП/ХКП, для верхнего слоя кровли, основа-стеклоткань/полиэстер/стеклохолст, гибкость не выше -25 °C, масса 1 м2 4,5 кг, прочность 390-590 Н, теплостойкость не менее 100 °C</t>
  </si>
  <si>
    <t xml:space="preserve">ФССЦ-2001, 12.1.02.15-0121, приказ Минстроя России № 876/пр от 26.12.2019</t>
  </si>
  <si>
    <t xml:space="preserve">9</t>
  </si>
  <si>
    <t xml:space="preserve">12-01-004-04</t>
  </si>
  <si>
    <t xml:space="preserve">Устройство примыканий кровель из наплавляемых материалов к стенам и парапетам высотой: до 600 мм без фартуков</t>
  </si>
  <si>
    <t xml:space="preserve">ФЕР-2001, 12-01-004-04, приказ Минстроя России № 876/пр от 26.12.2019</t>
  </si>
  <si>
    <t xml:space="preserve">Разные работы</t>
  </si>
  <si>
    <t xml:space="preserve">10</t>
  </si>
  <si>
    <t xml:space="preserve">69-15-1</t>
  </si>
  <si>
    <t xml:space="preserve">Затаривание строительного мусора в мешки</t>
  </si>
  <si>
    <t xml:space="preserve">ФЕРр-2001, 69-15-1, приказ Минстроя России № 876/пр от 26.12.2019</t>
  </si>
  <si>
    <t xml:space="preserve">Ремонтно-строительные работы</t>
  </si>
  <si>
    <t xml:space="preserve">Прочие ремонтно-строительные работы</t>
  </si>
  <si>
    <t xml:space="preserve">рФЕР-69</t>
  </si>
  <si>
    <t xml:space="preserve">11</t>
  </si>
  <si>
    <t xml:space="preserve">т01-01-01-041</t>
  </si>
  <si>
    <t xml:space="preserve">Погрузочные работы при автомобильных перевозках мусора строительного с погрузкой вручную</t>
  </si>
  <si>
    <t xml:space="preserve">ФССЦпг-2001, т01-01-01-041, приказ Минстроя России №876/пр от 26.12.2019</t>
  </si>
  <si>
    <t xml:space="preserve">Погрузочно-разгрузочные работы</t>
  </si>
  <si>
    <t xml:space="preserve">ФССЦпр  пог. а/п (2011,изм. 4-6)</t>
  </si>
  <si>
    <t xml:space="preserve">12</t>
  </si>
  <si>
    <t xml:space="preserve">т03-01-01-050</t>
  </si>
  <si>
    <t xml:space="preserve"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t>
  </si>
  <si>
    <t xml:space="preserve">ФССЦпг-2001, т03-01-01-050, приказ Минстроя России №876/пр от 26.12.2019</t>
  </si>
  <si>
    <t xml:space="preserve">Автомобили бортовые</t>
  </si>
  <si>
    <t xml:space="preserve">Перевозка строительных грузов автомобильным транспортом</t>
  </si>
  <si>
    <t xml:space="preserve">ФССЦпр , изм. 7</t>
  </si>
  <si>
    <t xml:space="preserve">НДС</t>
  </si>
  <si>
    <t xml:space="preserve">НДС 20%</t>
  </si>
  <si>
    <t xml:space="preserve">Итого</t>
  </si>
  <si>
    <t xml:space="preserve">ВСЕГО ПО СМЕТЕ</t>
  </si>
  <si>
    <t xml:space="preserve">Всего по смете</t>
  </si>
  <si>
    <t xml:space="preserve">Итого с НДС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СТНДРТ</t>
  </si>
  <si>
    <t xml:space="preserve">При определении сметной стоимости строительства объектов капитального строительства (за исключением АЭС).</t>
  </si>
  <si>
    <t xml:space="preserve">АЭС_ПНР</t>
  </si>
  <si>
    <t xml:space="preserve">При определении сметной стоимости строительства объектов капитального строительства АЭС. Пусконаладочные работы (за исключением технологического оборудования АЭС).</t>
  </si>
  <si>
    <t xml:space="preserve">АЭС_ПНР_ТЕХ</t>
  </si>
  <si>
    <t xml:space="preserve">При определении сметной стоимости строительства объектов капитального строительства АЭС. Пусконаладочные работы технологического оборудования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АЭС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ОБ_ПР</t>
  </si>
  <si>
    <t xml:space="preserve">Объект производственного назначения</t>
  </si>
  <si>
    <t xml:space="preserve">ОБ_НПР</t>
  </si>
  <si>
    <t xml:space="preserve">Объект непроизводственного назначения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Базовый уровень цен</t>
  </si>
  <si>
    <t xml:space="preserve">Новый уровень цен</t>
  </si>
  <si>
    <t xml:space="preserve">Индексы за итогом</t>
  </si>
  <si>
    <t xml:space="preserve">_OBSM_</t>
  </si>
  <si>
    <t xml:space="preserve">1-100-20</t>
  </si>
  <si>
    <t xml:space="preserve">Рабочий среднего разряда 2</t>
  </si>
  <si>
    <t xml:space="preserve">91.06.03-055</t>
  </si>
  <si>
    <t xml:space="preserve">ФСЭМ-2001, 91.06.03-055 , приказ Минстроя России № 876/пр от 26.12.2019</t>
  </si>
  <si>
    <t xml:space="preserve">Лебедки электрические тяговым усилием 19,62 кН (2 т)</t>
  </si>
  <si>
    <t xml:space="preserve">маш.-ч</t>
  </si>
  <si>
    <t xml:space="preserve">1-100-22</t>
  </si>
  <si>
    <t xml:space="preserve">Затраты труда рабочих (Средний разряд - 2,2)</t>
  </si>
  <si>
    <t xml:space="preserve">4-100-00</t>
  </si>
  <si>
    <t xml:space="preserve">Затраты труда машинистов</t>
  </si>
  <si>
    <t xml:space="preserve">91.06.06-048</t>
  </si>
  <si>
    <t xml:space="preserve">ФСЭМ-2001, 91.06.06-048 , приказ Минстроя России № 876/пр от 26.12.2019</t>
  </si>
  <si>
    <t xml:space="preserve">Подъемники одномачтовые, грузоподъемность до 500 кг, высота подъема 45 м</t>
  </si>
  <si>
    <t xml:space="preserve">маш.-ч.</t>
  </si>
  <si>
    <t xml:space="preserve">91.07.04-002</t>
  </si>
  <si>
    <t xml:space="preserve">ФСЭМ-2001, 91.07.04-002 , приказ Минстроя России № 876/пр от 26.12.2019</t>
  </si>
  <si>
    <t xml:space="preserve">Вибраторы поверхностные</t>
  </si>
  <si>
    <t xml:space="preserve">Затраты труда рабочих (Средний разряд - 2)</t>
  </si>
  <si>
    <t xml:space="preserve">1-100-31</t>
  </si>
  <si>
    <t xml:space="preserve">Рабочий среднего разряда 3.1</t>
  </si>
  <si>
    <t xml:space="preserve">4-100-0</t>
  </si>
  <si>
    <t xml:space="preserve">91.05.01-017</t>
  </si>
  <si>
    <t xml:space="preserve">ФСЭМ-2001, 91.05.01-017 , приказ Минстроя России № 876/пр от 26.12.2019</t>
  </si>
  <si>
    <t xml:space="preserve">Краны башенные, грузоподъемность 8 т</t>
  </si>
  <si>
    <t xml:space="preserve">91.06.05-011</t>
  </si>
  <si>
    <t xml:space="preserve">ФСЭМ-2001, 91.06.05-011 , приказ Минстроя России № 876/пр от 26.12.2019</t>
  </si>
  <si>
    <t xml:space="preserve">Погрузчики, грузоподъемность 5 т</t>
  </si>
  <si>
    <t xml:space="preserve">91.07.07-001</t>
  </si>
  <si>
    <t xml:space="preserve">ФСЭМ-2001, 91.07.07-001 , приказ Минстроя России № 876/пр от 26.12.2019</t>
  </si>
  <si>
    <t xml:space="preserve">Агрегаты электронасосные с регулированием подачи вручную для строительных растворов, подача до 4 м3/ч, напор 150 м</t>
  </si>
  <si>
    <t xml:space="preserve">12.1.02.06-0022</t>
  </si>
  <si>
    <t xml:space="preserve">ФССЦ-2001, 12.1.02.06-0022, приказ Минстроя России № 876/пр от 26.12.2019</t>
  </si>
  <si>
    <t xml:space="preserve">Рубероид кровельный РКП-350</t>
  </si>
  <si>
    <t xml:space="preserve">1-100-32</t>
  </si>
  <si>
    <t xml:space="preserve">Рабочий среднего разряда 3.2</t>
  </si>
  <si>
    <t xml:space="preserve">91.14.02-001</t>
  </si>
  <si>
    <t xml:space="preserve">ФСЭМ-2001, 91.14.02-001 , приказ Минстроя России № 876/пр от 26.12.2019</t>
  </si>
  <si>
    <t xml:space="preserve">Автомобили бортовые, грузоподъемность до 5 т</t>
  </si>
  <si>
    <t xml:space="preserve">01.2.03.07-0022</t>
  </si>
  <si>
    <t xml:space="preserve">ФССЦ-2001, 01.2.03.07-0022, приказ Минстроя России № 876/пр от 26.12.2019</t>
  </si>
  <si>
    <t xml:space="preserve">Эмульсия битумная гидроизоляционная</t>
  </si>
  <si>
    <t xml:space="preserve">1-100-30</t>
  </si>
  <si>
    <t xml:space="preserve">Затраты труда рабочих (Средний разряд - 3)</t>
  </si>
  <si>
    <t xml:space="preserve">01.7.15.06-0146</t>
  </si>
  <si>
    <t xml:space="preserve">ФССЦ-2001, 01.7.15.06-0146, приказ Минстроя России № 876/пр от 26.12.2019</t>
  </si>
  <si>
    <t xml:space="preserve">Гвозди толевые круглые, размер 3,0x40 мм</t>
  </si>
  <si>
    <t xml:space="preserve">08.3.03.05-0002</t>
  </si>
  <si>
    <t xml:space="preserve">ФССЦ-2001, 08.3.03.05-0002, приказ Минстроя России № 876/пр от 26.12.2019</t>
  </si>
  <si>
    <t xml:space="preserve">Проволока канатная оцинкованная, диаметр 3 мм</t>
  </si>
  <si>
    <t xml:space="preserve">08.3.05.05-0051</t>
  </si>
  <si>
    <t xml:space="preserve">ФССЦ-2001, 08.3.05.05-0051, приказ Минстроя России № 876/пр от 26.12.2019</t>
  </si>
  <si>
    <t xml:space="preserve">Сталь листовая оцинкованная, толщина 0,5 мм</t>
  </si>
  <si>
    <t xml:space="preserve">1-100-38</t>
  </si>
  <si>
    <t xml:space="preserve">Рабочий среднего разряда 3.8</t>
  </si>
  <si>
    <t xml:space="preserve">91.05.05-015</t>
  </si>
  <si>
    <t xml:space="preserve">ФСЭМ-2001, 91.05.05-015 , приказ Минстроя России № 876/пр от 26.12.2019</t>
  </si>
  <si>
    <t xml:space="preserve">Краны на автомобильном ходу, грузоподъемность 16 т</t>
  </si>
  <si>
    <t xml:space="preserve">01.3.02.09-0022</t>
  </si>
  <si>
    <t xml:space="preserve">ФССЦ-2001, 01.3.02.09-0022, приказ Минстроя России № 876/пр от 26.12.2019</t>
  </si>
  <si>
    <t xml:space="preserve">Пропан-бутан смесь техническая</t>
  </si>
  <si>
    <t xml:space="preserve">кг</t>
  </si>
  <si>
    <t xml:space="preserve">1-100-36</t>
  </si>
  <si>
    <t xml:space="preserve">Рабочий среднего разряда 3.6</t>
  </si>
  <si>
    <t xml:space="preserve">04.3.01.09-0014</t>
  </si>
  <si>
    <t xml:space="preserve">ФССЦ-2001, 04.3.01.09-0014, приказ Минстроя России № 876/пр от 26.12.2019</t>
  </si>
  <si>
    <t xml:space="preserve">Раствор готовый кладочный, цементный, М100</t>
  </si>
  <si>
    <t xml:space="preserve">1-100-10</t>
  </si>
  <si>
    <t xml:space="preserve">Рабочий среднего разряда 1</t>
  </si>
  <si>
    <t xml:space="preserve">01.7.20.03-0003</t>
  </si>
  <si>
    <t xml:space="preserve">ФССЦ-2001, 01.7.20.03-0003, приказ Минстроя России № 876/пр от 26.12.2019</t>
  </si>
  <si>
    <t xml:space="preserve">Мешки полипропиленовые (50 кг)</t>
  </si>
  <si>
    <t xml:space="preserve">100 ШТ</t>
  </si>
  <si>
    <t xml:space="preserve">04.3.01.09</t>
  </si>
  <si>
    <t xml:space="preserve">Раствор готовый кладочный тяжелый цементный</t>
  </si>
  <si>
    <t xml:space="preserve">04.1.02.05</t>
  </si>
  <si>
    <t xml:space="preserve">Смеси бетонные тяжелого бетона</t>
  </si>
  <si>
    <t xml:space="preserve">12.1.02.15</t>
  </si>
  <si>
    <t xml:space="preserve">Материалы рулонные кровельные для верхнего слоя</t>
  </si>
  <si>
    <t xml:space="preserve">Материалы рулонные кровельные для нижних слоев</t>
  </si>
  <si>
    <t xml:space="preserve">Материалы рулонные кровельные наплавляем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;[RED]&quot;- &quot;#,##0.00"/>
    <numFmt numFmtId="168" formatCode="0.000"/>
    <numFmt numFmtId="169" formatCode="0.00"/>
    <numFmt numFmtId="170" formatCode="#,##0;[RED]&quot;- &quot;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68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C245" activeCellId="0" sqref="C245:H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4.7"/>
    <col collapsed="false" customWidth="false" hidden="true" outlineLevel="0" max="93" min="15" style="0" width="9.06"/>
    <col collapsed="false" customWidth="true" hidden="true" outlineLevel="0" max="94" min="94" style="0" width="190.7"/>
    <col collapsed="false" customWidth="true" hidden="true" outlineLevel="0" max="95" min="95" style="0" width="109.7"/>
    <col collapsed="false" customWidth="false" hidden="true" outlineLevel="0" max="99" min="96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3" customFormat="false" ht="16.5" hidden="false" customHeight="false" outlineLevel="0" collapsed="false">
      <c r="A3" s="2"/>
      <c r="B3" s="3" t="s">
        <v>0</v>
      </c>
      <c r="C3" s="3"/>
      <c r="D3" s="3"/>
      <c r="E3" s="3"/>
      <c r="F3" s="4"/>
      <c r="G3" s="4"/>
      <c r="H3" s="3" t="s">
        <v>1</v>
      </c>
      <c r="I3" s="3"/>
      <c r="J3" s="3"/>
      <c r="K3" s="3"/>
      <c r="L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4"/>
      <c r="G4" s="4"/>
      <c r="H4" s="5" t="s">
        <v>2</v>
      </c>
      <c r="I4" s="5"/>
      <c r="J4" s="5"/>
      <c r="K4" s="5"/>
      <c r="L4" s="5"/>
    </row>
    <row r="5" customFormat="false" ht="14.25" hidden="false" customHeight="false" outlineLevel="0" collapsed="false">
      <c r="A5" s="6"/>
      <c r="B5" s="6"/>
      <c r="C5" s="5"/>
      <c r="D5" s="5"/>
      <c r="E5" s="5"/>
      <c r="F5" s="4"/>
      <c r="G5" s="4"/>
      <c r="H5" s="7"/>
      <c r="I5" s="5"/>
      <c r="J5" s="5"/>
      <c r="K5" s="5"/>
      <c r="L5" s="7"/>
    </row>
    <row r="6" customFormat="false" ht="14.25" hidden="false" customHeight="false" outlineLevel="0" collapsed="false">
      <c r="A6" s="7"/>
      <c r="B6" s="5" t="str">
        <f aca="false">CONCATENATE("______________________ ",IF(Source!AL12&lt;&gt;"",Source!AL12,""))</f>
        <v>______________________ </v>
      </c>
      <c r="C6" s="5"/>
      <c r="D6" s="5"/>
      <c r="E6" s="5"/>
      <c r="F6" s="4"/>
      <c r="G6" s="4"/>
      <c r="H6" s="5" t="str">
        <f aca="false">CONCATENATE("______________________ ",IF(Source!AH12&lt;&gt;"",Source!AH12,""))</f>
        <v>______________________ Муравьев К.В.</v>
      </c>
      <c r="I6" s="5"/>
      <c r="J6" s="5"/>
      <c r="K6" s="5"/>
      <c r="L6" s="5"/>
    </row>
    <row r="7" customFormat="false" ht="14.25" hidden="false" customHeight="true" outlineLevel="0" collapsed="false">
      <c r="A7" s="8"/>
      <c r="B7" s="9" t="s">
        <v>3</v>
      </c>
      <c r="C7" s="9"/>
      <c r="D7" s="9"/>
      <c r="E7" s="9"/>
      <c r="F7" s="4"/>
      <c r="G7" s="4"/>
      <c r="H7" s="9" t="s">
        <v>3</v>
      </c>
      <c r="I7" s="9"/>
      <c r="J7" s="9"/>
      <c r="K7" s="9"/>
      <c r="L7" s="9"/>
    </row>
    <row r="10" customFormat="false" ht="38.25" hidden="false" customHeight="true" outlineLevel="0" collapsed="false">
      <c r="A10" s="10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CP10" s="11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</row>
    <row r="11" customFormat="false" ht="12.75" hidden="false" customHeight="false" outlineLevel="0" collapsed="false">
      <c r="A11" s="12"/>
      <c r="B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5" customFormat="false" ht="15.75" hidden="false" customHeight="tru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8"/>
    </row>
    <row r="16" customFormat="false" ht="14.25" hidden="false" customHeight="true" outlineLevel="0" collapsed="false">
      <c r="A16" s="16"/>
      <c r="B16" s="17" t="s">
        <v>5</v>
      </c>
      <c r="C16" s="17"/>
      <c r="D16" s="17"/>
      <c r="E16" s="17"/>
      <c r="F16" s="17"/>
      <c r="G16" s="17"/>
      <c r="H16" s="17"/>
      <c r="I16" s="17"/>
      <c r="J16" s="17"/>
      <c r="K16" s="17"/>
      <c r="L16" s="8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A18" s="4"/>
      <c r="B18" s="15" t="str">
        <f aca="false">IF(Source!G12&lt;&gt;"Новый объект",Source!G12,"")</f>
        <v>Выполнение работ по текущему ремонту кровли ИПУ РАН строения 4</v>
      </c>
      <c r="C18" s="15"/>
      <c r="D18" s="15"/>
      <c r="E18" s="15"/>
      <c r="F18" s="15"/>
      <c r="G18" s="15"/>
      <c r="H18" s="15"/>
      <c r="I18" s="15"/>
      <c r="J18" s="15"/>
      <c r="K18" s="15"/>
      <c r="L18" s="4"/>
    </row>
    <row r="19" customFormat="false" ht="14.25" hidden="false" customHeight="true" outlineLevel="0" collapsed="false">
      <c r="A19" s="4"/>
      <c r="B19" s="17" t="s">
        <v>6</v>
      </c>
      <c r="C19" s="17"/>
      <c r="D19" s="17"/>
      <c r="E19" s="17"/>
      <c r="F19" s="17"/>
      <c r="G19" s="17"/>
      <c r="H19" s="17"/>
      <c r="I19" s="17"/>
      <c r="J19" s="17"/>
      <c r="K19" s="17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18"/>
      <c r="G20" s="18"/>
      <c r="H20" s="18"/>
      <c r="I20" s="18"/>
      <c r="J20" s="18"/>
      <c r="K20" s="18"/>
      <c r="L20" s="18"/>
    </row>
    <row r="21" customFormat="false" ht="15.75" hidden="false" customHeight="true" outlineLevel="0" collapsed="false">
      <c r="A21" s="19"/>
      <c r="B21" s="20" t="str">
        <f aca="false">CONCATENATE("ЛОКАЛЬНАЯ СМЕТА № ",Source!F20," ",Source!CM20)</f>
        <v>ЛОКАЛЬНАЯ СМЕТА №  </v>
      </c>
      <c r="C21" s="20"/>
      <c r="D21" s="20"/>
      <c r="E21" s="20"/>
      <c r="F21" s="20"/>
      <c r="G21" s="20"/>
      <c r="H21" s="20"/>
      <c r="I21" s="20"/>
      <c r="J21" s="20"/>
      <c r="K21" s="20"/>
      <c r="L21" s="19"/>
    </row>
    <row r="22" customFormat="false" ht="15" hidden="false" customHeight="false" outlineLevel="0" collapsed="false">
      <c r="A22" s="1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19"/>
    </row>
    <row r="23" customFormat="false" ht="18" hidden="false" customHeight="true" outlineLevel="0" collapsed="false">
      <c r="A23" s="4"/>
      <c r="B23" s="22" t="n">
        <f aca="false">IF(Source!G20&lt;&gt;"Новая локальная смета",Source!G20,"")</f>
        <v>0</v>
      </c>
      <c r="C23" s="22"/>
      <c r="D23" s="22"/>
      <c r="E23" s="22"/>
      <c r="F23" s="22"/>
      <c r="G23" s="22"/>
      <c r="H23" s="22"/>
      <c r="I23" s="22"/>
      <c r="J23" s="22"/>
      <c r="K23" s="22"/>
      <c r="L23" s="23"/>
    </row>
    <row r="24" customFormat="false" ht="14.25" hidden="false" customHeight="true" outlineLevel="0" collapsed="false">
      <c r="A24" s="4"/>
      <c r="B24" s="17" t="s">
        <v>7</v>
      </c>
      <c r="C24" s="17"/>
      <c r="D24" s="17"/>
      <c r="E24" s="17"/>
      <c r="F24" s="17"/>
      <c r="G24" s="17"/>
      <c r="H24" s="17"/>
      <c r="I24" s="17"/>
      <c r="J24" s="17"/>
      <c r="K24" s="17"/>
      <c r="L24" s="8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12" t="s">
        <v>8</v>
      </c>
      <c r="B27" s="12"/>
      <c r="C27" s="24" t="s">
        <v>9</v>
      </c>
      <c r="D27" s="12" t="s">
        <v>10</v>
      </c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2" t="s">
        <v>11</v>
      </c>
      <c r="B29" s="12"/>
      <c r="C29" s="25"/>
      <c r="D29" s="25"/>
      <c r="E29" s="25"/>
      <c r="F29" s="25"/>
      <c r="G29" s="25"/>
      <c r="H29" s="12"/>
      <c r="I29" s="12"/>
      <c r="J29" s="12"/>
      <c r="K29" s="12"/>
      <c r="L29" s="26"/>
    </row>
    <row r="30" customFormat="false" ht="12.75" hidden="false" customHeight="true" outlineLevel="0" collapsed="false">
      <c r="A30" s="27"/>
      <c r="B30" s="28"/>
      <c r="C30" s="29" t="s">
        <v>12</v>
      </c>
      <c r="D30" s="29"/>
      <c r="E30" s="29"/>
      <c r="F30" s="29"/>
      <c r="G30" s="29"/>
      <c r="H30" s="30"/>
      <c r="I30" s="30"/>
      <c r="J30" s="30"/>
      <c r="K30" s="30"/>
      <c r="L30" s="30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31" t="s">
        <v>13</v>
      </c>
      <c r="B32" s="4"/>
      <c r="C32" s="4"/>
      <c r="D32" s="32"/>
      <c r="E32" s="33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31" t="s">
        <v>14</v>
      </c>
      <c r="B34" s="4"/>
      <c r="C34" s="34" t="n">
        <f aca="false">C37+C38+C39+C40</f>
        <v>293.08</v>
      </c>
      <c r="D34" s="35" t="n">
        <f aca="false">D37+D38+D39+D40</f>
        <v>25.93</v>
      </c>
      <c r="E34" s="35"/>
      <c r="F34" s="36" t="s">
        <v>15</v>
      </c>
      <c r="G34" s="37"/>
      <c r="H34" s="37"/>
      <c r="I34" s="37"/>
      <c r="J34" s="37"/>
      <c r="K34" s="4"/>
      <c r="L34" s="4"/>
    </row>
    <row r="35" customFormat="false" ht="14.25" hidden="false" customHeight="false" outlineLevel="0" collapsed="false">
      <c r="A35" s="4"/>
      <c r="B35" s="4"/>
      <c r="C35" s="38"/>
      <c r="D35" s="39"/>
      <c r="E35" s="37"/>
      <c r="F35" s="36"/>
      <c r="G35" s="36" t="s">
        <v>16</v>
      </c>
      <c r="H35" s="37"/>
      <c r="I35" s="37"/>
      <c r="J35" s="37"/>
      <c r="K35" s="4"/>
      <c r="L35" s="4"/>
    </row>
    <row r="36" customFormat="false" ht="14.25" hidden="false" customHeight="false" outlineLevel="0" collapsed="false">
      <c r="A36" s="4"/>
      <c r="B36" s="40" t="s">
        <v>17</v>
      </c>
      <c r="C36" s="38"/>
      <c r="D36" s="39"/>
      <c r="E36" s="41"/>
      <c r="F36" s="36"/>
      <c r="G36" s="36" t="s">
        <v>18</v>
      </c>
      <c r="H36" s="37" t="s">
        <v>19</v>
      </c>
      <c r="I36" s="42" t="n">
        <f aca="false">ROUND(SUM(U47:U261)/1000,2)</f>
        <v>52.37</v>
      </c>
      <c r="J36" s="42" t="n">
        <f aca="false">ROUND((SUM(Q47:Q261))/1000,2)</f>
        <v>1.4</v>
      </c>
      <c r="K36" s="12" t="s">
        <v>15</v>
      </c>
      <c r="L36" s="4"/>
    </row>
    <row r="37" customFormat="false" ht="14.25" hidden="false" customHeight="false" outlineLevel="0" collapsed="false">
      <c r="A37" s="4"/>
      <c r="B37" s="31" t="s">
        <v>20</v>
      </c>
      <c r="C37" s="34" t="n">
        <f aca="false">ROUND((Source!P184)/1000,2)</f>
        <v>293.08</v>
      </c>
      <c r="D37" s="35" t="n">
        <f aca="false">ROUND((SUM(AN47:AN261)+SUM(AR47:AR261))/1000,2)</f>
        <v>25.93</v>
      </c>
      <c r="E37" s="35"/>
      <c r="F37" s="36" t="s">
        <v>15</v>
      </c>
      <c r="G37" s="36" t="s">
        <v>21</v>
      </c>
      <c r="H37" s="37"/>
      <c r="I37" s="36"/>
      <c r="J37" s="35" t="n">
        <f aca="false">Source!P189</f>
        <v>165.13559</v>
      </c>
      <c r="K37" s="12" t="s">
        <v>22</v>
      </c>
      <c r="L37" s="4"/>
    </row>
    <row r="38" customFormat="false" ht="14.25" hidden="false" customHeight="false" outlineLevel="0" collapsed="false">
      <c r="A38" s="4"/>
      <c r="B38" s="31" t="s">
        <v>23</v>
      </c>
      <c r="C38" s="34" t="n">
        <f aca="false">ROUND((Source!P185)/1000,2)</f>
        <v>0</v>
      </c>
      <c r="D38" s="35" t="n">
        <f aca="false">ROUND((SUM(AX47:AX261)+SUM(BB47:BB261))/1000,2)</f>
        <v>0</v>
      </c>
      <c r="E38" s="35"/>
      <c r="F38" s="36" t="s">
        <v>15</v>
      </c>
      <c r="G38" s="36" t="s">
        <v>24</v>
      </c>
      <c r="H38" s="37"/>
      <c r="I38" s="36"/>
      <c r="J38" s="35" t="n">
        <f aca="false">Source!P190</f>
        <v>5.29649</v>
      </c>
      <c r="K38" s="12" t="s">
        <v>22</v>
      </c>
      <c r="L38" s="4"/>
    </row>
    <row r="39" customFormat="false" ht="14.25" hidden="false" customHeight="false" outlineLevel="0" collapsed="false">
      <c r="A39" s="4"/>
      <c r="B39" s="31" t="s">
        <v>25</v>
      </c>
      <c r="C39" s="34" t="n">
        <f aca="false">ROUND((Source!P176)/1000,2)</f>
        <v>0</v>
      </c>
      <c r="D39" s="35" t="n">
        <f aca="false">ROUND((SUM(BH47:BH261)+SUM(BI47:BI261))/1000,2)</f>
        <v>0</v>
      </c>
      <c r="E39" s="35"/>
      <c r="F39" s="36" t="s">
        <v>15</v>
      </c>
      <c r="G39" s="36" t="s">
        <v>26</v>
      </c>
      <c r="H39" s="37"/>
      <c r="I39" s="36"/>
      <c r="J39" s="43"/>
      <c r="K39" s="4"/>
      <c r="L39" s="4"/>
    </row>
    <row r="40" customFormat="false" ht="14.25" hidden="false" customHeight="false" outlineLevel="0" collapsed="false">
      <c r="A40" s="4"/>
      <c r="B40" s="31" t="s">
        <v>27</v>
      </c>
      <c r="C40" s="34" t="n">
        <f aca="false">ROUND((Source!P186+Source!P187)/1000,2)</f>
        <v>0</v>
      </c>
      <c r="D40" s="35" t="n">
        <f aca="false">ROUND((SUM(BM47:BM261)+SUM(BN47:BN261)+SUM(BO47:BO261)+SUM(BP47:BP261))/1000,2)</f>
        <v>0</v>
      </c>
      <c r="E40" s="35"/>
      <c r="F40" s="36" t="s">
        <v>15</v>
      </c>
      <c r="G40" s="36" t="s">
        <v>28</v>
      </c>
      <c r="H40" s="37"/>
      <c r="I40" s="36" t="n">
        <f aca="false">Source!I20</f>
        <v>0</v>
      </c>
      <c r="J40" s="44" t="n">
        <f aca="false">Source!H20</f>
        <v>0</v>
      </c>
      <c r="K40" s="4"/>
      <c r="L40" s="4"/>
    </row>
    <row r="41" customFormat="false" ht="14.25" hidden="false" customHeight="false" outlineLevel="0" collapsed="false">
      <c r="A41" s="4"/>
      <c r="B41" s="4"/>
      <c r="C41" s="4"/>
      <c r="D41" s="37"/>
      <c r="E41" s="37"/>
      <c r="F41" s="37"/>
      <c r="G41" s="37"/>
      <c r="H41" s="37"/>
      <c r="I41" s="37"/>
      <c r="J41" s="37"/>
      <c r="K41" s="4"/>
      <c r="L41" s="4"/>
    </row>
    <row r="42" customFormat="false" ht="12.75" hidden="false" customHeight="true" outlineLevel="0" collapsed="false">
      <c r="A42" s="45" t="s">
        <v>29</v>
      </c>
      <c r="B42" s="45" t="s">
        <v>30</v>
      </c>
      <c r="C42" s="45" t="s">
        <v>31</v>
      </c>
      <c r="D42" s="45" t="s">
        <v>32</v>
      </c>
      <c r="E42" s="45" t="s">
        <v>33</v>
      </c>
      <c r="F42" s="45"/>
      <c r="G42" s="45"/>
      <c r="H42" s="45" t="s">
        <v>34</v>
      </c>
      <c r="I42" s="45"/>
      <c r="J42" s="45"/>
      <c r="K42" s="45" t="s">
        <v>35</v>
      </c>
      <c r="L42" s="45" t="s">
        <v>36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5.5" hidden="false" customHeight="false" outlineLevel="0" collapsed="false">
      <c r="A45" s="45"/>
      <c r="B45" s="45"/>
      <c r="C45" s="45"/>
      <c r="D45" s="45"/>
      <c r="E45" s="46" t="s">
        <v>37</v>
      </c>
      <c r="F45" s="46" t="s">
        <v>38</v>
      </c>
      <c r="G45" s="46" t="s">
        <v>39</v>
      </c>
      <c r="H45" s="46" t="s">
        <v>37</v>
      </c>
      <c r="I45" s="46" t="s">
        <v>38</v>
      </c>
      <c r="J45" s="46" t="s">
        <v>40</v>
      </c>
      <c r="K45" s="45"/>
      <c r="L45" s="45"/>
    </row>
    <row r="46" customFormat="false" ht="14.25" hidden="false" customHeight="false" outlineLevel="0" collapsed="false">
      <c r="A46" s="47" t="n">
        <v>1</v>
      </c>
      <c r="B46" s="47" t="n">
        <v>2</v>
      </c>
      <c r="C46" s="47" t="n">
        <v>3</v>
      </c>
      <c r="D46" s="47" t="n">
        <v>4</v>
      </c>
      <c r="E46" s="47" t="n">
        <v>5</v>
      </c>
      <c r="F46" s="47" t="n">
        <v>6</v>
      </c>
      <c r="G46" s="47" t="n">
        <v>7</v>
      </c>
      <c r="H46" s="47" t="n">
        <v>8</v>
      </c>
      <c r="I46" s="47" t="n">
        <v>9</v>
      </c>
      <c r="J46" s="47" t="n">
        <v>10</v>
      </c>
      <c r="K46" s="48" t="n">
        <v>11</v>
      </c>
      <c r="L46" s="49" t="n">
        <v>12</v>
      </c>
    </row>
    <row r="48" customFormat="false" ht="16.5" hidden="false" customHeight="true" outlineLevel="0" collapsed="false">
      <c r="A48" s="50" t="s">
        <v>4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66.75" hidden="false" customHeight="false" outlineLevel="0" collapsed="false">
      <c r="A49" s="51" t="n">
        <v>1</v>
      </c>
      <c r="B49" s="51" t="s">
        <v>42</v>
      </c>
      <c r="C49" s="51" t="s">
        <v>43</v>
      </c>
      <c r="D49" s="52" t="str">
        <f aca="false">Source!DW29</f>
        <v>100 м2</v>
      </c>
      <c r="E49" s="53" t="n">
        <f aca="false">Source!K29</f>
        <v>2.34</v>
      </c>
      <c r="F49" s="53"/>
      <c r="G49" s="53" t="n">
        <f aca="false">Source!I29</f>
        <v>2.34</v>
      </c>
      <c r="H49" s="54"/>
      <c r="I49" s="55"/>
      <c r="J49" s="54"/>
      <c r="K49" s="55"/>
      <c r="L49" s="54"/>
      <c r="AG49" s="0" t="n">
        <f aca="false">ROUND((Source!AT29/100)*((ROUND(Source!AF29*Source!I29,2)+ROUND(Source!AE29*Source!I29,2))),2)</f>
        <v>238.83</v>
      </c>
      <c r="AH49" s="0" t="n">
        <f aca="false">Source!X29</f>
        <v>8918.05</v>
      </c>
      <c r="AI49" s="0" t="n">
        <f aca="false">ROUND((Source!AU29/100)*((ROUND(Source!AF29*Source!I29,2)+ROUND(Source!AE29*Source!I29,2))),2)</f>
        <v>136.47</v>
      </c>
      <c r="AJ49" s="0" t="n">
        <f aca="false">Source!Y29</f>
        <v>5096.03</v>
      </c>
      <c r="AS49" s="0" t="n">
        <f aca="false">IF(Source!BI29&lt;=1,AH49,0)</f>
        <v>8918.05</v>
      </c>
      <c r="AT49" s="0" t="n">
        <f aca="false">IF(Source!BI29&lt;=1,AJ49,0)</f>
        <v>5096.03</v>
      </c>
      <c r="BC49" s="0" t="n">
        <f aca="false">IF(Source!BI29=2,AH49,0)</f>
        <v>0</v>
      </c>
      <c r="BD49" s="0" t="n">
        <f aca="false">IF(Source!BI29=2,AJ49,0)</f>
        <v>0</v>
      </c>
    </row>
    <row r="51" customFormat="false" ht="12.75" hidden="false" customHeight="false" outlineLevel="0" collapsed="false">
      <c r="C51" s="56" t="str">
        <f aca="false">"Объем: "&amp;Source!K29&amp;"=234/"&amp;"100"</f>
        <v>Объем: 2.34=234/100</v>
      </c>
    </row>
    <row r="52" customFormat="false" ht="14.25" hidden="false" customHeight="false" outlineLevel="0" collapsed="false">
      <c r="A52" s="51"/>
      <c r="B52" s="57" t="n">
        <v>1</v>
      </c>
      <c r="C52" s="51" t="s">
        <v>44</v>
      </c>
      <c r="D52" s="52"/>
      <c r="E52" s="53"/>
      <c r="F52" s="53"/>
      <c r="G52" s="53"/>
      <c r="H52" s="54" t="n">
        <f aca="false">Source!AO29</f>
        <v>112.16</v>
      </c>
      <c r="I52" s="55"/>
      <c r="J52" s="54" t="n">
        <f aca="false">ROUND(Source!AF29*Source!I29,2)</f>
        <v>262.45</v>
      </c>
      <c r="K52" s="55" t="n">
        <f aca="false">IF(Source!BA29&lt;&gt;0,Source!BA29,1)</f>
        <v>37.34</v>
      </c>
      <c r="L52" s="54" t="n">
        <f aca="false">Source!S29</f>
        <v>9800.05</v>
      </c>
    </row>
    <row r="53" customFormat="false" ht="14.25" hidden="false" customHeight="false" outlineLevel="0" collapsed="false">
      <c r="A53" s="51"/>
      <c r="B53" s="57" t="n">
        <v>3</v>
      </c>
      <c r="C53" s="51" t="s">
        <v>45</v>
      </c>
      <c r="D53" s="52"/>
      <c r="E53" s="53"/>
      <c r="F53" s="53"/>
      <c r="G53" s="53"/>
      <c r="H53" s="54" t="n">
        <f aca="false">Source!AM29</f>
        <v>41.43</v>
      </c>
      <c r="I53" s="55"/>
      <c r="J53" s="54" t="n">
        <f aca="false">ROUND((((Source!ET29)-(Source!EU29))+Source!AE29)*Source!I29,2)</f>
        <v>96.95</v>
      </c>
      <c r="K53" s="55" t="n">
        <f aca="false">IF(Source!BB29&lt;&gt;0,Source!BB29,1)</f>
        <v>13.24</v>
      </c>
      <c r="L53" s="54" t="n">
        <f aca="false">Source!Q29</f>
        <v>1283.57</v>
      </c>
    </row>
    <row r="54" customFormat="false" ht="14.25" hidden="false" customHeight="false" outlineLevel="0" collapsed="false">
      <c r="A54" s="51"/>
      <c r="B54" s="51"/>
      <c r="C54" s="58" t="s">
        <v>46</v>
      </c>
      <c r="D54" s="59" t="s">
        <v>47</v>
      </c>
      <c r="E54" s="60" t="n">
        <f aca="false">Source!AQ29</f>
        <v>14.38</v>
      </c>
      <c r="F54" s="60"/>
      <c r="G54" s="61" t="n">
        <f aca="false">ROUND(Source!U29,7)</f>
        <v>33.6492</v>
      </c>
      <c r="H54" s="62"/>
      <c r="I54" s="63"/>
      <c r="J54" s="62"/>
      <c r="K54" s="63"/>
      <c r="L54" s="62"/>
    </row>
    <row r="55" customFormat="false" ht="14.25" hidden="false" customHeight="false" outlineLevel="0" collapsed="false">
      <c r="A55" s="51"/>
      <c r="B55" s="51"/>
      <c r="C55" s="51" t="s">
        <v>48</v>
      </c>
      <c r="D55" s="52"/>
      <c r="E55" s="53"/>
      <c r="F55" s="53"/>
      <c r="G55" s="53"/>
      <c r="H55" s="54" t="n">
        <f aca="false">H52+H53</f>
        <v>153.59</v>
      </c>
      <c r="I55" s="55"/>
      <c r="J55" s="54" t="n">
        <f aca="false">J52+J53</f>
        <v>359.4</v>
      </c>
      <c r="K55" s="55"/>
      <c r="L55" s="54" t="n">
        <f aca="false">L52+L53</f>
        <v>11083.62</v>
      </c>
    </row>
    <row r="56" customFormat="false" ht="14.25" hidden="false" customHeight="false" outlineLevel="0" collapsed="false">
      <c r="A56" s="51"/>
      <c r="B56" s="51"/>
      <c r="C56" s="51" t="s">
        <v>49</v>
      </c>
      <c r="D56" s="52"/>
      <c r="E56" s="53"/>
      <c r="F56" s="53"/>
      <c r="G56" s="53"/>
      <c r="H56" s="54"/>
      <c r="I56" s="55"/>
      <c r="J56" s="54" t="n">
        <f aca="false">SUM(Q49:Q59)+SUM(V49:V59)+SUM(X49:X59)+SUM(Y49:Y59)</f>
        <v>262.45</v>
      </c>
      <c r="K56" s="55"/>
      <c r="L56" s="54" t="n">
        <f aca="false">SUM(U49:U59)+SUM(W49:W59)+SUM(Z49:Z59)+SUM(AA49:AA59)</f>
        <v>9800.05</v>
      </c>
    </row>
    <row r="57" customFormat="false" ht="71.25" hidden="false" customHeight="false" outlineLevel="0" collapsed="false">
      <c r="A57" s="51"/>
      <c r="B57" s="51" t="s">
        <v>50</v>
      </c>
      <c r="C57" s="51" t="s">
        <v>51</v>
      </c>
      <c r="D57" s="52" t="s">
        <v>52</v>
      </c>
      <c r="E57" s="53" t="n">
        <f aca="false">Source!BZ29</f>
        <v>91</v>
      </c>
      <c r="F57" s="53" t="str">
        <f aca="false">Source!DL29</f>
        <v>=91</v>
      </c>
      <c r="G57" s="53" t="n">
        <f aca="false">Source!AT29</f>
        <v>91</v>
      </c>
      <c r="H57" s="54"/>
      <c r="I57" s="55"/>
      <c r="J57" s="54" t="n">
        <f aca="false">SUM(AG49:AG59)</f>
        <v>238.83</v>
      </c>
      <c r="K57" s="55"/>
      <c r="L57" s="54" t="n">
        <f aca="false">SUM(AH49:AH59)</f>
        <v>8918.05</v>
      </c>
    </row>
    <row r="58" customFormat="false" ht="71.25" hidden="false" customHeight="false" outlineLevel="0" collapsed="false">
      <c r="A58" s="58"/>
      <c r="B58" s="58" t="s">
        <v>53</v>
      </c>
      <c r="C58" s="58" t="s">
        <v>54</v>
      </c>
      <c r="D58" s="59" t="s">
        <v>52</v>
      </c>
      <c r="E58" s="60" t="n">
        <f aca="false">Source!CA29</f>
        <v>52</v>
      </c>
      <c r="F58" s="60" t="str">
        <f aca="false">Source!DM29</f>
        <v>=52</v>
      </c>
      <c r="G58" s="60" t="n">
        <f aca="false">Source!AU29</f>
        <v>52</v>
      </c>
      <c r="H58" s="62"/>
      <c r="I58" s="63"/>
      <c r="J58" s="62" t="n">
        <f aca="false">SUM(AI49:AI59)</f>
        <v>136.47</v>
      </c>
      <c r="K58" s="63"/>
      <c r="L58" s="62" t="n">
        <f aca="false">SUM(AJ49:AJ59)</f>
        <v>5096.03</v>
      </c>
    </row>
    <row r="59" customFormat="false" ht="15" hidden="false" customHeight="false" outlineLevel="0" collapsed="false">
      <c r="C59" s="64" t="s">
        <v>55</v>
      </c>
      <c r="D59" s="64"/>
      <c r="E59" s="64"/>
      <c r="F59" s="64"/>
      <c r="G59" s="64"/>
      <c r="H59" s="64"/>
      <c r="I59" s="64" t="n">
        <f aca="false">J52+J53+J57+J58</f>
        <v>734.7</v>
      </c>
      <c r="J59" s="64"/>
      <c r="K59" s="64" t="n">
        <f aca="false">L52+L53+L57+L58</f>
        <v>25097.7</v>
      </c>
      <c r="L59" s="64"/>
      <c r="O59" s="65" t="n">
        <f aca="false">I59</f>
        <v>734.7</v>
      </c>
      <c r="P59" s="65" t="n">
        <f aca="false">K59</f>
        <v>25097.7</v>
      </c>
      <c r="Q59" s="65" t="n">
        <f aca="false">J52</f>
        <v>262.45</v>
      </c>
      <c r="R59" s="65" t="n">
        <f aca="false">J52</f>
        <v>262.45</v>
      </c>
      <c r="U59" s="65" t="n">
        <f aca="false">L52</f>
        <v>9800.05</v>
      </c>
      <c r="X59" s="0" t="n">
        <f aca="false">0</f>
        <v>0</v>
      </c>
      <c r="Z59" s="0" t="n">
        <f aca="false">0</f>
        <v>0</v>
      </c>
      <c r="AB59" s="65" t="n">
        <f aca="false">J53</f>
        <v>96.95</v>
      </c>
      <c r="AD59" s="65" t="n">
        <f aca="false">L53</f>
        <v>1283.57</v>
      </c>
      <c r="AF59" s="0" t="n">
        <f aca="false">0</f>
        <v>0</v>
      </c>
      <c r="AN59" s="0" t="n">
        <f aca="false">IF(Source!BI29&lt;=1,J52+J53+J57+J58,0)</f>
        <v>734.7</v>
      </c>
      <c r="AO59" s="0" t="n">
        <f aca="false">IF(Source!BI29&lt;=1,0,0)</f>
        <v>0</v>
      </c>
      <c r="AP59" s="0" t="n">
        <f aca="false">IF(Source!BI29&lt;=1,J53,0)</f>
        <v>96.95</v>
      </c>
      <c r="AQ59" s="0" t="n">
        <f aca="false">IF(Source!BI29&lt;=1,J52,0)</f>
        <v>262.45</v>
      </c>
      <c r="AX59" s="0" t="n">
        <f aca="false">IF(Source!BI29=2,J52+J53+J57+J58,0)</f>
        <v>0</v>
      </c>
      <c r="AY59" s="0" t="n">
        <f aca="false">IF(Source!BI29=2,0,0)</f>
        <v>0</v>
      </c>
      <c r="AZ59" s="0" t="n">
        <f aca="false">IF(Source!BI29=2,J53,0)</f>
        <v>0</v>
      </c>
      <c r="BA59" s="0" t="n">
        <f aca="false">IF(Source!BI29=2,J52,0)</f>
        <v>0</v>
      </c>
    </row>
    <row r="60" customFormat="false" ht="117.75" hidden="false" customHeight="false" outlineLevel="0" collapsed="false">
      <c r="A60" s="51" t="n">
        <v>2</v>
      </c>
      <c r="B60" s="51" t="s">
        <v>56</v>
      </c>
      <c r="C60" s="51" t="s">
        <v>57</v>
      </c>
      <c r="D60" s="52" t="str">
        <f aca="false">Source!DW31</f>
        <v>100 м2</v>
      </c>
      <c r="E60" s="53" t="n">
        <f aca="false">Source!K31</f>
        <v>0.97</v>
      </c>
      <c r="F60" s="53"/>
      <c r="G60" s="53" t="n">
        <f aca="false">Source!I31</f>
        <v>0.97</v>
      </c>
      <c r="H60" s="54"/>
      <c r="I60" s="55"/>
      <c r="J60" s="54"/>
      <c r="K60" s="55"/>
      <c r="L60" s="54"/>
      <c r="AG60" s="0" t="n">
        <f aca="false">ROUND((Source!AT31/100)*((ROUND(Source!AF31*Source!I31,2)+ROUND(Source!AE31*Source!I31,2))),2)</f>
        <v>260.58</v>
      </c>
      <c r="AH60" s="0" t="n">
        <f aca="false">Source!X31</f>
        <v>9729.8</v>
      </c>
      <c r="AI60" s="0" t="n">
        <f aca="false">ROUND((Source!AU31/100)*((ROUND(Source!AF31*Source!I31,2)+ROUND(Source!AE31*Source!I31,2))),2)</f>
        <v>151.23</v>
      </c>
      <c r="AJ60" s="0" t="n">
        <f aca="false">Source!Y31</f>
        <v>5646.76</v>
      </c>
      <c r="AS60" s="0" t="n">
        <f aca="false">IF(Source!BI31&lt;=1,AH60,0)</f>
        <v>9729.8</v>
      </c>
      <c r="AT60" s="0" t="n">
        <f aca="false">IF(Source!BI31&lt;=1,AJ60,0)</f>
        <v>5646.76</v>
      </c>
      <c r="BC60" s="0" t="n">
        <f aca="false">IF(Source!BI31=2,AH60,0)</f>
        <v>0</v>
      </c>
      <c r="BD60" s="0" t="n">
        <f aca="false">IF(Source!BI31=2,AJ60,0)</f>
        <v>0</v>
      </c>
    </row>
    <row r="61" customFormat="false" ht="25.5" hidden="false" customHeight="false" outlineLevel="0" collapsed="false">
      <c r="B61" s="66" t="str">
        <f aca="false">Source!EO31</f>
        <v>Поправка: МР 571/пр Табл.2, п.1</v>
      </c>
    </row>
    <row r="62" customFormat="false" ht="12.75" hidden="false" customHeight="false" outlineLevel="0" collapsed="false">
      <c r="C62" s="56" t="str">
        <f aca="false">"Объем: "&amp;Source!K31&amp;"=97/"&amp;"100"</f>
        <v>Объем: 0.97=97/100</v>
      </c>
    </row>
    <row r="63" customFormat="false" ht="14.25" hidden="false" customHeight="false" outlineLevel="0" collapsed="false">
      <c r="A63" s="51"/>
      <c r="B63" s="57" t="n">
        <v>1</v>
      </c>
      <c r="C63" s="51" t="s">
        <v>44</v>
      </c>
      <c r="D63" s="52"/>
      <c r="E63" s="53"/>
      <c r="F63" s="53"/>
      <c r="G63" s="53"/>
      <c r="H63" s="54" t="n">
        <f aca="false">Source!AO31</f>
        <v>282.66</v>
      </c>
      <c r="I63" s="55" t="n">
        <f aca="false">ROUND(0.8,7)</f>
        <v>0.8</v>
      </c>
      <c r="J63" s="54" t="n">
        <f aca="false">ROUND(Source!AF31*Source!I31,2)</f>
        <v>219.35</v>
      </c>
      <c r="K63" s="55" t="n">
        <f aca="false">IF(Source!BA31&lt;&gt;0,Source!BA31,1)</f>
        <v>37.34</v>
      </c>
      <c r="L63" s="54" t="n">
        <f aca="false">Source!S31</f>
        <v>8190.38</v>
      </c>
    </row>
    <row r="64" customFormat="false" ht="14.25" hidden="false" customHeight="false" outlineLevel="0" collapsed="false">
      <c r="A64" s="51"/>
      <c r="B64" s="57" t="n">
        <v>3</v>
      </c>
      <c r="C64" s="51" t="s">
        <v>45</v>
      </c>
      <c r="D64" s="52"/>
      <c r="E64" s="53"/>
      <c r="F64" s="53"/>
      <c r="G64" s="53"/>
      <c r="H64" s="54" t="n">
        <f aca="false">Source!AM31</f>
        <v>43.61</v>
      </c>
      <c r="I64" s="55" t="n">
        <f aca="false">ROUND(0.8,7)</f>
        <v>0.8</v>
      </c>
      <c r="J64" s="54" t="n">
        <f aca="false">ROUND(((((Source!ET31*ROUND(0.8,7)))-((Source!EU31*ROUND(0.8,7))))+Source!AE31)*Source!I31,2)</f>
        <v>33.84</v>
      </c>
      <c r="K64" s="55" t="n">
        <f aca="false">IF(Source!BB31&lt;&gt;0,Source!BB31,1)</f>
        <v>13.24</v>
      </c>
      <c r="L64" s="54" t="n">
        <f aca="false">Source!Q31</f>
        <v>448.06</v>
      </c>
    </row>
    <row r="65" customFormat="false" ht="14.25" hidden="false" customHeight="false" outlineLevel="0" collapsed="false">
      <c r="A65" s="51"/>
      <c r="B65" s="57" t="n">
        <v>2</v>
      </c>
      <c r="C65" s="51" t="s">
        <v>58</v>
      </c>
      <c r="D65" s="52"/>
      <c r="E65" s="53"/>
      <c r="F65" s="53"/>
      <c r="G65" s="53"/>
      <c r="H65" s="54" t="n">
        <f aca="false">Source!AN31</f>
        <v>17.15</v>
      </c>
      <c r="I65" s="55" t="n">
        <f aca="false">ROUND(0.8,7)</f>
        <v>0.8</v>
      </c>
      <c r="J65" s="67" t="n">
        <f aca="false">ROUND(Source!AE31*Source!I31,2)</f>
        <v>13.31</v>
      </c>
      <c r="K65" s="55" t="n">
        <f aca="false">IF(Source!BS31&lt;&gt;0,Source!BS31,1)</f>
        <v>37.34</v>
      </c>
      <c r="L65" s="67" t="n">
        <f aca="false">Source!R31</f>
        <v>496.94</v>
      </c>
    </row>
    <row r="66" customFormat="false" ht="14.25" hidden="false" customHeight="false" outlineLevel="0" collapsed="false">
      <c r="A66" s="51"/>
      <c r="B66" s="51"/>
      <c r="C66" s="51" t="s">
        <v>46</v>
      </c>
      <c r="D66" s="52" t="s">
        <v>47</v>
      </c>
      <c r="E66" s="53" t="n">
        <f aca="false">Source!AQ31</f>
        <v>35.6</v>
      </c>
      <c r="F66" s="53" t="n">
        <f aca="false">ROUND(0.8,7)</f>
        <v>0.8</v>
      </c>
      <c r="G66" s="68" t="n">
        <f aca="false">ROUND(Source!U31,7)</f>
        <v>27.6256</v>
      </c>
      <c r="H66" s="54"/>
      <c r="I66" s="55"/>
      <c r="J66" s="54"/>
      <c r="K66" s="55"/>
      <c r="L66" s="54"/>
    </row>
    <row r="67" customFormat="false" ht="14.25" hidden="false" customHeight="false" outlineLevel="0" collapsed="false">
      <c r="A67" s="51"/>
      <c r="B67" s="51"/>
      <c r="C67" s="58" t="s">
        <v>59</v>
      </c>
      <c r="D67" s="59" t="s">
        <v>47</v>
      </c>
      <c r="E67" s="60" t="n">
        <f aca="false">Source!AR31</f>
        <v>1.27</v>
      </c>
      <c r="F67" s="60" t="n">
        <f aca="false">ROUND(0.8,7)</f>
        <v>0.8</v>
      </c>
      <c r="G67" s="61" t="n">
        <f aca="false">ROUND(Source!V31,7)</f>
        <v>0.98552</v>
      </c>
      <c r="H67" s="62"/>
      <c r="I67" s="63"/>
      <c r="J67" s="62"/>
      <c r="K67" s="63"/>
      <c r="L67" s="62"/>
    </row>
    <row r="68" customFormat="false" ht="14.25" hidden="false" customHeight="false" outlineLevel="0" collapsed="false">
      <c r="A68" s="51"/>
      <c r="B68" s="51"/>
      <c r="C68" s="51" t="s">
        <v>48</v>
      </c>
      <c r="D68" s="52"/>
      <c r="E68" s="53"/>
      <c r="F68" s="53"/>
      <c r="G68" s="53"/>
      <c r="H68" s="54" t="n">
        <f aca="false">H63+H64</f>
        <v>326.27</v>
      </c>
      <c r="I68" s="55"/>
      <c r="J68" s="54" t="n">
        <f aca="false">J63+J64</f>
        <v>253.19</v>
      </c>
      <c r="K68" s="55"/>
      <c r="L68" s="54" t="n">
        <f aca="false">L63+L64</f>
        <v>8638.44</v>
      </c>
    </row>
    <row r="69" customFormat="false" ht="14.25" hidden="false" customHeight="false" outlineLevel="0" collapsed="false">
      <c r="A69" s="51"/>
      <c r="B69" s="51"/>
      <c r="C69" s="51" t="s">
        <v>49</v>
      </c>
      <c r="D69" s="52"/>
      <c r="E69" s="53"/>
      <c r="F69" s="53"/>
      <c r="G69" s="53"/>
      <c r="H69" s="54"/>
      <c r="I69" s="55"/>
      <c r="J69" s="54" t="n">
        <f aca="false">SUM(Q60:Q72)+SUM(V60:V72)+SUM(X60:X72)+SUM(Y60:Y72)</f>
        <v>232.66</v>
      </c>
      <c r="K69" s="55"/>
      <c r="L69" s="54" t="n">
        <f aca="false">SUM(U60:U72)+SUM(W60:W72)+SUM(Z60:Z72)+SUM(AA60:AA72)</f>
        <v>8687.32</v>
      </c>
    </row>
    <row r="70" customFormat="false" ht="14.25" hidden="false" customHeight="false" outlineLevel="0" collapsed="false">
      <c r="A70" s="51"/>
      <c r="B70" s="51" t="s">
        <v>60</v>
      </c>
      <c r="C70" s="51" t="s">
        <v>61</v>
      </c>
      <c r="D70" s="52" t="s">
        <v>52</v>
      </c>
      <c r="E70" s="53" t="n">
        <f aca="false">Source!BZ31</f>
        <v>112</v>
      </c>
      <c r="F70" s="53"/>
      <c r="G70" s="53" t="n">
        <f aca="false">Source!AT31</f>
        <v>112</v>
      </c>
      <c r="H70" s="54"/>
      <c r="I70" s="55"/>
      <c r="J70" s="54" t="n">
        <f aca="false">SUM(AG60:AG72)</f>
        <v>260.58</v>
      </c>
      <c r="K70" s="55"/>
      <c r="L70" s="54" t="n">
        <f aca="false">SUM(AH60:AH72)</f>
        <v>9729.8</v>
      </c>
    </row>
    <row r="71" customFormat="false" ht="14.25" hidden="false" customHeight="false" outlineLevel="0" collapsed="false">
      <c r="A71" s="58"/>
      <c r="B71" s="58" t="s">
        <v>62</v>
      </c>
      <c r="C71" s="58" t="s">
        <v>63</v>
      </c>
      <c r="D71" s="59" t="s">
        <v>52</v>
      </c>
      <c r="E71" s="60" t="n">
        <f aca="false">Source!CA31</f>
        <v>65</v>
      </c>
      <c r="F71" s="60"/>
      <c r="G71" s="60" t="n">
        <f aca="false">Source!AU31</f>
        <v>65</v>
      </c>
      <c r="H71" s="62"/>
      <c r="I71" s="63"/>
      <c r="J71" s="62" t="n">
        <f aca="false">SUM(AI60:AI72)</f>
        <v>151.23</v>
      </c>
      <c r="K71" s="63"/>
      <c r="L71" s="62" t="n">
        <f aca="false">SUM(AJ60:AJ72)</f>
        <v>5646.76</v>
      </c>
    </row>
    <row r="72" customFormat="false" ht="15" hidden="false" customHeight="false" outlineLevel="0" collapsed="false">
      <c r="C72" s="64" t="s">
        <v>55</v>
      </c>
      <c r="D72" s="64"/>
      <c r="E72" s="64"/>
      <c r="F72" s="64"/>
      <c r="G72" s="64"/>
      <c r="H72" s="64"/>
      <c r="I72" s="64" t="n">
        <f aca="false">J63+J64+J70+J71</f>
        <v>665</v>
      </c>
      <c r="J72" s="64"/>
      <c r="K72" s="64" t="n">
        <f aca="false">L63+L64+L70+L71</f>
        <v>24015</v>
      </c>
      <c r="L72" s="64"/>
      <c r="O72" s="65" t="n">
        <f aca="false">I72</f>
        <v>665</v>
      </c>
      <c r="P72" s="65" t="n">
        <f aca="false">K72</f>
        <v>24015</v>
      </c>
      <c r="Q72" s="65" t="n">
        <f aca="false">J63</f>
        <v>219.35</v>
      </c>
      <c r="R72" s="65" t="n">
        <f aca="false">J63</f>
        <v>219.35</v>
      </c>
      <c r="U72" s="65" t="n">
        <f aca="false">L63</f>
        <v>8190.38</v>
      </c>
      <c r="X72" s="65" t="n">
        <f aca="false">J65</f>
        <v>13.31</v>
      </c>
      <c r="Z72" s="65" t="n">
        <f aca="false">L65</f>
        <v>496.94</v>
      </c>
      <c r="AB72" s="65" t="n">
        <f aca="false">J64</f>
        <v>33.84</v>
      </c>
      <c r="AD72" s="65" t="n">
        <f aca="false">L64</f>
        <v>448.06</v>
      </c>
      <c r="AF72" s="0" t="n">
        <f aca="false">0</f>
        <v>0</v>
      </c>
      <c r="AN72" s="0" t="n">
        <f aca="false">IF(Source!BI31&lt;=1,J63+J64+J70+J71,0)</f>
        <v>665</v>
      </c>
      <c r="AO72" s="0" t="n">
        <f aca="false">IF(Source!BI31&lt;=1,0,0)</f>
        <v>0</v>
      </c>
      <c r="AP72" s="0" t="n">
        <f aca="false">IF(Source!BI31&lt;=1,J64,0)</f>
        <v>33.84</v>
      </c>
      <c r="AQ72" s="0" t="n">
        <f aca="false">IF(Source!BI31&lt;=1,J63,0)</f>
        <v>219.35</v>
      </c>
      <c r="AX72" s="0" t="n">
        <f aca="false">IF(Source!BI31=2,J63+J64+J70+J71,0)</f>
        <v>0</v>
      </c>
      <c r="AY72" s="0" t="n">
        <f aca="false">IF(Source!BI31=2,0,0)</f>
        <v>0</v>
      </c>
      <c r="AZ72" s="0" t="n">
        <f aca="false">IF(Source!BI31=2,J64,0)</f>
        <v>0</v>
      </c>
      <c r="BA72" s="0" t="n">
        <f aca="false">IF(Source!BI31=2,J63,0)</f>
        <v>0</v>
      </c>
    </row>
    <row r="73" customFormat="false" ht="160.5" hidden="false" customHeight="false" outlineLevel="0" collapsed="false">
      <c r="A73" s="51" t="n">
        <v>3</v>
      </c>
      <c r="B73" s="51" t="s">
        <v>64</v>
      </c>
      <c r="C73" s="51" t="s">
        <v>65</v>
      </c>
      <c r="D73" s="52" t="str">
        <f aca="false">Source!DW35</f>
        <v>100 м2</v>
      </c>
      <c r="E73" s="53" t="n">
        <f aca="false">Source!K35</f>
        <v>0.97</v>
      </c>
      <c r="F73" s="53"/>
      <c r="G73" s="53" t="n">
        <f aca="false">Source!I35</f>
        <v>0.97</v>
      </c>
      <c r="H73" s="54"/>
      <c r="I73" s="55"/>
      <c r="J73" s="54"/>
      <c r="K73" s="55"/>
      <c r="L73" s="54"/>
      <c r="AG73" s="0" t="n">
        <f aca="false">ROUND((Source!AT35/100)*((ROUND(Source!AF35*Source!I35,2)+ROUND(Source!AE35*Source!I35,2))),2)</f>
        <v>10.9</v>
      </c>
      <c r="AH73" s="0" t="n">
        <f aca="false">Source!X35</f>
        <v>406.88</v>
      </c>
      <c r="AI73" s="0" t="n">
        <f aca="false">ROUND((Source!AU35/100)*((ROUND(Source!AF35*Source!I35,2)+ROUND(Source!AE35*Source!I35,2))),2)</f>
        <v>6.32</v>
      </c>
      <c r="AJ73" s="0" t="n">
        <f aca="false">Source!Y35</f>
        <v>236.14</v>
      </c>
      <c r="AS73" s="0" t="n">
        <f aca="false">IF(Source!BI35&lt;=1,AH73,0)</f>
        <v>406.88</v>
      </c>
      <c r="AT73" s="0" t="n">
        <f aca="false">IF(Source!BI35&lt;=1,AJ73,0)</f>
        <v>236.14</v>
      </c>
      <c r="BC73" s="0" t="n">
        <f aca="false">IF(Source!BI35=2,AH73,0)</f>
        <v>0</v>
      </c>
      <c r="BD73" s="0" t="n">
        <f aca="false">IF(Source!BI35=2,AJ73,0)</f>
        <v>0</v>
      </c>
    </row>
    <row r="74" customFormat="false" ht="25.5" hidden="false" customHeight="false" outlineLevel="0" collapsed="false">
      <c r="B74" s="66" t="str">
        <f aca="false">Source!EO35</f>
        <v>Поправка: МР 571/пр Табл.2, п.1</v>
      </c>
    </row>
    <row r="75" customFormat="false" ht="12.75" hidden="false" customHeight="false" outlineLevel="0" collapsed="false">
      <c r="C75" s="56" t="str">
        <f aca="false">"Объем: "&amp;Source!K35&amp;"=97/"&amp;"100"</f>
        <v>Объем: 0.97=97/100</v>
      </c>
    </row>
    <row r="76" customFormat="false" ht="14.25" hidden="false" customHeight="false" outlineLevel="0" collapsed="false">
      <c r="A76" s="51"/>
      <c r="B76" s="57" t="n">
        <v>1</v>
      </c>
      <c r="C76" s="51" t="s">
        <v>44</v>
      </c>
      <c r="D76" s="52"/>
      <c r="E76" s="53"/>
      <c r="F76" s="53"/>
      <c r="G76" s="53"/>
      <c r="H76" s="54" t="n">
        <f aca="false">Source!AO35</f>
        <v>3.43</v>
      </c>
      <c r="I76" s="55" t="n">
        <f aca="false">ROUND((0.8)*2,7)</f>
        <v>1.6</v>
      </c>
      <c r="J76" s="54" t="n">
        <f aca="false">ROUND(Source!AF35*Source!I35,2)</f>
        <v>5.33</v>
      </c>
      <c r="K76" s="55" t="n">
        <f aca="false">IF(Source!BA35&lt;&gt;0,Source!BA35,1)</f>
        <v>37.34</v>
      </c>
      <c r="L76" s="54" t="n">
        <f aca="false">Source!S35</f>
        <v>198.85</v>
      </c>
    </row>
    <row r="77" customFormat="false" ht="14.25" hidden="false" customHeight="false" outlineLevel="0" collapsed="false">
      <c r="A77" s="51"/>
      <c r="B77" s="57" t="n">
        <v>3</v>
      </c>
      <c r="C77" s="51" t="s">
        <v>45</v>
      </c>
      <c r="D77" s="52"/>
      <c r="E77" s="53"/>
      <c r="F77" s="53"/>
      <c r="G77" s="53"/>
      <c r="H77" s="54" t="n">
        <f aca="false">Source!AM35</f>
        <v>7.56</v>
      </c>
      <c r="I77" s="55" t="n">
        <f aca="false">ROUND((0.8)*2,7)</f>
        <v>1.6</v>
      </c>
      <c r="J77" s="54" t="n">
        <f aca="false">ROUND(((((Source!ET35*ROUND((0.8*2),7)))-((Source!EU35*ROUND((0.8*2),7))))+Source!AE35)*Source!I35,2)</f>
        <v>11.73</v>
      </c>
      <c r="K77" s="55" t="n">
        <f aca="false">IF(Source!BB35&lt;&gt;0,Source!BB35,1)</f>
        <v>13.24</v>
      </c>
      <c r="L77" s="54" t="n">
        <f aca="false">Source!Q35</f>
        <v>155.2</v>
      </c>
    </row>
    <row r="78" customFormat="false" ht="14.25" hidden="false" customHeight="false" outlineLevel="0" collapsed="false">
      <c r="A78" s="51"/>
      <c r="B78" s="57" t="n">
        <v>2</v>
      </c>
      <c r="C78" s="51" t="s">
        <v>58</v>
      </c>
      <c r="D78" s="52"/>
      <c r="E78" s="53"/>
      <c r="F78" s="53"/>
      <c r="G78" s="53"/>
      <c r="H78" s="54" t="n">
        <f aca="false">Source!AN35</f>
        <v>2.84</v>
      </c>
      <c r="I78" s="55" t="n">
        <f aca="false">ROUND((0.8)*2,7)</f>
        <v>1.6</v>
      </c>
      <c r="J78" s="67" t="n">
        <f aca="false">ROUND(Source!AE35*Source!I35,2)</f>
        <v>4.4</v>
      </c>
      <c r="K78" s="55" t="n">
        <f aca="false">IF(Source!BS35&lt;&gt;0,Source!BS35,1)</f>
        <v>37.34</v>
      </c>
      <c r="L78" s="67" t="n">
        <f aca="false">Source!R35</f>
        <v>164.44</v>
      </c>
    </row>
    <row r="79" customFormat="false" ht="14.25" hidden="false" customHeight="false" outlineLevel="0" collapsed="false">
      <c r="A79" s="51"/>
      <c r="B79" s="51"/>
      <c r="C79" s="51" t="s">
        <v>46</v>
      </c>
      <c r="D79" s="52" t="s">
        <v>47</v>
      </c>
      <c r="E79" s="53" t="n">
        <f aca="false">Source!AQ35</f>
        <v>0.44</v>
      </c>
      <c r="F79" s="53" t="n">
        <f aca="false">ROUND((0.8)*2,7)</f>
        <v>1.6</v>
      </c>
      <c r="G79" s="68" t="n">
        <f aca="false">ROUND(Source!U35,7)</f>
        <v>0.68288</v>
      </c>
      <c r="H79" s="54"/>
      <c r="I79" s="55"/>
      <c r="J79" s="54"/>
      <c r="K79" s="55"/>
      <c r="L79" s="54"/>
    </row>
    <row r="80" customFormat="false" ht="14.25" hidden="false" customHeight="false" outlineLevel="0" collapsed="false">
      <c r="A80" s="51"/>
      <c r="B80" s="51"/>
      <c r="C80" s="58" t="s">
        <v>59</v>
      </c>
      <c r="D80" s="59" t="s">
        <v>47</v>
      </c>
      <c r="E80" s="60" t="n">
        <f aca="false">Source!AR35</f>
        <v>0.21</v>
      </c>
      <c r="F80" s="60" t="n">
        <f aca="false">ROUND((0.8)*2,7)</f>
        <v>1.6</v>
      </c>
      <c r="G80" s="61" t="n">
        <f aca="false">ROUND(Source!V35,7)</f>
        <v>0.32592</v>
      </c>
      <c r="H80" s="62"/>
      <c r="I80" s="63"/>
      <c r="J80" s="62"/>
      <c r="K80" s="63"/>
      <c r="L80" s="62"/>
    </row>
    <row r="81" customFormat="false" ht="14.25" hidden="false" customHeight="false" outlineLevel="0" collapsed="false">
      <c r="A81" s="51"/>
      <c r="B81" s="51"/>
      <c r="C81" s="51" t="s">
        <v>48</v>
      </c>
      <c r="D81" s="52"/>
      <c r="E81" s="53"/>
      <c r="F81" s="53"/>
      <c r="G81" s="53"/>
      <c r="H81" s="54" t="n">
        <f aca="false">H76+H77</f>
        <v>10.99</v>
      </c>
      <c r="I81" s="55"/>
      <c r="J81" s="54" t="n">
        <f aca="false">J76+J77</f>
        <v>17.06</v>
      </c>
      <c r="K81" s="55"/>
      <c r="L81" s="54" t="n">
        <f aca="false">L76+L77</f>
        <v>354.05</v>
      </c>
    </row>
    <row r="82" customFormat="false" ht="14.25" hidden="false" customHeight="false" outlineLevel="0" collapsed="false">
      <c r="A82" s="51"/>
      <c r="B82" s="51"/>
      <c r="C82" s="51" t="s">
        <v>49</v>
      </c>
      <c r="D82" s="52"/>
      <c r="E82" s="53"/>
      <c r="F82" s="53"/>
      <c r="G82" s="53"/>
      <c r="H82" s="54"/>
      <c r="I82" s="55"/>
      <c r="J82" s="54" t="n">
        <f aca="false">SUM(Q73:Q85)+SUM(V73:V85)+SUM(X73:X85)+SUM(Y73:Y85)</f>
        <v>9.73</v>
      </c>
      <c r="K82" s="55"/>
      <c r="L82" s="54" t="n">
        <f aca="false">SUM(U73:U85)+SUM(W73:W85)+SUM(Z73:Z85)+SUM(AA73:AA85)</f>
        <v>363.29</v>
      </c>
    </row>
    <row r="83" customFormat="false" ht="14.25" hidden="false" customHeight="false" outlineLevel="0" collapsed="false">
      <c r="A83" s="51"/>
      <c r="B83" s="51" t="s">
        <v>60</v>
      </c>
      <c r="C83" s="51" t="s">
        <v>61</v>
      </c>
      <c r="D83" s="52" t="s">
        <v>52</v>
      </c>
      <c r="E83" s="53" t="n">
        <f aca="false">Source!BZ35</f>
        <v>112</v>
      </c>
      <c r="F83" s="53"/>
      <c r="G83" s="53" t="n">
        <f aca="false">Source!AT35</f>
        <v>112</v>
      </c>
      <c r="H83" s="54"/>
      <c r="I83" s="55"/>
      <c r="J83" s="54" t="n">
        <f aca="false">SUM(AG73:AG85)</f>
        <v>10.9</v>
      </c>
      <c r="K83" s="55"/>
      <c r="L83" s="54" t="n">
        <f aca="false">SUM(AH73:AH85)</f>
        <v>406.88</v>
      </c>
    </row>
    <row r="84" customFormat="false" ht="14.25" hidden="false" customHeight="false" outlineLevel="0" collapsed="false">
      <c r="A84" s="58"/>
      <c r="B84" s="58" t="s">
        <v>62</v>
      </c>
      <c r="C84" s="58" t="s">
        <v>63</v>
      </c>
      <c r="D84" s="59" t="s">
        <v>52</v>
      </c>
      <c r="E84" s="60" t="n">
        <f aca="false">Source!CA35</f>
        <v>65</v>
      </c>
      <c r="F84" s="60"/>
      <c r="G84" s="60" t="n">
        <f aca="false">Source!AU35</f>
        <v>65</v>
      </c>
      <c r="H84" s="62"/>
      <c r="I84" s="63"/>
      <c r="J84" s="62" t="n">
        <f aca="false">SUM(AI73:AI85)</f>
        <v>6.32</v>
      </c>
      <c r="K84" s="63"/>
      <c r="L84" s="62" t="n">
        <f aca="false">SUM(AJ73:AJ85)</f>
        <v>236.14</v>
      </c>
    </row>
    <row r="85" customFormat="false" ht="15" hidden="false" customHeight="false" outlineLevel="0" collapsed="false">
      <c r="C85" s="64" t="s">
        <v>55</v>
      </c>
      <c r="D85" s="64"/>
      <c r="E85" s="64"/>
      <c r="F85" s="64"/>
      <c r="G85" s="64"/>
      <c r="H85" s="64"/>
      <c r="I85" s="64" t="n">
        <f aca="false">J76+J77+J83+J84</f>
        <v>34.28</v>
      </c>
      <c r="J85" s="64"/>
      <c r="K85" s="64" t="n">
        <f aca="false">L76+L77+L83+L84</f>
        <v>997.07</v>
      </c>
      <c r="L85" s="64"/>
      <c r="O85" s="65" t="n">
        <f aca="false">I85</f>
        <v>34.28</v>
      </c>
      <c r="P85" s="65" t="n">
        <f aca="false">K85</f>
        <v>997.07</v>
      </c>
      <c r="Q85" s="65" t="n">
        <f aca="false">J76</f>
        <v>5.33</v>
      </c>
      <c r="R85" s="65" t="n">
        <f aca="false">J76</f>
        <v>5.33</v>
      </c>
      <c r="U85" s="65" t="n">
        <f aca="false">L76</f>
        <v>198.85</v>
      </c>
      <c r="X85" s="65" t="n">
        <f aca="false">J78</f>
        <v>4.4</v>
      </c>
      <c r="Z85" s="65" t="n">
        <f aca="false">L78</f>
        <v>164.44</v>
      </c>
      <c r="AB85" s="65" t="n">
        <f aca="false">J77</f>
        <v>11.73</v>
      </c>
      <c r="AD85" s="65" t="n">
        <f aca="false">L77</f>
        <v>155.2</v>
      </c>
      <c r="AF85" s="0" t="n">
        <f aca="false">0</f>
        <v>0</v>
      </c>
      <c r="AN85" s="0" t="n">
        <f aca="false">IF(Source!BI35&lt;=1,J76+J77+J83+J84,0)</f>
        <v>34.28</v>
      </c>
      <c r="AO85" s="0" t="n">
        <f aca="false">IF(Source!BI35&lt;=1,0,0)</f>
        <v>0</v>
      </c>
      <c r="AP85" s="0" t="n">
        <f aca="false">IF(Source!BI35&lt;=1,J77,0)</f>
        <v>11.73</v>
      </c>
      <c r="AQ85" s="0" t="n">
        <f aca="false">IF(Source!BI35&lt;=1,J76,0)</f>
        <v>5.33</v>
      </c>
      <c r="AX85" s="0" t="n">
        <f aca="false">IF(Source!BI35=2,J76+J77+J83+J84,0)</f>
        <v>0</v>
      </c>
      <c r="AY85" s="0" t="n">
        <f aca="false">IF(Source!BI35=2,0,0)</f>
        <v>0</v>
      </c>
      <c r="AZ85" s="0" t="n">
        <f aca="false">IF(Source!BI35=2,J77,0)</f>
        <v>0</v>
      </c>
      <c r="BA85" s="0" t="n">
        <f aca="false">IF(Source!BI35=2,J76,0)</f>
        <v>0</v>
      </c>
    </row>
    <row r="87" customFormat="false" ht="15" hidden="false" customHeight="true" outlineLevel="0" collapsed="false">
      <c r="A87" s="69"/>
      <c r="B87" s="70"/>
      <c r="C87" s="71" t="s">
        <v>66</v>
      </c>
      <c r="D87" s="71"/>
      <c r="E87" s="71"/>
      <c r="F87" s="71"/>
      <c r="G87" s="71"/>
      <c r="H87" s="71"/>
      <c r="I87" s="72"/>
      <c r="J87" s="73" t="n">
        <f aca="false">J89+J90+J91+J92</f>
        <v>629.65</v>
      </c>
      <c r="K87" s="73"/>
      <c r="L87" s="73" t="n">
        <f aca="false">L89+L90+L91+L92</f>
        <v>20076.11</v>
      </c>
      <c r="CQ87" s="74" t="s">
        <v>66</v>
      </c>
    </row>
    <row r="88" customFormat="false" ht="14.25" hidden="false" customHeight="true" outlineLevel="0" collapsed="false">
      <c r="A88" s="75"/>
      <c r="B88" s="76"/>
      <c r="C88" s="77" t="s">
        <v>67</v>
      </c>
      <c r="D88" s="77"/>
      <c r="E88" s="77"/>
      <c r="F88" s="77"/>
      <c r="G88" s="77"/>
      <c r="H88" s="77"/>
      <c r="I88" s="78"/>
      <c r="J88" s="79"/>
      <c r="K88" s="79"/>
      <c r="L88" s="79"/>
    </row>
    <row r="89" customFormat="false" ht="14.25" hidden="false" customHeight="true" outlineLevel="0" collapsed="false">
      <c r="A89" s="75"/>
      <c r="B89" s="76"/>
      <c r="C89" s="80" t="s">
        <v>68</v>
      </c>
      <c r="D89" s="80"/>
      <c r="E89" s="80"/>
      <c r="F89" s="80"/>
      <c r="G89" s="80"/>
      <c r="H89" s="80"/>
      <c r="I89" s="78"/>
      <c r="J89" s="79" t="n">
        <f aca="false">SUM(Q48:Q85)</f>
        <v>487.13</v>
      </c>
      <c r="K89" s="79"/>
      <c r="L89" s="79" t="n">
        <f aca="false">SUM(U48:U85)</f>
        <v>18189.28</v>
      </c>
    </row>
    <row r="90" customFormat="false" ht="14.25" hidden="false" customHeight="true" outlineLevel="0" collapsed="false">
      <c r="A90" s="75"/>
      <c r="B90" s="76"/>
      <c r="C90" s="80" t="s">
        <v>69</v>
      </c>
      <c r="D90" s="80"/>
      <c r="E90" s="80"/>
      <c r="F90" s="80"/>
      <c r="G90" s="80"/>
      <c r="H90" s="80"/>
      <c r="I90" s="78"/>
      <c r="J90" s="79" t="n">
        <f aca="false">SUM(AB48:AB85)</f>
        <v>142.52</v>
      </c>
      <c r="K90" s="79"/>
      <c r="L90" s="79" t="n">
        <f aca="false">SUM(AD48:AD85)</f>
        <v>1886.83</v>
      </c>
    </row>
    <row r="91" customFormat="false" ht="13.9" hidden="true" customHeight="true" outlineLevel="0" collapsed="false">
      <c r="A91" s="75"/>
      <c r="B91" s="76"/>
      <c r="C91" s="80" t="s">
        <v>70</v>
      </c>
      <c r="D91" s="80"/>
      <c r="E91" s="80"/>
      <c r="F91" s="80"/>
      <c r="G91" s="80"/>
      <c r="H91" s="80"/>
      <c r="I91" s="78"/>
      <c r="J91" s="79" t="n">
        <f aca="false">SUM(AF48:AF85)-J96</f>
        <v>0</v>
      </c>
      <c r="K91" s="79"/>
      <c r="L91" s="79" t="n">
        <f aca="false">Source!P40-L96</f>
        <v>0</v>
      </c>
    </row>
    <row r="92" customFormat="false" ht="13.9" hidden="true" customHeight="true" outlineLevel="0" collapsed="false">
      <c r="A92" s="75"/>
      <c r="B92" s="76"/>
      <c r="C92" s="80" t="s">
        <v>71</v>
      </c>
      <c r="D92" s="80"/>
      <c r="E92" s="80"/>
      <c r="F92" s="80"/>
      <c r="G92" s="80"/>
      <c r="H92" s="80"/>
      <c r="I92" s="78"/>
      <c r="J92" s="79" t="n">
        <f aca="false">SUM(AR48:AR85)+SUM(BB48:BB85)+SUM(BI48:BI85)+SUM(BP48:BP85)</f>
        <v>0</v>
      </c>
      <c r="K92" s="79"/>
      <c r="L92" s="79" t="n">
        <f aca="false">Source!P62</f>
        <v>0</v>
      </c>
    </row>
    <row r="93" customFormat="false" ht="14.25" hidden="false" customHeight="true" outlineLevel="0" collapsed="false">
      <c r="A93" s="75"/>
      <c r="B93" s="76"/>
      <c r="C93" s="80" t="s">
        <v>72</v>
      </c>
      <c r="D93" s="80"/>
      <c r="E93" s="80"/>
      <c r="F93" s="80"/>
      <c r="G93" s="80"/>
      <c r="H93" s="80"/>
      <c r="I93" s="78"/>
      <c r="J93" s="79" t="n">
        <f aca="false">SUM(Q48:Q85)+SUM(X48:X85)</f>
        <v>504.84</v>
      </c>
      <c r="K93" s="79"/>
      <c r="L93" s="79" t="n">
        <f aca="false">SUM(U48:U85)+SUM(Z48:Z85)</f>
        <v>18850.66</v>
      </c>
    </row>
    <row r="94" customFormat="false" ht="14.25" hidden="false" customHeight="true" outlineLevel="0" collapsed="false">
      <c r="A94" s="75"/>
      <c r="B94" s="76"/>
      <c r="C94" s="80" t="s">
        <v>73</v>
      </c>
      <c r="D94" s="80"/>
      <c r="E94" s="80"/>
      <c r="F94" s="80"/>
      <c r="G94" s="80"/>
      <c r="H94" s="80"/>
      <c r="I94" s="78"/>
      <c r="J94" s="79" t="n">
        <f aca="false">SUM(AG48:AG85)</f>
        <v>510.31</v>
      </c>
      <c r="K94" s="79"/>
      <c r="L94" s="79" t="n">
        <f aca="false">Source!P63</f>
        <v>19054.73</v>
      </c>
    </row>
    <row r="95" customFormat="false" ht="14.25" hidden="false" customHeight="true" outlineLevel="0" collapsed="false">
      <c r="A95" s="75"/>
      <c r="B95" s="76"/>
      <c r="C95" s="80" t="s">
        <v>74</v>
      </c>
      <c r="D95" s="80"/>
      <c r="E95" s="80"/>
      <c r="F95" s="80"/>
      <c r="G95" s="80"/>
      <c r="H95" s="80"/>
      <c r="I95" s="78"/>
      <c r="J95" s="79" t="n">
        <f aca="false">SUM(AI48:AI85)</f>
        <v>294.02</v>
      </c>
      <c r="K95" s="79"/>
      <c r="L95" s="79" t="n">
        <f aca="false">Source!P64</f>
        <v>10978.93</v>
      </c>
    </row>
    <row r="96" customFormat="false" ht="13.9" hidden="true" customHeight="true" outlineLevel="0" collapsed="false">
      <c r="A96" s="75"/>
      <c r="B96" s="76"/>
      <c r="C96" s="80" t="s">
        <v>75</v>
      </c>
      <c r="D96" s="80"/>
      <c r="E96" s="80"/>
      <c r="F96" s="80"/>
      <c r="G96" s="80"/>
      <c r="H96" s="80"/>
      <c r="I96" s="78"/>
      <c r="J96" s="79" t="n">
        <f aca="false">SUM(BH48:BH85)</f>
        <v>0</v>
      </c>
      <c r="K96" s="79"/>
      <c r="L96" s="79" t="n">
        <f aca="false">Source!P46</f>
        <v>0</v>
      </c>
    </row>
    <row r="97" customFormat="false" ht="13.9" hidden="true" customHeight="true" outlineLevel="0" collapsed="false">
      <c r="A97" s="75"/>
      <c r="B97" s="76"/>
      <c r="C97" s="80" t="s">
        <v>76</v>
      </c>
      <c r="D97" s="80"/>
      <c r="E97" s="80"/>
      <c r="F97" s="80"/>
      <c r="G97" s="80"/>
      <c r="H97" s="80"/>
      <c r="I97" s="78"/>
      <c r="J97" s="79" t="n">
        <f aca="false">SUM(BM48:BM85)+SUM(BN48:BN85)+SUM(BO48:BO85)+SUM(BP48:BP85)</f>
        <v>0</v>
      </c>
      <c r="K97" s="79"/>
      <c r="L97" s="79" t="n">
        <f aca="false">Source!P56</f>
        <v>0</v>
      </c>
    </row>
    <row r="98" customFormat="false" ht="15" hidden="false" customHeight="true" outlineLevel="0" collapsed="false">
      <c r="A98" s="69"/>
      <c r="B98" s="70"/>
      <c r="C98" s="71" t="s">
        <v>77</v>
      </c>
      <c r="D98" s="71"/>
      <c r="E98" s="71"/>
      <c r="F98" s="71"/>
      <c r="G98" s="71"/>
      <c r="H98" s="71"/>
      <c r="I98" s="72"/>
      <c r="J98" s="73" t="n">
        <f aca="false">J87+J94+J95+J96</f>
        <v>1433.98</v>
      </c>
      <c r="K98" s="73"/>
      <c r="L98" s="73" t="n">
        <f aca="false">Source!P65</f>
        <v>50109.77</v>
      </c>
    </row>
    <row r="99" customFormat="false" ht="13.9" hidden="true" customHeight="true" outlineLevel="0" collapsed="false">
      <c r="A99" s="75"/>
      <c r="B99" s="76"/>
      <c r="C99" s="77" t="s">
        <v>78</v>
      </c>
      <c r="D99" s="77"/>
      <c r="E99" s="77"/>
      <c r="F99" s="77"/>
      <c r="G99" s="77"/>
      <c r="H99" s="77"/>
      <c r="I99" s="78"/>
      <c r="J99" s="79"/>
      <c r="K99" s="79"/>
      <c r="L99" s="79"/>
    </row>
    <row r="100" customFormat="false" ht="13.9" hidden="true" customHeight="true" outlineLevel="0" collapsed="false">
      <c r="A100" s="75"/>
      <c r="B100" s="76"/>
      <c r="C100" s="80" t="s">
        <v>79</v>
      </c>
      <c r="D100" s="80"/>
      <c r="E100" s="80"/>
      <c r="F100" s="80"/>
      <c r="G100" s="80"/>
      <c r="H100" s="80"/>
      <c r="I100" s="78"/>
      <c r="J100" s="79"/>
      <c r="K100" s="79"/>
      <c r="L100" s="79" t="n">
        <f aca="false">SUM(BS48:BS85)</f>
        <v>0</v>
      </c>
    </row>
    <row r="101" customFormat="false" ht="13.9" hidden="true" customHeight="true" outlineLevel="0" collapsed="false">
      <c r="A101" s="75"/>
      <c r="B101" s="76"/>
      <c r="C101" s="80" t="s">
        <v>80</v>
      </c>
      <c r="D101" s="80"/>
      <c r="E101" s="80"/>
      <c r="F101" s="80"/>
      <c r="G101" s="80"/>
      <c r="H101" s="80"/>
      <c r="I101" s="78"/>
      <c r="J101" s="79"/>
      <c r="K101" s="79"/>
      <c r="L101" s="79" t="n">
        <f aca="false">SUM(BT48:BT85)</f>
        <v>0</v>
      </c>
    </row>
    <row r="103" customFormat="false" ht="16.5" hidden="false" customHeight="true" outlineLevel="0" collapsed="false">
      <c r="A103" s="50" t="s">
        <v>81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30.5" hidden="false" customHeight="false" outlineLevel="0" collapsed="false">
      <c r="A104" s="51" t="n">
        <v>4</v>
      </c>
      <c r="B104" s="51" t="s">
        <v>82</v>
      </c>
      <c r="C104" s="51" t="s">
        <v>83</v>
      </c>
      <c r="D104" s="52" t="str">
        <f aca="false">Source!DW72</f>
        <v>100 м2</v>
      </c>
      <c r="E104" s="53" t="n">
        <f aca="false">Source!K72</f>
        <v>0.97</v>
      </c>
      <c r="F104" s="53"/>
      <c r="G104" s="53" t="n">
        <f aca="false">Source!I72</f>
        <v>0.97</v>
      </c>
      <c r="H104" s="54"/>
      <c r="I104" s="55"/>
      <c r="J104" s="54"/>
      <c r="K104" s="55"/>
      <c r="L104" s="54"/>
      <c r="AG104" s="0" t="n">
        <f aca="false">ROUND((Source!AT72/100)*((ROUND(Source!AF72*Source!I72,2)+ROUND(Source!AE72*Source!I72,2))),2)</f>
        <v>255.76</v>
      </c>
      <c r="AH104" s="0" t="n">
        <f aca="false">Source!X72</f>
        <v>9549.84</v>
      </c>
      <c r="AI104" s="0" t="n">
        <f aca="false">ROUND((Source!AU72/100)*((ROUND(Source!AF72*Source!I72,2)+ROUND(Source!AE72*Source!I72,2))),2)</f>
        <v>126.31</v>
      </c>
      <c r="AJ104" s="0" t="n">
        <f aca="false">Source!Y72</f>
        <v>4716.51</v>
      </c>
      <c r="AS104" s="0" t="n">
        <f aca="false">IF(Source!BI72&lt;=1,AH104,0)</f>
        <v>9549.84</v>
      </c>
      <c r="AT104" s="0" t="n">
        <f aca="false">IF(Source!BI72&lt;=1,AJ104,0)</f>
        <v>4716.51</v>
      </c>
      <c r="BC104" s="0" t="n">
        <f aca="false">IF(Source!BI72=2,AH104,0)</f>
        <v>0</v>
      </c>
      <c r="BD104" s="0" t="n">
        <f aca="false">IF(Source!BI72=2,AJ104,0)</f>
        <v>0</v>
      </c>
    </row>
    <row r="105" customFormat="false" ht="38.25" hidden="false" customHeight="false" outlineLevel="0" collapsed="false">
      <c r="B105" s="66" t="str">
        <f aca="false">Source!EO72</f>
        <v>Поправка: М-ка 421/пр 04.08.20 п.58 п.п. б)</v>
      </c>
    </row>
    <row r="106" customFormat="false" ht="12.75" hidden="false" customHeight="false" outlineLevel="0" collapsed="false">
      <c r="C106" s="56" t="str">
        <f aca="false">"Объем: "&amp;Source!K72&amp;"=97/"&amp;"100"</f>
        <v>Объем: 0.97=97/100</v>
      </c>
    </row>
    <row r="107" customFormat="false" ht="14.25" hidden="false" customHeight="false" outlineLevel="0" collapsed="false">
      <c r="A107" s="51"/>
      <c r="B107" s="57" t="n">
        <v>1</v>
      </c>
      <c r="C107" s="51" t="s">
        <v>44</v>
      </c>
      <c r="D107" s="52"/>
      <c r="E107" s="53"/>
      <c r="F107" s="53"/>
      <c r="G107" s="53"/>
      <c r="H107" s="54" t="n">
        <f aca="false">Source!AO72</f>
        <v>209.95</v>
      </c>
      <c r="I107" s="55" t="n">
        <f aca="false">ROUND(1.15,7)</f>
        <v>1.15</v>
      </c>
      <c r="J107" s="54" t="n">
        <f aca="false">ROUND(Source!AF72*Source!I72,2)</f>
        <v>234.2</v>
      </c>
      <c r="K107" s="55" t="n">
        <f aca="false">IF(Source!BA72&lt;&gt;0,Source!BA72,1)</f>
        <v>37.34</v>
      </c>
      <c r="L107" s="54" t="n">
        <f aca="false">Source!S72</f>
        <v>8744.91</v>
      </c>
    </row>
    <row r="108" customFormat="false" ht="14.25" hidden="false" customHeight="false" outlineLevel="0" collapsed="false">
      <c r="A108" s="51"/>
      <c r="B108" s="57" t="n">
        <v>3</v>
      </c>
      <c r="C108" s="51" t="s">
        <v>45</v>
      </c>
      <c r="D108" s="52"/>
      <c r="E108" s="53"/>
      <c r="F108" s="53"/>
      <c r="G108" s="53"/>
      <c r="H108" s="54" t="n">
        <f aca="false">Source!AM72</f>
        <v>189.93</v>
      </c>
      <c r="I108" s="55" t="n">
        <f aca="false">ROUND(1.25,7)</f>
        <v>1.25</v>
      </c>
      <c r="J108" s="54" t="n">
        <f aca="false">ROUND(((((Source!ET72*ROUND(1.25,7)))-((Source!EU72*ROUND(1.25,7))))+Source!AE72)*Source!I72,2)</f>
        <v>230.29</v>
      </c>
      <c r="K108" s="55" t="n">
        <f aca="false">IF(Source!BB72&lt;&gt;0,Source!BB72,1)</f>
        <v>13.24</v>
      </c>
      <c r="L108" s="54" t="n">
        <f aca="false">Source!Q72</f>
        <v>3049.22</v>
      </c>
    </row>
    <row r="109" customFormat="false" ht="14.25" hidden="false" customHeight="false" outlineLevel="0" collapsed="false">
      <c r="A109" s="51"/>
      <c r="B109" s="57" t="n">
        <v>2</v>
      </c>
      <c r="C109" s="51" t="s">
        <v>58</v>
      </c>
      <c r="D109" s="52"/>
      <c r="E109" s="53"/>
      <c r="F109" s="53"/>
      <c r="G109" s="53"/>
      <c r="H109" s="54" t="n">
        <f aca="false">Source!AN72</f>
        <v>21.86</v>
      </c>
      <c r="I109" s="55" t="n">
        <f aca="false">ROUND(1.25,7)</f>
        <v>1.25</v>
      </c>
      <c r="J109" s="67" t="n">
        <f aca="false">ROUND(Source!AE72*Source!I72,2)</f>
        <v>26.51</v>
      </c>
      <c r="K109" s="55" t="n">
        <f aca="false">IF(Source!BS72&lt;&gt;0,Source!BS72,1)</f>
        <v>37.34</v>
      </c>
      <c r="L109" s="67" t="n">
        <f aca="false">Source!R72</f>
        <v>989.89</v>
      </c>
    </row>
    <row r="110" customFormat="false" ht="14.25" hidden="false" customHeight="false" outlineLevel="0" collapsed="false">
      <c r="A110" s="51"/>
      <c r="B110" s="57" t="n">
        <v>4</v>
      </c>
      <c r="C110" s="51" t="s">
        <v>84</v>
      </c>
      <c r="D110" s="52"/>
      <c r="E110" s="53"/>
      <c r="F110" s="53"/>
      <c r="G110" s="53"/>
      <c r="H110" s="54" t="n">
        <f aca="false">Source!AL72</f>
        <v>36.67</v>
      </c>
      <c r="I110" s="55"/>
      <c r="J110" s="54" t="n">
        <f aca="false">ROUND(Source!AC72*Source!I72,2)</f>
        <v>35.57</v>
      </c>
      <c r="K110" s="55" t="n">
        <f aca="false">IF(Source!BC72&lt;&gt;0,Source!BC72,1)</f>
        <v>6.72</v>
      </c>
      <c r="L110" s="54" t="n">
        <f aca="false">Source!P72</f>
        <v>239.03</v>
      </c>
    </row>
    <row r="111" customFormat="false" ht="14.25" hidden="false" customHeight="false" outlineLevel="0" collapsed="false">
      <c r="A111" s="51"/>
      <c r="B111" s="51"/>
      <c r="C111" s="51" t="s">
        <v>46</v>
      </c>
      <c r="D111" s="52" t="s">
        <v>47</v>
      </c>
      <c r="E111" s="53" t="n">
        <f aca="false">Source!AQ72</f>
        <v>24.3</v>
      </c>
      <c r="F111" s="53" t="n">
        <f aca="false">ROUND(1.15,7)</f>
        <v>1.15</v>
      </c>
      <c r="G111" s="68" t="n">
        <f aca="false">ROUND(Source!U72,7)</f>
        <v>27.10665</v>
      </c>
      <c r="H111" s="54"/>
      <c r="I111" s="55"/>
      <c r="J111" s="54"/>
      <c r="K111" s="55"/>
      <c r="L111" s="54"/>
    </row>
    <row r="112" customFormat="false" ht="14.25" hidden="false" customHeight="false" outlineLevel="0" collapsed="false">
      <c r="A112" s="51"/>
      <c r="B112" s="51"/>
      <c r="C112" s="58" t="s">
        <v>59</v>
      </c>
      <c r="D112" s="59" t="s">
        <v>47</v>
      </c>
      <c r="E112" s="60" t="n">
        <f aca="false">Source!AR72</f>
        <v>1.94</v>
      </c>
      <c r="F112" s="60" t="n">
        <f aca="false">ROUND(1.25,7)</f>
        <v>1.25</v>
      </c>
      <c r="G112" s="61" t="n">
        <f aca="false">ROUND(Source!V72,7)</f>
        <v>2.35225</v>
      </c>
      <c r="H112" s="62"/>
      <c r="I112" s="63"/>
      <c r="J112" s="62"/>
      <c r="K112" s="63"/>
      <c r="L112" s="62"/>
    </row>
    <row r="113" customFormat="false" ht="14.25" hidden="false" customHeight="false" outlineLevel="0" collapsed="false">
      <c r="A113" s="51"/>
      <c r="B113" s="51"/>
      <c r="C113" s="51" t="s">
        <v>48</v>
      </c>
      <c r="D113" s="52"/>
      <c r="E113" s="53"/>
      <c r="F113" s="53"/>
      <c r="G113" s="53"/>
      <c r="H113" s="54" t="n">
        <f aca="false">H107+H108+H110</f>
        <v>436.55</v>
      </c>
      <c r="I113" s="55"/>
      <c r="J113" s="54" t="n">
        <f aca="false">J107+J108+J110</f>
        <v>500.06</v>
      </c>
      <c r="K113" s="55"/>
      <c r="L113" s="54" t="n">
        <f aca="false">L107+L108+L110</f>
        <v>12033.16</v>
      </c>
    </row>
    <row r="114" customFormat="false" ht="28.5" hidden="false" customHeight="false" outlineLevel="0" collapsed="false">
      <c r="A114" s="51" t="s">
        <v>85</v>
      </c>
      <c r="B114" s="51" t="s">
        <v>86</v>
      </c>
      <c r="C114" s="51" t="str">
        <f aca="false">Source!G74</f>
        <v>Смеси сухие цементные (пескобетон), класс B22,5 (M300)</v>
      </c>
      <c r="D114" s="52" t="str">
        <f aca="false">Source!DW74</f>
        <v>т</v>
      </c>
      <c r="E114" s="68" t="n">
        <f aca="false">SmtRes!AT37</f>
        <v>2.707966</v>
      </c>
      <c r="F114" s="53"/>
      <c r="G114" s="68" t="n">
        <f aca="false">Source!I74</f>
        <v>2.626727</v>
      </c>
      <c r="H114" s="54" t="n">
        <f aca="false">Source!AL74+Source!AO74+Source!AM74</f>
        <v>1243.05</v>
      </c>
      <c r="I114" s="55"/>
      <c r="J114" s="54" t="n">
        <f aca="false">ROUND(Source!AC74*Source!I74,2)+ROUND((((Source!ET74)-(Source!EU74))+Source!AE74)*Source!I74,2)+ROUND(Source!AF74*Source!I74,2)</f>
        <v>3265.15</v>
      </c>
      <c r="K114" s="55" t="n">
        <f aca="false">IF(Source!BC74&lt;&gt;0,Source!BC74,1)</f>
        <v>6.72</v>
      </c>
      <c r="L114" s="54" t="n">
        <f aca="false">Source!O74</f>
        <v>21941.83</v>
      </c>
      <c r="AF114" s="65" t="n">
        <f aca="false">J114</f>
        <v>3265.15</v>
      </c>
      <c r="AG114" s="0" t="n">
        <f aca="false">ROUND((Source!AT74/100)*((ROUND(Source!AF74*Source!I74,2)+ROUND(Source!AE74*Source!I74,2))),2)</f>
        <v>0</v>
      </c>
      <c r="AH114" s="0" t="n">
        <f aca="false">Source!X74</f>
        <v>0</v>
      </c>
      <c r="AI114" s="0" t="n">
        <f aca="false">ROUND((Source!AU74/100)*((ROUND(Source!AF74*Source!I74,2)+ROUND(Source!AE74*Source!I74,2))),2)</f>
        <v>0</v>
      </c>
      <c r="AJ114" s="0" t="n">
        <f aca="false">Source!Y74</f>
        <v>0</v>
      </c>
      <c r="AN114" s="0" t="n">
        <f aca="false">IF(Source!BI74&lt;=1,J114,0)</f>
        <v>3265.15</v>
      </c>
      <c r="AO114" s="0" t="n">
        <f aca="false">IF(Source!BI74&lt;=1,J114,0)</f>
        <v>3265.15</v>
      </c>
      <c r="AS114" s="0" t="n">
        <f aca="false">IF(Source!BI74&lt;=1,AH114,0)</f>
        <v>0</v>
      </c>
      <c r="AT114" s="0" t="n">
        <f aca="false">IF(Source!BI74&lt;=1,AJ114,0)</f>
        <v>0</v>
      </c>
      <c r="AX114" s="0" t="n">
        <f aca="false">IF(Source!BI74=2,J114,0)</f>
        <v>0</v>
      </c>
      <c r="AY114" s="0" t="n">
        <f aca="false">IF(Source!BI74=2,J114,0)</f>
        <v>0</v>
      </c>
      <c r="BC114" s="0" t="n">
        <f aca="false">IF(Source!BI74=2,AH114,0)</f>
        <v>0</v>
      </c>
      <c r="BD114" s="0" t="n">
        <f aca="false">IF(Source!BI74=2,AJ114,0)</f>
        <v>0</v>
      </c>
    </row>
    <row r="115" customFormat="false" ht="14.25" hidden="false" customHeight="false" outlineLevel="0" collapsed="false">
      <c r="A115" s="51"/>
      <c r="B115" s="51"/>
      <c r="C115" s="51" t="s">
        <v>49</v>
      </c>
      <c r="D115" s="52"/>
      <c r="E115" s="53"/>
      <c r="F115" s="53"/>
      <c r="G115" s="53"/>
      <c r="H115" s="54"/>
      <c r="I115" s="55"/>
      <c r="J115" s="54" t="n">
        <f aca="false">SUM(Q104:Q118)+SUM(V104:V118)+SUM(X104:X118)+SUM(Y104:Y118)</f>
        <v>260.71</v>
      </c>
      <c r="K115" s="55"/>
      <c r="L115" s="54" t="n">
        <f aca="false">SUM(U104:U118)+SUM(W104:W118)+SUM(Z104:Z118)+SUM(AA104:AA118)</f>
        <v>9734.8</v>
      </c>
    </row>
    <row r="116" customFormat="false" ht="28.5" hidden="false" customHeight="false" outlineLevel="0" collapsed="false">
      <c r="A116" s="51"/>
      <c r="B116" s="51" t="s">
        <v>87</v>
      </c>
      <c r="C116" s="51" t="s">
        <v>88</v>
      </c>
      <c r="D116" s="52" t="s">
        <v>52</v>
      </c>
      <c r="E116" s="53" t="n">
        <f aca="false">Source!BZ72</f>
        <v>109</v>
      </c>
      <c r="F116" s="53" t="n">
        <f aca="false">ROUND(0.9,7)</f>
        <v>0.9</v>
      </c>
      <c r="G116" s="53" t="n">
        <f aca="false">Source!AT72</f>
        <v>98.1</v>
      </c>
      <c r="H116" s="54"/>
      <c r="I116" s="55"/>
      <c r="J116" s="54" t="n">
        <f aca="false">SUM(AG104:AG118)</f>
        <v>255.76</v>
      </c>
      <c r="K116" s="55"/>
      <c r="L116" s="54" t="n">
        <f aca="false">SUM(AH104:AH118)</f>
        <v>9549.84</v>
      </c>
    </row>
    <row r="117" customFormat="false" ht="28.5" hidden="false" customHeight="false" outlineLevel="0" collapsed="false">
      <c r="A117" s="58"/>
      <c r="B117" s="58" t="s">
        <v>89</v>
      </c>
      <c r="C117" s="58" t="s">
        <v>90</v>
      </c>
      <c r="D117" s="59" t="s">
        <v>52</v>
      </c>
      <c r="E117" s="60" t="n">
        <f aca="false">Source!CA72</f>
        <v>57</v>
      </c>
      <c r="F117" s="60" t="n">
        <f aca="false">ROUND(0.85,7)</f>
        <v>0.85</v>
      </c>
      <c r="G117" s="60" t="n">
        <f aca="false">Source!AU72</f>
        <v>48.45</v>
      </c>
      <c r="H117" s="62"/>
      <c r="I117" s="63"/>
      <c r="J117" s="62" t="n">
        <f aca="false">SUM(AI104:AI118)</f>
        <v>126.31</v>
      </c>
      <c r="K117" s="63"/>
      <c r="L117" s="62" t="n">
        <f aca="false">SUM(AJ104:AJ118)</f>
        <v>4716.51</v>
      </c>
    </row>
    <row r="118" customFormat="false" ht="15" hidden="false" customHeight="false" outlineLevel="0" collapsed="false">
      <c r="C118" s="64" t="s">
        <v>55</v>
      </c>
      <c r="D118" s="64"/>
      <c r="E118" s="64"/>
      <c r="F118" s="64"/>
      <c r="G118" s="64"/>
      <c r="H118" s="64"/>
      <c r="I118" s="64" t="n">
        <f aca="false">J107+J108+J110+J116+J117+SUM(J114:J114)</f>
        <v>4147.28</v>
      </c>
      <c r="J118" s="64"/>
      <c r="K118" s="64" t="n">
        <f aca="false">L107+L108+L110+L116+L117+SUM(L114:L114)</f>
        <v>48241.34</v>
      </c>
      <c r="L118" s="64"/>
      <c r="O118" s="65" t="n">
        <f aca="false">I118</f>
        <v>4147.28</v>
      </c>
      <c r="P118" s="65" t="n">
        <f aca="false">K118</f>
        <v>48241.34</v>
      </c>
      <c r="Q118" s="65" t="n">
        <f aca="false">J107</f>
        <v>234.2</v>
      </c>
      <c r="R118" s="65" t="n">
        <f aca="false">J107</f>
        <v>234.2</v>
      </c>
      <c r="U118" s="65" t="n">
        <f aca="false">L107</f>
        <v>8744.91</v>
      </c>
      <c r="X118" s="65" t="n">
        <f aca="false">J109</f>
        <v>26.51</v>
      </c>
      <c r="Z118" s="65" t="n">
        <f aca="false">L109</f>
        <v>989.89</v>
      </c>
      <c r="AB118" s="65" t="n">
        <f aca="false">J108</f>
        <v>230.29</v>
      </c>
      <c r="AD118" s="65" t="n">
        <f aca="false">L108</f>
        <v>3049.22</v>
      </c>
      <c r="AF118" s="65" t="n">
        <f aca="false">J110</f>
        <v>35.57</v>
      </c>
      <c r="AN118" s="0" t="n">
        <f aca="false">IF(Source!BI72&lt;=1,J107+J108+J110+J116+J117,0)</f>
        <v>882.13</v>
      </c>
      <c r="AO118" s="0" t="n">
        <f aca="false">IF(Source!BI72&lt;=1,J110,0)</f>
        <v>35.57</v>
      </c>
      <c r="AP118" s="0" t="n">
        <f aca="false">IF(Source!BI72&lt;=1,J108,0)</f>
        <v>230.29</v>
      </c>
      <c r="AQ118" s="0" t="n">
        <f aca="false">IF(Source!BI72&lt;=1,J107,0)</f>
        <v>234.2</v>
      </c>
      <c r="AX118" s="0" t="n">
        <f aca="false">IF(Source!BI72=2,J107+J108+J110+J116+J117,0)</f>
        <v>0</v>
      </c>
      <c r="AY118" s="0" t="n">
        <f aca="false">IF(Source!BI72=2,J110,0)</f>
        <v>0</v>
      </c>
      <c r="AZ118" s="0" t="n">
        <f aca="false">IF(Source!BI72=2,J108,0)</f>
        <v>0</v>
      </c>
      <c r="BA118" s="0" t="n">
        <f aca="false">IF(Source!BI72=2,J107,0)</f>
        <v>0</v>
      </c>
    </row>
    <row r="119" customFormat="false" ht="171.75" hidden="false" customHeight="false" outlineLevel="0" collapsed="false">
      <c r="A119" s="51" t="n">
        <v>5</v>
      </c>
      <c r="B119" s="51" t="s">
        <v>91</v>
      </c>
      <c r="C119" s="51" t="s">
        <v>92</v>
      </c>
      <c r="D119" s="52" t="str">
        <f aca="false">Source!DW76</f>
        <v>100 м2</v>
      </c>
      <c r="E119" s="53" t="n">
        <f aca="false">Source!K76</f>
        <v>0.97</v>
      </c>
      <c r="F119" s="53"/>
      <c r="G119" s="53" t="n">
        <f aca="false">Source!I76</f>
        <v>0.97</v>
      </c>
      <c r="H119" s="54"/>
      <c r="I119" s="55"/>
      <c r="J119" s="54"/>
      <c r="K119" s="55"/>
      <c r="L119" s="54"/>
      <c r="AG119" s="0" t="n">
        <f aca="false">ROUND((Source!AT76/100)*((ROUND(Source!AF76*Source!I76,2)+ROUND(Source!AE76*Source!I76,2))),2)</f>
        <v>147.9</v>
      </c>
      <c r="AH119" s="0" t="n">
        <f aca="false">Source!X76</f>
        <v>5522.32</v>
      </c>
      <c r="AI119" s="0" t="n">
        <f aca="false">ROUND((Source!AU76/100)*((ROUND(Source!AF76*Source!I76,2)+ROUND(Source!AE76*Source!I76,2))),2)</f>
        <v>73.04</v>
      </c>
      <c r="AJ119" s="0" t="n">
        <f aca="false">Source!Y76</f>
        <v>2727.39</v>
      </c>
      <c r="AS119" s="0" t="n">
        <f aca="false">IF(Source!BI76&lt;=1,AH119,0)</f>
        <v>5522.32</v>
      </c>
      <c r="AT119" s="0" t="n">
        <f aca="false">IF(Source!BI76&lt;=1,AJ119,0)</f>
        <v>2727.39</v>
      </c>
      <c r="BC119" s="0" t="n">
        <f aca="false">IF(Source!BI76=2,AH119,0)</f>
        <v>0</v>
      </c>
      <c r="BD119" s="0" t="n">
        <f aca="false">IF(Source!BI76=2,AJ119,0)</f>
        <v>0</v>
      </c>
    </row>
    <row r="120" customFormat="false" ht="38.25" hidden="false" customHeight="false" outlineLevel="0" collapsed="false">
      <c r="B120" s="66" t="str">
        <f aca="false">Source!EO76</f>
        <v>Поправка: М-ка 421/пр 04.08.20 п.58 п.п. б)</v>
      </c>
    </row>
    <row r="121" customFormat="false" ht="12.75" hidden="false" customHeight="false" outlineLevel="0" collapsed="false">
      <c r="C121" s="56" t="str">
        <f aca="false">"Объем: "&amp;Source!K76&amp;"=97/"&amp;"100"</f>
        <v>Объем: 0.97=97/100</v>
      </c>
    </row>
    <row r="122" customFormat="false" ht="14.25" hidden="false" customHeight="false" outlineLevel="0" collapsed="false">
      <c r="A122" s="51"/>
      <c r="B122" s="57" t="n">
        <v>1</v>
      </c>
      <c r="C122" s="51" t="s">
        <v>44</v>
      </c>
      <c r="D122" s="52"/>
      <c r="E122" s="53"/>
      <c r="F122" s="53"/>
      <c r="G122" s="53"/>
      <c r="H122" s="54" t="n">
        <f aca="false">Source!AO76</f>
        <v>8.64</v>
      </c>
      <c r="I122" s="55" t="n">
        <f aca="false">ROUND((1.15)*15,7)</f>
        <v>17.25</v>
      </c>
      <c r="J122" s="54" t="n">
        <f aca="false">ROUND(Source!AF76*Source!I76,2)</f>
        <v>144.57</v>
      </c>
      <c r="K122" s="55" t="n">
        <f aca="false">IF(Source!BA76&lt;&gt;0,Source!BA76,1)</f>
        <v>37.34</v>
      </c>
      <c r="L122" s="54" t="n">
        <f aca="false">Source!S76</f>
        <v>5398.2</v>
      </c>
    </row>
    <row r="123" customFormat="false" ht="14.25" hidden="false" customHeight="false" outlineLevel="0" collapsed="false">
      <c r="A123" s="51"/>
      <c r="B123" s="57" t="n">
        <v>3</v>
      </c>
      <c r="C123" s="51" t="s">
        <v>45</v>
      </c>
      <c r="D123" s="52"/>
      <c r="E123" s="53"/>
      <c r="F123" s="53"/>
      <c r="G123" s="53"/>
      <c r="H123" s="54" t="n">
        <f aca="false">Source!AM76</f>
        <v>2.66</v>
      </c>
      <c r="I123" s="55" t="n">
        <f aca="false">ROUND((1.25)*15,7)</f>
        <v>18.75</v>
      </c>
      <c r="J123" s="54" t="n">
        <f aca="false">ROUND(((((Source!ET76*ROUND((1.25*15),7)))-((Source!EU76*ROUND((1.25*15),7))))+Source!AE76)*Source!I76,2)</f>
        <v>48.38</v>
      </c>
      <c r="K123" s="55" t="n">
        <f aca="false">IF(Source!BB76&lt;&gt;0,Source!BB76,1)</f>
        <v>13.24</v>
      </c>
      <c r="L123" s="54" t="n">
        <f aca="false">Source!Q76</f>
        <v>640.72</v>
      </c>
    </row>
    <row r="124" customFormat="false" ht="14.25" hidden="false" customHeight="false" outlineLevel="0" collapsed="false">
      <c r="A124" s="51"/>
      <c r="B124" s="57" t="n">
        <v>2</v>
      </c>
      <c r="C124" s="51" t="s">
        <v>58</v>
      </c>
      <c r="D124" s="52"/>
      <c r="E124" s="53"/>
      <c r="F124" s="53"/>
      <c r="G124" s="53"/>
      <c r="H124" s="54" t="n">
        <f aca="false">Source!AN76</f>
        <v>0.34</v>
      </c>
      <c r="I124" s="55" t="n">
        <f aca="false">ROUND((1.25)*15,7)</f>
        <v>18.75</v>
      </c>
      <c r="J124" s="67" t="n">
        <f aca="false">ROUND(Source!AE76*Source!I76,2)</f>
        <v>6.19</v>
      </c>
      <c r="K124" s="55" t="n">
        <f aca="false">IF(Source!BS76&lt;&gt;0,Source!BS76,1)</f>
        <v>37.34</v>
      </c>
      <c r="L124" s="67" t="n">
        <f aca="false">Source!R76</f>
        <v>231.08</v>
      </c>
    </row>
    <row r="125" customFormat="false" ht="14.25" hidden="false" customHeight="false" outlineLevel="0" collapsed="false">
      <c r="A125" s="51"/>
      <c r="B125" s="51"/>
      <c r="C125" s="51" t="s">
        <v>46</v>
      </c>
      <c r="D125" s="52" t="s">
        <v>47</v>
      </c>
      <c r="E125" s="53" t="n">
        <f aca="false">Source!AQ76</f>
        <v>1</v>
      </c>
      <c r="F125" s="53" t="n">
        <f aca="false">ROUND((1.15)*15,7)</f>
        <v>17.25</v>
      </c>
      <c r="G125" s="68" t="n">
        <f aca="false">ROUND(Source!U76,7)</f>
        <v>16.7325</v>
      </c>
      <c r="H125" s="54"/>
      <c r="I125" s="55"/>
      <c r="J125" s="54"/>
      <c r="K125" s="55"/>
      <c r="L125" s="54"/>
    </row>
    <row r="126" customFormat="false" ht="14.25" hidden="false" customHeight="false" outlineLevel="0" collapsed="false">
      <c r="A126" s="51"/>
      <c r="B126" s="51"/>
      <c r="C126" s="58" t="s">
        <v>59</v>
      </c>
      <c r="D126" s="59" t="s">
        <v>47</v>
      </c>
      <c r="E126" s="60" t="n">
        <f aca="false">Source!AR76</f>
        <v>0.03</v>
      </c>
      <c r="F126" s="60" t="n">
        <f aca="false">ROUND((1.25)*15,7)</f>
        <v>18.75</v>
      </c>
      <c r="G126" s="61" t="n">
        <f aca="false">ROUND(Source!V76,7)</f>
        <v>0.545625</v>
      </c>
      <c r="H126" s="62"/>
      <c r="I126" s="63"/>
      <c r="J126" s="62"/>
      <c r="K126" s="63"/>
      <c r="L126" s="62"/>
    </row>
    <row r="127" customFormat="false" ht="14.25" hidden="false" customHeight="false" outlineLevel="0" collapsed="false">
      <c r="A127" s="51"/>
      <c r="B127" s="51"/>
      <c r="C127" s="51" t="s">
        <v>48</v>
      </c>
      <c r="D127" s="52"/>
      <c r="E127" s="53"/>
      <c r="F127" s="53"/>
      <c r="G127" s="53"/>
      <c r="H127" s="54" t="n">
        <f aca="false">H122+H123</f>
        <v>11.3</v>
      </c>
      <c r="I127" s="55"/>
      <c r="J127" s="54" t="n">
        <f aca="false">J122+J123</f>
        <v>192.95</v>
      </c>
      <c r="K127" s="55"/>
      <c r="L127" s="54" t="n">
        <f aca="false">L122+L123</f>
        <v>6038.92</v>
      </c>
    </row>
    <row r="128" customFormat="false" ht="28.5" hidden="false" customHeight="false" outlineLevel="0" collapsed="false">
      <c r="A128" s="51" t="s">
        <v>93</v>
      </c>
      <c r="B128" s="51" t="s">
        <v>86</v>
      </c>
      <c r="C128" s="51" t="str">
        <f aca="false">Source!G78</f>
        <v>Смеси сухие цементные (пескобетон), класс B22,5 (M300)</v>
      </c>
      <c r="D128" s="52" t="str">
        <f aca="false">Source!DW78</f>
        <v>т</v>
      </c>
      <c r="E128" s="68" t="n">
        <f aca="false">SmtRes!AT48</f>
        <v>2.707695</v>
      </c>
      <c r="F128" s="53"/>
      <c r="G128" s="68" t="n">
        <f aca="false">Source!I78</f>
        <v>2.626464</v>
      </c>
      <c r="H128" s="54" t="n">
        <f aca="false">Source!AL78+Source!AO78+Source!AM78</f>
        <v>1243.05</v>
      </c>
      <c r="I128" s="55"/>
      <c r="J128" s="54" t="n">
        <f aca="false">ROUND(Source!AC78*Source!I78,2)+ROUND((((Source!ET78)-(Source!EU78))+Source!AE78)*Source!I78,2)+ROUND(Source!AF78*Source!I78,2)</f>
        <v>3264.83</v>
      </c>
      <c r="K128" s="55" t="n">
        <f aca="false">IF(Source!BC78&lt;&gt;0,Source!BC78,1)</f>
        <v>6.72</v>
      </c>
      <c r="L128" s="54" t="n">
        <f aca="false">Source!O78</f>
        <v>21939.63</v>
      </c>
      <c r="AF128" s="65" t="n">
        <f aca="false">J128</f>
        <v>3264.83</v>
      </c>
      <c r="AG128" s="0" t="n">
        <f aca="false">ROUND((Source!AT78/100)*((ROUND(Source!AF78*Source!I78,2)+ROUND(Source!AE78*Source!I78,2))),2)</f>
        <v>0</v>
      </c>
      <c r="AH128" s="0" t="n">
        <f aca="false">Source!X78</f>
        <v>0</v>
      </c>
      <c r="AI128" s="0" t="n">
        <f aca="false">ROUND((Source!AU78/100)*((ROUND(Source!AF78*Source!I78,2)+ROUND(Source!AE78*Source!I78,2))),2)</f>
        <v>0</v>
      </c>
      <c r="AJ128" s="0" t="n">
        <f aca="false">Source!Y78</f>
        <v>0</v>
      </c>
      <c r="AN128" s="0" t="n">
        <f aca="false">IF(Source!BI78&lt;=1,J128,0)</f>
        <v>3264.83</v>
      </c>
      <c r="AO128" s="0" t="n">
        <f aca="false">IF(Source!BI78&lt;=1,J128,0)</f>
        <v>3264.83</v>
      </c>
      <c r="AS128" s="0" t="n">
        <f aca="false">IF(Source!BI78&lt;=1,AH128,0)</f>
        <v>0</v>
      </c>
      <c r="AT128" s="0" t="n">
        <f aca="false">IF(Source!BI78&lt;=1,AJ128,0)</f>
        <v>0</v>
      </c>
      <c r="AX128" s="0" t="n">
        <f aca="false">IF(Source!BI78=2,J128,0)</f>
        <v>0</v>
      </c>
      <c r="AY128" s="0" t="n">
        <f aca="false">IF(Source!BI78=2,J128,0)</f>
        <v>0</v>
      </c>
      <c r="BC128" s="0" t="n">
        <f aca="false">IF(Source!BI78=2,AH128,0)</f>
        <v>0</v>
      </c>
      <c r="BD128" s="0" t="n">
        <f aca="false">IF(Source!BI78=2,AJ128,0)</f>
        <v>0</v>
      </c>
    </row>
    <row r="129" customFormat="false" ht="14.25" hidden="false" customHeight="false" outlineLevel="0" collapsed="false">
      <c r="A129" s="51"/>
      <c r="B129" s="51"/>
      <c r="C129" s="51" t="s">
        <v>49</v>
      </c>
      <c r="D129" s="52"/>
      <c r="E129" s="53"/>
      <c r="F129" s="53"/>
      <c r="G129" s="53"/>
      <c r="H129" s="54"/>
      <c r="I129" s="55"/>
      <c r="J129" s="54" t="n">
        <f aca="false">SUM(Q119:Q132)+SUM(V119:V132)+SUM(X119:X132)+SUM(Y119:Y132)</f>
        <v>150.76</v>
      </c>
      <c r="K129" s="55"/>
      <c r="L129" s="54" t="n">
        <f aca="false">SUM(U119:U132)+SUM(W119:W132)+SUM(Z119:Z132)+SUM(AA119:AA132)</f>
        <v>5629.28</v>
      </c>
    </row>
    <row r="130" customFormat="false" ht="28.5" hidden="false" customHeight="false" outlineLevel="0" collapsed="false">
      <c r="A130" s="51"/>
      <c r="B130" s="51" t="s">
        <v>87</v>
      </c>
      <c r="C130" s="51" t="s">
        <v>88</v>
      </c>
      <c r="D130" s="52" t="s">
        <v>52</v>
      </c>
      <c r="E130" s="53" t="n">
        <f aca="false">Source!BZ76</f>
        <v>109</v>
      </c>
      <c r="F130" s="53" t="n">
        <f aca="false">ROUND(0.9,7)</f>
        <v>0.9</v>
      </c>
      <c r="G130" s="53" t="n">
        <f aca="false">Source!AT76</f>
        <v>98.1</v>
      </c>
      <c r="H130" s="54"/>
      <c r="I130" s="55"/>
      <c r="J130" s="54" t="n">
        <f aca="false">SUM(AG119:AG132)</f>
        <v>147.9</v>
      </c>
      <c r="K130" s="55"/>
      <c r="L130" s="54" t="n">
        <f aca="false">SUM(AH119:AH132)</f>
        <v>5522.32</v>
      </c>
    </row>
    <row r="131" customFormat="false" ht="28.5" hidden="false" customHeight="false" outlineLevel="0" collapsed="false">
      <c r="A131" s="58"/>
      <c r="B131" s="58" t="s">
        <v>89</v>
      </c>
      <c r="C131" s="58" t="s">
        <v>90</v>
      </c>
      <c r="D131" s="59" t="s">
        <v>52</v>
      </c>
      <c r="E131" s="60" t="n">
        <f aca="false">Source!CA76</f>
        <v>57</v>
      </c>
      <c r="F131" s="60" t="n">
        <f aca="false">ROUND(0.85,7)</f>
        <v>0.85</v>
      </c>
      <c r="G131" s="60" t="n">
        <f aca="false">Source!AU76</f>
        <v>48.45</v>
      </c>
      <c r="H131" s="62"/>
      <c r="I131" s="63"/>
      <c r="J131" s="62" t="n">
        <f aca="false">SUM(AI119:AI132)</f>
        <v>73.04</v>
      </c>
      <c r="K131" s="63"/>
      <c r="L131" s="62" t="n">
        <f aca="false">SUM(AJ119:AJ132)</f>
        <v>2727.39</v>
      </c>
    </row>
    <row r="132" customFormat="false" ht="15" hidden="false" customHeight="false" outlineLevel="0" collapsed="false">
      <c r="C132" s="64" t="s">
        <v>55</v>
      </c>
      <c r="D132" s="64"/>
      <c r="E132" s="64"/>
      <c r="F132" s="64"/>
      <c r="G132" s="64"/>
      <c r="H132" s="64"/>
      <c r="I132" s="64" t="n">
        <f aca="false">J122+J123+J130+J131+SUM(J128:J128)</f>
        <v>3678.72</v>
      </c>
      <c r="J132" s="64"/>
      <c r="K132" s="64" t="n">
        <f aca="false">L122+L123+L130+L131+SUM(L128:L128)</f>
        <v>36228.26</v>
      </c>
      <c r="L132" s="64"/>
      <c r="O132" s="65" t="n">
        <f aca="false">I132</f>
        <v>3678.72</v>
      </c>
      <c r="P132" s="65" t="n">
        <f aca="false">K132</f>
        <v>36228.26</v>
      </c>
      <c r="Q132" s="65" t="n">
        <f aca="false">J122</f>
        <v>144.57</v>
      </c>
      <c r="R132" s="65" t="n">
        <f aca="false">J122</f>
        <v>144.57</v>
      </c>
      <c r="U132" s="65" t="n">
        <f aca="false">L122</f>
        <v>5398.2</v>
      </c>
      <c r="X132" s="65" t="n">
        <f aca="false">J124</f>
        <v>6.19</v>
      </c>
      <c r="Z132" s="65" t="n">
        <f aca="false">L124</f>
        <v>231.08</v>
      </c>
      <c r="AB132" s="65" t="n">
        <f aca="false">J123</f>
        <v>48.38</v>
      </c>
      <c r="AD132" s="65" t="n">
        <f aca="false">L123</f>
        <v>640.72</v>
      </c>
      <c r="AF132" s="0" t="n">
        <f aca="false">0</f>
        <v>0</v>
      </c>
      <c r="AN132" s="0" t="n">
        <f aca="false">IF(Source!BI76&lt;=1,J122+J123+J130+J131,0)</f>
        <v>413.89</v>
      </c>
      <c r="AO132" s="0" t="n">
        <f aca="false">IF(Source!BI76&lt;=1,0,0)</f>
        <v>0</v>
      </c>
      <c r="AP132" s="0" t="n">
        <f aca="false">IF(Source!BI76&lt;=1,J123,0)</f>
        <v>48.38</v>
      </c>
      <c r="AQ132" s="0" t="n">
        <f aca="false">IF(Source!BI76&lt;=1,J122,0)</f>
        <v>144.57</v>
      </c>
      <c r="AX132" s="0" t="n">
        <f aca="false">IF(Source!BI76=2,J122+J123+J130+J131,0)</f>
        <v>0</v>
      </c>
      <c r="AY132" s="0" t="n">
        <f aca="false">IF(Source!BI76=2,0,0)</f>
        <v>0</v>
      </c>
      <c r="AZ132" s="0" t="n">
        <f aca="false">IF(Source!BI76=2,J123,0)</f>
        <v>0</v>
      </c>
      <c r="BA132" s="0" t="n">
        <f aca="false">IF(Source!BI76=2,J122,0)</f>
        <v>0</v>
      </c>
    </row>
    <row r="133" customFormat="false" ht="159" hidden="false" customHeight="false" outlineLevel="0" collapsed="false">
      <c r="A133" s="51" t="n">
        <v>6</v>
      </c>
      <c r="B133" s="51" t="s">
        <v>94</v>
      </c>
      <c r="C133" s="51" t="s">
        <v>95</v>
      </c>
      <c r="D133" s="52" t="str">
        <f aca="false">Source!DW80</f>
        <v>100 м2</v>
      </c>
      <c r="E133" s="53" t="n">
        <f aca="false">Source!K80</f>
        <v>2.34</v>
      </c>
      <c r="F133" s="53"/>
      <c r="G133" s="53" t="n">
        <f aca="false">Source!I80</f>
        <v>2.34</v>
      </c>
      <c r="H133" s="54"/>
      <c r="I133" s="55"/>
      <c r="J133" s="54"/>
      <c r="K133" s="55"/>
      <c r="L133" s="54"/>
      <c r="AG133" s="0" t="n">
        <f aca="false">ROUND((Source!AT80/100)*((ROUND(Source!AF80*Source!I80,2)+ROUND(Source!AE80*Source!I80,2))),2)</f>
        <v>65.93</v>
      </c>
      <c r="AH133" s="0" t="n">
        <f aca="false">Source!X80</f>
        <v>2461.75</v>
      </c>
      <c r="AI133" s="0" t="n">
        <f aca="false">ROUND((Source!AU80/100)*((ROUND(Source!AF80*Source!I80,2)+ROUND(Source!AE80*Source!I80,2))),2)</f>
        <v>32.56</v>
      </c>
      <c r="AJ133" s="0" t="n">
        <f aca="false">Source!Y80</f>
        <v>1215.82</v>
      </c>
      <c r="AS133" s="0" t="n">
        <f aca="false">IF(Source!BI80&lt;=1,AH133,0)</f>
        <v>2461.75</v>
      </c>
      <c r="AT133" s="0" t="n">
        <f aca="false">IF(Source!BI80&lt;=1,AJ133,0)</f>
        <v>1215.82</v>
      </c>
      <c r="BC133" s="0" t="n">
        <f aca="false">IF(Source!BI80=2,AH133,0)</f>
        <v>0</v>
      </c>
      <c r="BD133" s="0" t="n">
        <f aca="false">IF(Source!BI80=2,AJ133,0)</f>
        <v>0</v>
      </c>
    </row>
    <row r="134" customFormat="false" ht="38.25" hidden="false" customHeight="false" outlineLevel="0" collapsed="false">
      <c r="B134" s="66" t="str">
        <f aca="false">Source!EO80</f>
        <v>Поправка: М-ка 421/пр 04.08.20 п.58 п.п. б)</v>
      </c>
    </row>
    <row r="135" customFormat="false" ht="12.75" hidden="false" customHeight="false" outlineLevel="0" collapsed="false">
      <c r="C135" s="56" t="str">
        <f aca="false">"Объем: "&amp;Source!K80&amp;"=234/"&amp;"100"</f>
        <v>Объем: 2.34=234/100</v>
      </c>
    </row>
    <row r="136" customFormat="false" ht="14.25" hidden="false" customHeight="false" outlineLevel="0" collapsed="false">
      <c r="A136" s="51"/>
      <c r="B136" s="57" t="n">
        <v>1</v>
      </c>
      <c r="C136" s="51" t="s">
        <v>44</v>
      </c>
      <c r="D136" s="52"/>
      <c r="E136" s="53"/>
      <c r="F136" s="53"/>
      <c r="G136" s="53"/>
      <c r="H136" s="54" t="n">
        <f aca="false">Source!AO80</f>
        <v>24.47</v>
      </c>
      <c r="I136" s="55" t="n">
        <f aca="false">ROUND(1.15,7)</f>
        <v>1.15</v>
      </c>
      <c r="J136" s="54" t="n">
        <f aca="false">ROUND(Source!AF80*Source!I80,2)</f>
        <v>65.85</v>
      </c>
      <c r="K136" s="55" t="n">
        <f aca="false">IF(Source!BA80&lt;&gt;0,Source!BA80,1)</f>
        <v>37.34</v>
      </c>
      <c r="L136" s="54" t="n">
        <f aca="false">Source!S80</f>
        <v>2458.75</v>
      </c>
    </row>
    <row r="137" customFormat="false" ht="14.25" hidden="false" customHeight="false" outlineLevel="0" collapsed="false">
      <c r="A137" s="51"/>
      <c r="B137" s="57" t="n">
        <v>3</v>
      </c>
      <c r="C137" s="51" t="s">
        <v>45</v>
      </c>
      <c r="D137" s="52"/>
      <c r="E137" s="53"/>
      <c r="F137" s="53"/>
      <c r="G137" s="53"/>
      <c r="H137" s="54" t="n">
        <f aca="false">Source!AM80</f>
        <v>2.63</v>
      </c>
      <c r="I137" s="55" t="n">
        <f aca="false">ROUND(1.25,7)</f>
        <v>1.25</v>
      </c>
      <c r="J137" s="54" t="n">
        <f aca="false">ROUND(((((Source!ET80*ROUND(1.25,7)))-((Source!EU80*ROUND(1.25,7))))+Source!AE80)*Source!I80,2)</f>
        <v>7.7</v>
      </c>
      <c r="K137" s="55" t="n">
        <f aca="false">IF(Source!BB80&lt;&gt;0,Source!BB80,1)</f>
        <v>13.24</v>
      </c>
      <c r="L137" s="54" t="n">
        <f aca="false">Source!Q80</f>
        <v>102.29</v>
      </c>
    </row>
    <row r="138" customFormat="false" ht="14.25" hidden="false" customHeight="false" outlineLevel="0" collapsed="false">
      <c r="A138" s="51"/>
      <c r="B138" s="57" t="n">
        <v>2</v>
      </c>
      <c r="C138" s="51" t="s">
        <v>58</v>
      </c>
      <c r="D138" s="52"/>
      <c r="E138" s="53"/>
      <c r="F138" s="53"/>
      <c r="G138" s="53"/>
      <c r="H138" s="54" t="n">
        <f aca="false">Source!AN80</f>
        <v>0.46</v>
      </c>
      <c r="I138" s="55" t="n">
        <f aca="false">ROUND(1.25,7)</f>
        <v>1.25</v>
      </c>
      <c r="J138" s="67" t="n">
        <f aca="false">ROUND(Source!AE80*Source!I80,2)</f>
        <v>1.36</v>
      </c>
      <c r="K138" s="55" t="n">
        <f aca="false">IF(Source!BS80&lt;&gt;0,Source!BS80,1)</f>
        <v>37.34</v>
      </c>
      <c r="L138" s="67" t="n">
        <f aca="false">Source!R80</f>
        <v>50.68</v>
      </c>
    </row>
    <row r="139" customFormat="false" ht="14.25" hidden="false" customHeight="false" outlineLevel="0" collapsed="false">
      <c r="A139" s="51"/>
      <c r="B139" s="57" t="n">
        <v>4</v>
      </c>
      <c r="C139" s="51" t="s">
        <v>84</v>
      </c>
      <c r="D139" s="52"/>
      <c r="E139" s="53"/>
      <c r="F139" s="53"/>
      <c r="G139" s="53"/>
      <c r="H139" s="54" t="n">
        <f aca="false">Source!AL80</f>
        <v>90</v>
      </c>
      <c r="I139" s="55"/>
      <c r="J139" s="54" t="n">
        <f aca="false">ROUND(Source!AC80*Source!I80,2)</f>
        <v>210.6</v>
      </c>
      <c r="K139" s="55" t="n">
        <f aca="false">IF(Source!BC80&lt;&gt;0,Source!BC80,1)</f>
        <v>6.72</v>
      </c>
      <c r="L139" s="54" t="n">
        <f aca="false">Source!P80</f>
        <v>1415.23</v>
      </c>
    </row>
    <row r="140" customFormat="false" ht="14.25" hidden="false" customHeight="false" outlineLevel="0" collapsed="false">
      <c r="A140" s="51"/>
      <c r="B140" s="51"/>
      <c r="C140" s="51" t="s">
        <v>46</v>
      </c>
      <c r="D140" s="52" t="s">
        <v>47</v>
      </c>
      <c r="E140" s="53" t="n">
        <f aca="false">Source!AQ80</f>
        <v>2.8</v>
      </c>
      <c r="F140" s="53" t="n">
        <f aca="false">ROUND(1.15,7)</f>
        <v>1.15</v>
      </c>
      <c r="G140" s="68" t="n">
        <f aca="false">ROUND(Source!U80,7)</f>
        <v>7.5348</v>
      </c>
      <c r="H140" s="54"/>
      <c r="I140" s="55"/>
      <c r="J140" s="54"/>
      <c r="K140" s="55"/>
      <c r="L140" s="54"/>
    </row>
    <row r="141" customFormat="false" ht="14.25" hidden="false" customHeight="false" outlineLevel="0" collapsed="false">
      <c r="A141" s="51"/>
      <c r="B141" s="51"/>
      <c r="C141" s="58" t="s">
        <v>59</v>
      </c>
      <c r="D141" s="59" t="s">
        <v>47</v>
      </c>
      <c r="E141" s="60" t="n">
        <f aca="false">Source!AR80</f>
        <v>0.04</v>
      </c>
      <c r="F141" s="60" t="n">
        <f aca="false">ROUND(1.25,7)</f>
        <v>1.25</v>
      </c>
      <c r="G141" s="61" t="n">
        <f aca="false">ROUND(Source!V80,7)</f>
        <v>0.117</v>
      </c>
      <c r="H141" s="62"/>
      <c r="I141" s="63"/>
      <c r="J141" s="62"/>
      <c r="K141" s="63"/>
      <c r="L141" s="62"/>
    </row>
    <row r="142" customFormat="false" ht="14.25" hidden="false" customHeight="false" outlineLevel="0" collapsed="false">
      <c r="A142" s="51"/>
      <c r="B142" s="51"/>
      <c r="C142" s="51" t="s">
        <v>48</v>
      </c>
      <c r="D142" s="52"/>
      <c r="E142" s="53"/>
      <c r="F142" s="53"/>
      <c r="G142" s="53"/>
      <c r="H142" s="54" t="n">
        <f aca="false">H136+H137+H139</f>
        <v>117.1</v>
      </c>
      <c r="I142" s="55"/>
      <c r="J142" s="54" t="n">
        <f aca="false">J136+J137+J139</f>
        <v>284.15</v>
      </c>
      <c r="K142" s="55"/>
      <c r="L142" s="54" t="n">
        <f aca="false">L136+L137+L139</f>
        <v>3976.27</v>
      </c>
    </row>
    <row r="143" customFormat="false" ht="14.25" hidden="false" customHeight="false" outlineLevel="0" collapsed="false">
      <c r="A143" s="51"/>
      <c r="B143" s="51"/>
      <c r="C143" s="51" t="s">
        <v>49</v>
      </c>
      <c r="D143" s="52"/>
      <c r="E143" s="53"/>
      <c r="F143" s="53"/>
      <c r="G143" s="53"/>
      <c r="H143" s="54"/>
      <c r="I143" s="55"/>
      <c r="J143" s="54" t="n">
        <f aca="false">SUM(Q133:Q146)+SUM(V133:V146)+SUM(X133:X146)+SUM(Y133:Y146)</f>
        <v>67.21</v>
      </c>
      <c r="K143" s="55"/>
      <c r="L143" s="54" t="n">
        <f aca="false">SUM(U133:U146)+SUM(W133:W146)+SUM(Z133:Z146)+SUM(AA133:AA146)</f>
        <v>2509.43</v>
      </c>
    </row>
    <row r="144" customFormat="false" ht="28.5" hidden="false" customHeight="false" outlineLevel="0" collapsed="false">
      <c r="A144" s="51"/>
      <c r="B144" s="51" t="s">
        <v>87</v>
      </c>
      <c r="C144" s="51" t="s">
        <v>88</v>
      </c>
      <c r="D144" s="52" t="s">
        <v>52</v>
      </c>
      <c r="E144" s="53" t="n">
        <f aca="false">Source!BZ80</f>
        <v>109</v>
      </c>
      <c r="F144" s="53" t="n">
        <f aca="false">ROUND(0.9,7)</f>
        <v>0.9</v>
      </c>
      <c r="G144" s="53" t="n">
        <f aca="false">Source!AT80</f>
        <v>98.1</v>
      </c>
      <c r="H144" s="54"/>
      <c r="I144" s="55"/>
      <c r="J144" s="54" t="n">
        <f aca="false">SUM(AG133:AG146)</f>
        <v>65.93</v>
      </c>
      <c r="K144" s="55"/>
      <c r="L144" s="54" t="n">
        <f aca="false">SUM(AH133:AH146)</f>
        <v>2461.75</v>
      </c>
    </row>
    <row r="145" customFormat="false" ht="28.5" hidden="false" customHeight="false" outlineLevel="0" collapsed="false">
      <c r="A145" s="58"/>
      <c r="B145" s="58" t="s">
        <v>89</v>
      </c>
      <c r="C145" s="58" t="s">
        <v>90</v>
      </c>
      <c r="D145" s="59" t="s">
        <v>52</v>
      </c>
      <c r="E145" s="60" t="n">
        <f aca="false">Source!CA80</f>
        <v>57</v>
      </c>
      <c r="F145" s="60" t="n">
        <f aca="false">ROUND(0.85,7)</f>
        <v>0.85</v>
      </c>
      <c r="G145" s="60" t="n">
        <f aca="false">Source!AU80</f>
        <v>48.45</v>
      </c>
      <c r="H145" s="62"/>
      <c r="I145" s="63"/>
      <c r="J145" s="62" t="n">
        <f aca="false">SUM(AI133:AI146)</f>
        <v>32.56</v>
      </c>
      <c r="K145" s="63"/>
      <c r="L145" s="62" t="n">
        <f aca="false">SUM(AJ133:AJ146)</f>
        <v>1215.82</v>
      </c>
    </row>
    <row r="146" customFormat="false" ht="15" hidden="false" customHeight="false" outlineLevel="0" collapsed="false">
      <c r="C146" s="64" t="s">
        <v>55</v>
      </c>
      <c r="D146" s="64"/>
      <c r="E146" s="64"/>
      <c r="F146" s="64"/>
      <c r="G146" s="64"/>
      <c r="H146" s="64"/>
      <c r="I146" s="64" t="n">
        <f aca="false">J136+J137+J139+J144+J145</f>
        <v>382.64</v>
      </c>
      <c r="J146" s="64"/>
      <c r="K146" s="64" t="n">
        <f aca="false">L136+L137+L139+L144+L145</f>
        <v>7653.84</v>
      </c>
      <c r="L146" s="64"/>
      <c r="O146" s="65" t="n">
        <f aca="false">I146</f>
        <v>382.64</v>
      </c>
      <c r="P146" s="65" t="n">
        <f aca="false">K146</f>
        <v>7653.84</v>
      </c>
      <c r="Q146" s="65" t="n">
        <f aca="false">J136</f>
        <v>65.85</v>
      </c>
      <c r="R146" s="65" t="n">
        <f aca="false">J136</f>
        <v>65.85</v>
      </c>
      <c r="U146" s="65" t="n">
        <f aca="false">L136</f>
        <v>2458.75</v>
      </c>
      <c r="X146" s="65" t="n">
        <f aca="false">J138</f>
        <v>1.36</v>
      </c>
      <c r="Z146" s="65" t="n">
        <f aca="false">L138</f>
        <v>50.68</v>
      </c>
      <c r="AB146" s="65" t="n">
        <f aca="false">J137</f>
        <v>7.7</v>
      </c>
      <c r="AD146" s="65" t="n">
        <f aca="false">L137</f>
        <v>102.29</v>
      </c>
      <c r="AF146" s="65" t="n">
        <f aca="false">J139</f>
        <v>210.6</v>
      </c>
      <c r="AN146" s="0" t="n">
        <f aca="false">IF(Source!BI80&lt;=1,J136+J137+J139+J144+J145,0)</f>
        <v>382.64</v>
      </c>
      <c r="AO146" s="0" t="n">
        <f aca="false">IF(Source!BI80&lt;=1,J139,0)</f>
        <v>210.6</v>
      </c>
      <c r="AP146" s="0" t="n">
        <f aca="false">IF(Source!BI80&lt;=1,J137,0)</f>
        <v>7.7</v>
      </c>
      <c r="AQ146" s="0" t="n">
        <f aca="false">IF(Source!BI80&lt;=1,J136,0)</f>
        <v>65.85</v>
      </c>
      <c r="AX146" s="0" t="n">
        <f aca="false">IF(Source!BI80=2,J136+J137+J139+J144+J145,0)</f>
        <v>0</v>
      </c>
      <c r="AY146" s="0" t="n">
        <f aca="false">IF(Source!BI80=2,J139,0)</f>
        <v>0</v>
      </c>
      <c r="AZ146" s="0" t="n">
        <f aca="false">IF(Source!BI80=2,J137,0)</f>
        <v>0</v>
      </c>
      <c r="BA146" s="0" t="n">
        <f aca="false">IF(Source!BI80=2,J136,0)</f>
        <v>0</v>
      </c>
    </row>
    <row r="147" customFormat="false" ht="144.75" hidden="false" customHeight="false" outlineLevel="0" collapsed="false">
      <c r="A147" s="51" t="n">
        <v>7</v>
      </c>
      <c r="B147" s="51" t="s">
        <v>96</v>
      </c>
      <c r="C147" s="51" t="s">
        <v>97</v>
      </c>
      <c r="D147" s="52" t="str">
        <f aca="false">Source!DW82</f>
        <v>100 м2</v>
      </c>
      <c r="E147" s="53" t="n">
        <f aca="false">Source!K82</f>
        <v>0.03</v>
      </c>
      <c r="F147" s="53"/>
      <c r="G147" s="53" t="n">
        <f aca="false">Source!I82</f>
        <v>0.03</v>
      </c>
      <c r="H147" s="54"/>
      <c r="I147" s="55"/>
      <c r="J147" s="54"/>
      <c r="K147" s="55"/>
      <c r="L147" s="54"/>
      <c r="AG147" s="0" t="n">
        <f aca="false">ROUND((Source!AT82/100)*((ROUND(Source!AF82*Source!I82,2)+ROUND(Source!AE82*Source!I82,2))),2)</f>
        <v>28.18</v>
      </c>
      <c r="AH147" s="0" t="n">
        <f aca="false">Source!X82</f>
        <v>1052.63</v>
      </c>
      <c r="AI147" s="0" t="n">
        <f aca="false">ROUND((Source!AU82/100)*((ROUND(Source!AF82*Source!I82,2)+ROUND(Source!AE82*Source!I82,2))),2)</f>
        <v>13.92</v>
      </c>
      <c r="AJ147" s="0" t="n">
        <f aca="false">Source!Y82</f>
        <v>519.88</v>
      </c>
      <c r="AS147" s="0" t="n">
        <f aca="false">IF(Source!BI82&lt;=1,AH147,0)</f>
        <v>1052.63</v>
      </c>
      <c r="AT147" s="0" t="n">
        <f aca="false">IF(Source!BI82&lt;=1,AJ147,0)</f>
        <v>519.88</v>
      </c>
      <c r="BC147" s="0" t="n">
        <f aca="false">IF(Source!BI82=2,AH147,0)</f>
        <v>0</v>
      </c>
      <c r="BD147" s="0" t="n">
        <f aca="false">IF(Source!BI82=2,AJ147,0)</f>
        <v>0</v>
      </c>
    </row>
    <row r="148" customFormat="false" ht="38.25" hidden="false" customHeight="false" outlineLevel="0" collapsed="false">
      <c r="B148" s="66" t="str">
        <f aca="false">Source!EO82</f>
        <v>Поправка: М-ка 421/пр 04.08.20 п.58 п.п. б)</v>
      </c>
    </row>
    <row r="149" customFormat="false" ht="12.75" hidden="false" customHeight="false" outlineLevel="0" collapsed="false">
      <c r="C149" s="56" t="str">
        <f aca="false">"Объем: "&amp;Source!K82&amp;"=3/"&amp;"100"</f>
        <v>Объем: 0.03=3/100</v>
      </c>
    </row>
    <row r="150" customFormat="false" ht="14.25" hidden="false" customHeight="false" outlineLevel="0" collapsed="false">
      <c r="A150" s="51"/>
      <c r="B150" s="57" t="n">
        <v>1</v>
      </c>
      <c r="C150" s="51" t="s">
        <v>44</v>
      </c>
      <c r="D150" s="52"/>
      <c r="E150" s="53"/>
      <c r="F150" s="53"/>
      <c r="G150" s="53"/>
      <c r="H150" s="54" t="n">
        <f aca="false">Source!AO82</f>
        <v>829.12</v>
      </c>
      <c r="I150" s="55" t="n">
        <f aca="false">ROUND(1.15,7)</f>
        <v>1.15</v>
      </c>
      <c r="J150" s="54" t="n">
        <f aca="false">ROUND(Source!AF82*Source!I82,2)</f>
        <v>28.6</v>
      </c>
      <c r="K150" s="55" t="n">
        <f aca="false">IF(Source!BA82&lt;&gt;0,Source!BA82,1)</f>
        <v>37.34</v>
      </c>
      <c r="L150" s="54" t="n">
        <f aca="false">Source!S82</f>
        <v>1068.1</v>
      </c>
    </row>
    <row r="151" customFormat="false" ht="14.25" hidden="false" customHeight="false" outlineLevel="0" collapsed="false">
      <c r="A151" s="51"/>
      <c r="B151" s="57" t="n">
        <v>3</v>
      </c>
      <c r="C151" s="51" t="s">
        <v>45</v>
      </c>
      <c r="D151" s="52"/>
      <c r="E151" s="53"/>
      <c r="F151" s="53"/>
      <c r="G151" s="53"/>
      <c r="H151" s="54" t="n">
        <f aca="false">Source!AM82</f>
        <v>21.88</v>
      </c>
      <c r="I151" s="55" t="n">
        <f aca="false">ROUND(1.25,7)</f>
        <v>1.25</v>
      </c>
      <c r="J151" s="54" t="n">
        <f aca="false">ROUND(((((Source!ET82*ROUND(1.25,7)))-((Source!EU82*ROUND(1.25,7))))+Source!AE82)*Source!I82,2)</f>
        <v>0.82</v>
      </c>
      <c r="K151" s="55" t="n">
        <f aca="false">IF(Source!BB82&lt;&gt;0,Source!BB82,1)</f>
        <v>13.24</v>
      </c>
      <c r="L151" s="54" t="n">
        <f aca="false">Source!Q82</f>
        <v>10.87</v>
      </c>
    </row>
    <row r="152" customFormat="false" ht="14.25" hidden="false" customHeight="false" outlineLevel="0" collapsed="false">
      <c r="A152" s="51"/>
      <c r="B152" s="57" t="n">
        <v>2</v>
      </c>
      <c r="C152" s="51" t="s">
        <v>58</v>
      </c>
      <c r="D152" s="52"/>
      <c r="E152" s="53"/>
      <c r="F152" s="53"/>
      <c r="G152" s="53"/>
      <c r="H152" s="54" t="n">
        <f aca="false">Source!AN82</f>
        <v>3.51</v>
      </c>
      <c r="I152" s="55" t="n">
        <f aca="false">ROUND(1.25,7)</f>
        <v>1.25</v>
      </c>
      <c r="J152" s="67" t="n">
        <f aca="false">ROUND(Source!AE82*Source!I82,2)</f>
        <v>0.13</v>
      </c>
      <c r="K152" s="55" t="n">
        <f aca="false">IF(Source!BS82&lt;&gt;0,Source!BS82,1)</f>
        <v>37.34</v>
      </c>
      <c r="L152" s="67" t="n">
        <f aca="false">Source!R82</f>
        <v>4.92</v>
      </c>
    </row>
    <row r="153" customFormat="false" ht="14.25" hidden="false" customHeight="false" outlineLevel="0" collapsed="false">
      <c r="A153" s="51"/>
      <c r="B153" s="57" t="n">
        <v>4</v>
      </c>
      <c r="C153" s="51" t="s">
        <v>84</v>
      </c>
      <c r="D153" s="52"/>
      <c r="E153" s="53"/>
      <c r="F153" s="53"/>
      <c r="G153" s="53"/>
      <c r="H153" s="54" t="n">
        <f aca="false">Source!AL82</f>
        <v>6516.18</v>
      </c>
      <c r="I153" s="55"/>
      <c r="J153" s="54" t="n">
        <f aca="false">ROUND(Source!AC82*Source!I82,2)</f>
        <v>195.49</v>
      </c>
      <c r="K153" s="55" t="n">
        <f aca="false">IF(Source!BC82&lt;&gt;0,Source!BC82,1)</f>
        <v>6.72</v>
      </c>
      <c r="L153" s="54" t="n">
        <f aca="false">Source!P82</f>
        <v>1313.66</v>
      </c>
    </row>
    <row r="154" customFormat="false" ht="14.25" hidden="false" customHeight="false" outlineLevel="0" collapsed="false">
      <c r="A154" s="51"/>
      <c r="B154" s="51"/>
      <c r="C154" s="51" t="s">
        <v>46</v>
      </c>
      <c r="D154" s="52" t="s">
        <v>47</v>
      </c>
      <c r="E154" s="53" t="n">
        <f aca="false">Source!AQ82</f>
        <v>97.2</v>
      </c>
      <c r="F154" s="53" t="n">
        <f aca="false">ROUND(1.15,7)</f>
        <v>1.15</v>
      </c>
      <c r="G154" s="68" t="n">
        <f aca="false">ROUND(Source!U82,7)</f>
        <v>3.3534</v>
      </c>
      <c r="H154" s="54"/>
      <c r="I154" s="55"/>
      <c r="J154" s="54"/>
      <c r="K154" s="55"/>
      <c r="L154" s="54"/>
    </row>
    <row r="155" customFormat="false" ht="14.25" hidden="false" customHeight="false" outlineLevel="0" collapsed="false">
      <c r="A155" s="51"/>
      <c r="B155" s="51"/>
      <c r="C155" s="58" t="s">
        <v>59</v>
      </c>
      <c r="D155" s="59" t="s">
        <v>47</v>
      </c>
      <c r="E155" s="60" t="n">
        <f aca="false">Source!AR82</f>
        <v>0.27</v>
      </c>
      <c r="F155" s="60" t="n">
        <f aca="false">ROUND(1.25,7)</f>
        <v>1.25</v>
      </c>
      <c r="G155" s="61" t="n">
        <f aca="false">ROUND(Source!V82,7)</f>
        <v>0.010125</v>
      </c>
      <c r="H155" s="62"/>
      <c r="I155" s="63"/>
      <c r="J155" s="62"/>
      <c r="K155" s="63"/>
      <c r="L155" s="62"/>
    </row>
    <row r="156" customFormat="false" ht="14.25" hidden="false" customHeight="false" outlineLevel="0" collapsed="false">
      <c r="A156" s="51"/>
      <c r="B156" s="51"/>
      <c r="C156" s="51" t="s">
        <v>48</v>
      </c>
      <c r="D156" s="52"/>
      <c r="E156" s="53"/>
      <c r="F156" s="53"/>
      <c r="G156" s="53"/>
      <c r="H156" s="54" t="n">
        <f aca="false">H150+H151+H153</f>
        <v>7367.18</v>
      </c>
      <c r="I156" s="55"/>
      <c r="J156" s="54" t="n">
        <f aca="false">J150+J151+J153</f>
        <v>224.91</v>
      </c>
      <c r="K156" s="55"/>
      <c r="L156" s="54" t="n">
        <f aca="false">L150+L151+L153</f>
        <v>2392.63</v>
      </c>
    </row>
    <row r="157" customFormat="false" ht="14.25" hidden="false" customHeight="false" outlineLevel="0" collapsed="false">
      <c r="A157" s="51"/>
      <c r="B157" s="51"/>
      <c r="C157" s="51" t="s">
        <v>49</v>
      </c>
      <c r="D157" s="52"/>
      <c r="E157" s="53"/>
      <c r="F157" s="53"/>
      <c r="G157" s="53"/>
      <c r="H157" s="54"/>
      <c r="I157" s="55"/>
      <c r="J157" s="54" t="n">
        <f aca="false">SUM(Q147:Q160)+SUM(V147:V160)+SUM(X147:X160)+SUM(Y147:Y160)</f>
        <v>28.73</v>
      </c>
      <c r="K157" s="55"/>
      <c r="L157" s="54" t="n">
        <f aca="false">SUM(U147:U160)+SUM(W147:W160)+SUM(Z147:Z160)+SUM(AA147:AA160)</f>
        <v>1073.02</v>
      </c>
    </row>
    <row r="158" customFormat="false" ht="28.5" hidden="false" customHeight="false" outlineLevel="0" collapsed="false">
      <c r="A158" s="51"/>
      <c r="B158" s="51" t="s">
        <v>87</v>
      </c>
      <c r="C158" s="51" t="s">
        <v>88</v>
      </c>
      <c r="D158" s="52" t="s">
        <v>52</v>
      </c>
      <c r="E158" s="53" t="n">
        <f aca="false">Source!BZ82</f>
        <v>109</v>
      </c>
      <c r="F158" s="53" t="n">
        <f aca="false">ROUND(0.9,7)</f>
        <v>0.9</v>
      </c>
      <c r="G158" s="53" t="n">
        <f aca="false">Source!AT82</f>
        <v>98.1</v>
      </c>
      <c r="H158" s="54"/>
      <c r="I158" s="55"/>
      <c r="J158" s="54" t="n">
        <f aca="false">SUM(AG147:AG160)</f>
        <v>28.18</v>
      </c>
      <c r="K158" s="55"/>
      <c r="L158" s="54" t="n">
        <f aca="false">SUM(AH147:AH160)</f>
        <v>1052.63</v>
      </c>
    </row>
    <row r="159" customFormat="false" ht="28.5" hidden="false" customHeight="false" outlineLevel="0" collapsed="false">
      <c r="A159" s="58"/>
      <c r="B159" s="58" t="s">
        <v>89</v>
      </c>
      <c r="C159" s="58" t="s">
        <v>90</v>
      </c>
      <c r="D159" s="59" t="s">
        <v>52</v>
      </c>
      <c r="E159" s="60" t="n">
        <f aca="false">Source!CA82</f>
        <v>57</v>
      </c>
      <c r="F159" s="60" t="n">
        <f aca="false">ROUND(0.85,7)</f>
        <v>0.85</v>
      </c>
      <c r="G159" s="60" t="n">
        <f aca="false">Source!AU82</f>
        <v>48.45</v>
      </c>
      <c r="H159" s="62"/>
      <c r="I159" s="63"/>
      <c r="J159" s="62" t="n">
        <f aca="false">SUM(AI147:AI160)</f>
        <v>13.92</v>
      </c>
      <c r="K159" s="63"/>
      <c r="L159" s="62" t="n">
        <f aca="false">SUM(AJ147:AJ160)</f>
        <v>519.88</v>
      </c>
    </row>
    <row r="160" customFormat="false" ht="15" hidden="false" customHeight="false" outlineLevel="0" collapsed="false">
      <c r="C160" s="64" t="s">
        <v>55</v>
      </c>
      <c r="D160" s="64"/>
      <c r="E160" s="64"/>
      <c r="F160" s="64"/>
      <c r="G160" s="64"/>
      <c r="H160" s="64"/>
      <c r="I160" s="64" t="n">
        <f aca="false">J150+J151+J153+J158+J159</f>
        <v>267.01</v>
      </c>
      <c r="J160" s="64"/>
      <c r="K160" s="64" t="n">
        <f aca="false">L150+L151+L153+L158+L159</f>
        <v>3965.14</v>
      </c>
      <c r="L160" s="64"/>
      <c r="O160" s="65" t="n">
        <f aca="false">I160</f>
        <v>267.01</v>
      </c>
      <c r="P160" s="65" t="n">
        <f aca="false">K160</f>
        <v>3965.14</v>
      </c>
      <c r="Q160" s="65" t="n">
        <f aca="false">J150</f>
        <v>28.6</v>
      </c>
      <c r="R160" s="65" t="n">
        <f aca="false">J150</f>
        <v>28.6</v>
      </c>
      <c r="U160" s="65" t="n">
        <f aca="false">L150</f>
        <v>1068.1</v>
      </c>
      <c r="X160" s="65" t="n">
        <f aca="false">J152</f>
        <v>0.13</v>
      </c>
      <c r="Z160" s="65" t="n">
        <f aca="false">L152</f>
        <v>4.92</v>
      </c>
      <c r="AB160" s="65" t="n">
        <f aca="false">J151</f>
        <v>0.82</v>
      </c>
      <c r="AD160" s="65" t="n">
        <f aca="false">L151</f>
        <v>10.87</v>
      </c>
      <c r="AF160" s="65" t="n">
        <f aca="false">J153</f>
        <v>195.49</v>
      </c>
      <c r="AN160" s="0" t="n">
        <f aca="false">IF(Source!BI82&lt;=1,J150+J151+J153+J158+J159,0)</f>
        <v>267.01</v>
      </c>
      <c r="AO160" s="0" t="n">
        <f aca="false">IF(Source!BI82&lt;=1,J153,0)</f>
        <v>195.49</v>
      </c>
      <c r="AP160" s="0" t="n">
        <f aca="false">IF(Source!BI82&lt;=1,J151,0)</f>
        <v>0.82</v>
      </c>
      <c r="AQ160" s="0" t="n">
        <f aca="false">IF(Source!BI82&lt;=1,J150,0)</f>
        <v>28.6</v>
      </c>
      <c r="AX160" s="0" t="n">
        <f aca="false">IF(Source!BI82=2,J150+J151+J153+J158+J159,0)</f>
        <v>0</v>
      </c>
      <c r="AY160" s="0" t="n">
        <f aca="false">IF(Source!BI82=2,J153,0)</f>
        <v>0</v>
      </c>
      <c r="AZ160" s="0" t="n">
        <f aca="false">IF(Source!BI82=2,J151,0)</f>
        <v>0</v>
      </c>
      <c r="BA160" s="0" t="n">
        <f aca="false">IF(Source!BI82=2,J150,0)</f>
        <v>0</v>
      </c>
    </row>
    <row r="161" customFormat="false" ht="130.5" hidden="false" customHeight="false" outlineLevel="0" collapsed="false">
      <c r="A161" s="51" t="n">
        <v>8</v>
      </c>
      <c r="B161" s="51" t="s">
        <v>98</v>
      </c>
      <c r="C161" s="51" t="s">
        <v>99</v>
      </c>
      <c r="D161" s="52" t="str">
        <f aca="false">Source!DW84</f>
        <v>100 м2</v>
      </c>
      <c r="E161" s="53" t="n">
        <f aca="false">Source!K84</f>
        <v>2.34</v>
      </c>
      <c r="F161" s="53"/>
      <c r="G161" s="53" t="n">
        <f aca="false">Source!I84</f>
        <v>2.34</v>
      </c>
      <c r="H161" s="54"/>
      <c r="I161" s="55"/>
      <c r="J161" s="54"/>
      <c r="K161" s="55"/>
      <c r="L161" s="54"/>
      <c r="AG161" s="0" t="n">
        <f aca="false">ROUND((Source!AT84/100)*((ROUND(Source!AF84*Source!I84,2)+ROUND(Source!AE84*Source!I84,2))),2)</f>
        <v>367.1</v>
      </c>
      <c r="AH161" s="0" t="n">
        <f aca="false">Source!X84</f>
        <v>13707.61</v>
      </c>
      <c r="AI161" s="0" t="n">
        <f aca="false">ROUND((Source!AU84/100)*((ROUND(Source!AF84*Source!I84,2)+ROUND(Source!AE84*Source!I84,2))),2)</f>
        <v>181.3</v>
      </c>
      <c r="AJ161" s="0" t="n">
        <f aca="false">Source!Y84</f>
        <v>6769.97</v>
      </c>
      <c r="AS161" s="0" t="n">
        <f aca="false">IF(Source!BI84&lt;=1,AH161,0)</f>
        <v>13707.61</v>
      </c>
      <c r="AT161" s="0" t="n">
        <f aca="false">IF(Source!BI84&lt;=1,AJ161,0)</f>
        <v>6769.97</v>
      </c>
      <c r="BC161" s="0" t="n">
        <f aca="false">IF(Source!BI84=2,AH161,0)</f>
        <v>0</v>
      </c>
      <c r="BD161" s="0" t="n">
        <f aca="false">IF(Source!BI84=2,AJ161,0)</f>
        <v>0</v>
      </c>
    </row>
    <row r="162" customFormat="false" ht="38.25" hidden="false" customHeight="false" outlineLevel="0" collapsed="false">
      <c r="B162" s="66" t="str">
        <f aca="false">Source!EO84</f>
        <v>Поправка: М-ка 421/пр 04.08.20 п.58 п.п. б)</v>
      </c>
    </row>
    <row r="163" customFormat="false" ht="12.75" hidden="false" customHeight="false" outlineLevel="0" collapsed="false">
      <c r="C163" s="56" t="str">
        <f aca="false">"Объем: "&amp;Source!K84&amp;"=234/"&amp;"100"</f>
        <v>Объем: 2.34=234/100</v>
      </c>
    </row>
    <row r="164" customFormat="false" ht="14.25" hidden="false" customHeight="false" outlineLevel="0" collapsed="false">
      <c r="A164" s="51"/>
      <c r="B164" s="57" t="n">
        <v>1</v>
      </c>
      <c r="C164" s="51" t="s">
        <v>44</v>
      </c>
      <c r="D164" s="52"/>
      <c r="E164" s="53"/>
      <c r="F164" s="53"/>
      <c r="G164" s="53"/>
      <c r="H164" s="54" t="n">
        <f aca="false">Source!AO84</f>
        <v>134.98</v>
      </c>
      <c r="I164" s="55" t="n">
        <f aca="false">ROUND(1.15,7)</f>
        <v>1.15</v>
      </c>
      <c r="J164" s="54" t="n">
        <f aca="false">ROUND(Source!AF84*Source!I84,2)</f>
        <v>363.24</v>
      </c>
      <c r="K164" s="55" t="n">
        <f aca="false">IF(Source!BA84&lt;&gt;0,Source!BA84,1)</f>
        <v>37.34</v>
      </c>
      <c r="L164" s="54" t="n">
        <f aca="false">Source!S84</f>
        <v>13563.31</v>
      </c>
    </row>
    <row r="165" customFormat="false" ht="14.25" hidden="false" customHeight="false" outlineLevel="0" collapsed="false">
      <c r="A165" s="51"/>
      <c r="B165" s="57" t="n">
        <v>3</v>
      </c>
      <c r="C165" s="51" t="s">
        <v>45</v>
      </c>
      <c r="D165" s="52"/>
      <c r="E165" s="53"/>
      <c r="F165" s="53"/>
      <c r="G165" s="53"/>
      <c r="H165" s="54" t="n">
        <f aca="false">Source!AM84</f>
        <v>24.64</v>
      </c>
      <c r="I165" s="55" t="n">
        <f aca="false">ROUND(1.25,7)</f>
        <v>1.25</v>
      </c>
      <c r="J165" s="54" t="n">
        <f aca="false">ROUND(((((Source!ET84*ROUND(1.25,7)))-((Source!EU84*ROUND(1.25,7))))+Source!AE84)*Source!I84,2)</f>
        <v>72.08</v>
      </c>
      <c r="K165" s="55" t="n">
        <f aca="false">IF(Source!BB84&lt;&gt;0,Source!BB84,1)</f>
        <v>13.24</v>
      </c>
      <c r="L165" s="54" t="n">
        <f aca="false">Source!Q84</f>
        <v>954.45</v>
      </c>
    </row>
    <row r="166" customFormat="false" ht="14.25" hidden="false" customHeight="false" outlineLevel="0" collapsed="false">
      <c r="A166" s="51"/>
      <c r="B166" s="57" t="n">
        <v>2</v>
      </c>
      <c r="C166" s="51" t="s">
        <v>58</v>
      </c>
      <c r="D166" s="52"/>
      <c r="E166" s="53"/>
      <c r="F166" s="53"/>
      <c r="G166" s="53"/>
      <c r="H166" s="54" t="n">
        <f aca="false">Source!AN84</f>
        <v>3.75</v>
      </c>
      <c r="I166" s="55" t="n">
        <f aca="false">ROUND(1.25,7)</f>
        <v>1.25</v>
      </c>
      <c r="J166" s="67" t="n">
        <f aca="false">ROUND(Source!AE84*Source!I84,2)</f>
        <v>10.97</v>
      </c>
      <c r="K166" s="55" t="n">
        <f aca="false">IF(Source!BS84&lt;&gt;0,Source!BS84,1)</f>
        <v>37.34</v>
      </c>
      <c r="L166" s="67" t="n">
        <f aca="false">Source!R84</f>
        <v>409.79</v>
      </c>
    </row>
    <row r="167" customFormat="false" ht="14.25" hidden="false" customHeight="false" outlineLevel="0" collapsed="false">
      <c r="A167" s="51"/>
      <c r="B167" s="57" t="n">
        <v>4</v>
      </c>
      <c r="C167" s="51" t="s">
        <v>84</v>
      </c>
      <c r="D167" s="52"/>
      <c r="E167" s="53"/>
      <c r="F167" s="53"/>
      <c r="G167" s="53"/>
      <c r="H167" s="54" t="n">
        <f aca="false">Source!AL84</f>
        <v>182.33</v>
      </c>
      <c r="I167" s="55"/>
      <c r="J167" s="54" t="n">
        <f aca="false">ROUND(Source!AC84*Source!I84,2)</f>
        <v>426.65</v>
      </c>
      <c r="K167" s="55" t="n">
        <f aca="false">IF(Source!BC84&lt;&gt;0,Source!BC84,1)</f>
        <v>6.72</v>
      </c>
      <c r="L167" s="54" t="n">
        <f aca="false">Source!P84</f>
        <v>2867.1</v>
      </c>
    </row>
    <row r="168" customFormat="false" ht="14.25" hidden="false" customHeight="false" outlineLevel="0" collapsed="false">
      <c r="A168" s="51"/>
      <c r="B168" s="51"/>
      <c r="C168" s="51" t="s">
        <v>46</v>
      </c>
      <c r="D168" s="52" t="s">
        <v>47</v>
      </c>
      <c r="E168" s="53" t="n">
        <f aca="false">Source!AQ84</f>
        <v>14.36</v>
      </c>
      <c r="F168" s="53" t="n">
        <f aca="false">ROUND(1.15,7)</f>
        <v>1.15</v>
      </c>
      <c r="G168" s="68" t="n">
        <f aca="false">ROUND(Source!U84,7)</f>
        <v>38.64276</v>
      </c>
      <c r="H168" s="54"/>
      <c r="I168" s="55"/>
      <c r="J168" s="54"/>
      <c r="K168" s="55"/>
      <c r="L168" s="54"/>
    </row>
    <row r="169" customFormat="false" ht="14.25" hidden="false" customHeight="false" outlineLevel="0" collapsed="false">
      <c r="A169" s="51"/>
      <c r="B169" s="51"/>
      <c r="C169" s="58" t="s">
        <v>59</v>
      </c>
      <c r="D169" s="59" t="s">
        <v>47</v>
      </c>
      <c r="E169" s="60" t="n">
        <f aca="false">Source!AR84</f>
        <v>0.29</v>
      </c>
      <c r="F169" s="60" t="n">
        <f aca="false">ROUND(1.25,7)</f>
        <v>1.25</v>
      </c>
      <c r="G169" s="61" t="n">
        <f aca="false">ROUND(Source!V84,7)</f>
        <v>0.84825</v>
      </c>
      <c r="H169" s="62"/>
      <c r="I169" s="63"/>
      <c r="J169" s="62"/>
      <c r="K169" s="63"/>
      <c r="L169" s="62"/>
    </row>
    <row r="170" customFormat="false" ht="14.25" hidden="false" customHeight="false" outlineLevel="0" collapsed="false">
      <c r="A170" s="51"/>
      <c r="B170" s="51"/>
      <c r="C170" s="51" t="s">
        <v>48</v>
      </c>
      <c r="D170" s="52"/>
      <c r="E170" s="53"/>
      <c r="F170" s="53"/>
      <c r="G170" s="53"/>
      <c r="H170" s="54" t="n">
        <f aca="false">H164+H165+H167</f>
        <v>341.95</v>
      </c>
      <c r="I170" s="55"/>
      <c r="J170" s="54" t="n">
        <f aca="false">J164+J165+J167</f>
        <v>861.97</v>
      </c>
      <c r="K170" s="55"/>
      <c r="L170" s="54" t="n">
        <f aca="false">L164+L165+L167</f>
        <v>17384.86</v>
      </c>
    </row>
    <row r="171" customFormat="false" ht="114" hidden="false" customHeight="false" outlineLevel="0" collapsed="false">
      <c r="A171" s="51" t="s">
        <v>100</v>
      </c>
      <c r="B171" s="51" t="s">
        <v>101</v>
      </c>
      <c r="C171" s="51" t="str">
        <f aca="false">Source!G86</f>
        <v>Материал рулонный битумно-полимерный кровельный и гидроизоляционный ТПП/ЭПП/ХПП, для нижнего слоя кровли, основа-стеклоткань/полиэстер/стеклохолст, гибкость не выше -25 °C, масса 1 м2 от 3,5 до 4,0 кг, прочность 390-590 Н, теплостойкость не менее 100 °C</v>
      </c>
      <c r="D171" s="52" t="str">
        <f aca="false">Source!DW86</f>
        <v>м2</v>
      </c>
      <c r="E171" s="53" t="n">
        <f aca="false">SmtRes!AT86</f>
        <v>116</v>
      </c>
      <c r="F171" s="53"/>
      <c r="G171" s="53" t="n">
        <f aca="false">Source!I86</f>
        <v>271.44</v>
      </c>
      <c r="H171" s="54" t="n">
        <f aca="false">Source!AL86+Source!AO86+Source!AM86</f>
        <v>23.06</v>
      </c>
      <c r="I171" s="55"/>
      <c r="J171" s="54" t="n">
        <f aca="false">ROUND(Source!AC86*Source!I86,2)+ROUND((((Source!ET86)-(Source!EU86))+Source!AE86)*Source!I86,2)+ROUND(Source!AF86*Source!I86,2)</f>
        <v>6259.41</v>
      </c>
      <c r="K171" s="55" t="n">
        <f aca="false">IF(Source!BC86&lt;&gt;0,Source!BC86,1)</f>
        <v>6.72</v>
      </c>
      <c r="L171" s="54" t="n">
        <f aca="false">Source!O86</f>
        <v>42063.21</v>
      </c>
      <c r="AF171" s="65" t="n">
        <f aca="false">J171</f>
        <v>6259.41</v>
      </c>
      <c r="AG171" s="0" t="n">
        <f aca="false">ROUND((Source!AT86/100)*((ROUND(Source!AF86*Source!I86,2)+ROUND(Source!AE86*Source!I86,2))),2)</f>
        <v>0</v>
      </c>
      <c r="AH171" s="0" t="n">
        <f aca="false">Source!X86</f>
        <v>0</v>
      </c>
      <c r="AI171" s="0" t="n">
        <f aca="false">ROUND((Source!AU86/100)*((ROUND(Source!AF86*Source!I86,2)+ROUND(Source!AE86*Source!I86,2))),2)</f>
        <v>0</v>
      </c>
      <c r="AJ171" s="0" t="n">
        <f aca="false">Source!Y86</f>
        <v>0</v>
      </c>
      <c r="AN171" s="0" t="n">
        <f aca="false">IF(Source!BI86&lt;=1,J171,0)</f>
        <v>6259.41</v>
      </c>
      <c r="AO171" s="0" t="n">
        <f aca="false">IF(Source!BI86&lt;=1,J171,0)</f>
        <v>6259.41</v>
      </c>
      <c r="AS171" s="0" t="n">
        <f aca="false">IF(Source!BI86&lt;=1,AH171,0)</f>
        <v>0</v>
      </c>
      <c r="AT171" s="0" t="n">
        <f aca="false">IF(Source!BI86&lt;=1,AJ171,0)</f>
        <v>0</v>
      </c>
      <c r="AX171" s="0" t="n">
        <f aca="false">IF(Source!BI86=2,J171,0)</f>
        <v>0</v>
      </c>
      <c r="AY171" s="0" t="n">
        <f aca="false">IF(Source!BI86=2,J171,0)</f>
        <v>0</v>
      </c>
      <c r="BC171" s="0" t="n">
        <f aca="false">IF(Source!BI86=2,AH171,0)</f>
        <v>0</v>
      </c>
      <c r="BD171" s="0" t="n">
        <f aca="false">IF(Source!BI86=2,AJ171,0)</f>
        <v>0</v>
      </c>
    </row>
    <row r="172" customFormat="false" ht="114" hidden="false" customHeight="false" outlineLevel="0" collapsed="false">
      <c r="A172" s="51" t="s">
        <v>102</v>
      </c>
      <c r="B172" s="51" t="s">
        <v>103</v>
      </c>
      <c r="C172" s="51" t="str">
        <f aca="false">Source!G88</f>
        <v>Материал рулонный битумно-полимерный кровельный и гидроизоляционный ТКП/ЭКП/ХКП, для верхнего слоя кровли, основа-стеклоткань/полиэстер/стеклохолст, гибкость не выше -25 °C, масса 1 м2 4,5 кг, прочность 390-590 Н, теплостойкость не менее 100 °C</v>
      </c>
      <c r="D172" s="52" t="str">
        <f aca="false">Source!DW88</f>
        <v>м2</v>
      </c>
      <c r="E172" s="53" t="n">
        <f aca="false">SmtRes!AT85</f>
        <v>114</v>
      </c>
      <c r="F172" s="53"/>
      <c r="G172" s="53" t="n">
        <f aca="false">Source!I88</f>
        <v>266.76</v>
      </c>
      <c r="H172" s="54" t="n">
        <f aca="false">Source!AL88+Source!AO88+Source!AM88</f>
        <v>25.09</v>
      </c>
      <c r="I172" s="55"/>
      <c r="J172" s="54" t="n">
        <f aca="false">ROUND(Source!AC88*Source!I88,2)+ROUND((((Source!ET88)-(Source!EU88))+Source!AE88)*Source!I88,2)+ROUND(Source!AF88*Source!I88,2)</f>
        <v>6693.01</v>
      </c>
      <c r="K172" s="55" t="n">
        <f aca="false">IF(Source!BC88&lt;&gt;0,Source!BC88,1)</f>
        <v>6.72</v>
      </c>
      <c r="L172" s="54" t="n">
        <f aca="false">Source!O88</f>
        <v>44977.02</v>
      </c>
      <c r="AF172" s="65" t="n">
        <f aca="false">J172</f>
        <v>6693.01</v>
      </c>
      <c r="AG172" s="0" t="n">
        <f aca="false">ROUND((Source!AT88/100)*((ROUND(Source!AF88*Source!I88,2)+ROUND(Source!AE88*Source!I88,2))),2)</f>
        <v>0</v>
      </c>
      <c r="AH172" s="0" t="n">
        <f aca="false">Source!X88</f>
        <v>0</v>
      </c>
      <c r="AI172" s="0" t="n">
        <f aca="false">ROUND((Source!AU88/100)*((ROUND(Source!AF88*Source!I88,2)+ROUND(Source!AE88*Source!I88,2))),2)</f>
        <v>0</v>
      </c>
      <c r="AJ172" s="0" t="n">
        <f aca="false">Source!Y88</f>
        <v>0</v>
      </c>
      <c r="AN172" s="0" t="n">
        <f aca="false">IF(Source!BI88&lt;=1,J172,0)</f>
        <v>6693.01</v>
      </c>
      <c r="AO172" s="0" t="n">
        <f aca="false">IF(Source!BI88&lt;=1,J172,0)</f>
        <v>6693.01</v>
      </c>
      <c r="AS172" s="0" t="n">
        <f aca="false">IF(Source!BI88&lt;=1,AH172,0)</f>
        <v>0</v>
      </c>
      <c r="AT172" s="0" t="n">
        <f aca="false">IF(Source!BI88&lt;=1,AJ172,0)</f>
        <v>0</v>
      </c>
      <c r="AX172" s="0" t="n">
        <f aca="false">IF(Source!BI88=2,J172,0)</f>
        <v>0</v>
      </c>
      <c r="AY172" s="0" t="n">
        <f aca="false">IF(Source!BI88=2,J172,0)</f>
        <v>0</v>
      </c>
      <c r="BC172" s="0" t="n">
        <f aca="false">IF(Source!BI88=2,AH172,0)</f>
        <v>0</v>
      </c>
      <c r="BD172" s="0" t="n">
        <f aca="false">IF(Source!BI88=2,AJ172,0)</f>
        <v>0</v>
      </c>
    </row>
    <row r="173" customFormat="false" ht="14.25" hidden="false" customHeight="false" outlineLevel="0" collapsed="false">
      <c r="A173" s="51"/>
      <c r="B173" s="51"/>
      <c r="C173" s="51" t="s">
        <v>49</v>
      </c>
      <c r="D173" s="52"/>
      <c r="E173" s="53"/>
      <c r="F173" s="53"/>
      <c r="G173" s="53"/>
      <c r="H173" s="54"/>
      <c r="I173" s="55"/>
      <c r="J173" s="54" t="n">
        <f aca="false">SUM(Q161:Q176)+SUM(V161:V176)+SUM(X161:X176)+SUM(Y161:Y176)</f>
        <v>374.21</v>
      </c>
      <c r="K173" s="55"/>
      <c r="L173" s="54" t="n">
        <f aca="false">SUM(U161:U176)+SUM(W161:W176)+SUM(Z161:Z176)+SUM(AA161:AA176)</f>
        <v>13973.1</v>
      </c>
    </row>
    <row r="174" customFormat="false" ht="28.5" hidden="false" customHeight="false" outlineLevel="0" collapsed="false">
      <c r="A174" s="51"/>
      <c r="B174" s="51" t="s">
        <v>87</v>
      </c>
      <c r="C174" s="51" t="s">
        <v>88</v>
      </c>
      <c r="D174" s="52" t="s">
        <v>52</v>
      </c>
      <c r="E174" s="53" t="n">
        <f aca="false">Source!BZ84</f>
        <v>109</v>
      </c>
      <c r="F174" s="53" t="n">
        <f aca="false">ROUND(0.9,7)</f>
        <v>0.9</v>
      </c>
      <c r="G174" s="53" t="n">
        <f aca="false">Source!AT84</f>
        <v>98.1</v>
      </c>
      <c r="H174" s="54"/>
      <c r="I174" s="55"/>
      <c r="J174" s="54" t="n">
        <f aca="false">SUM(AG161:AG176)</f>
        <v>367.1</v>
      </c>
      <c r="K174" s="55"/>
      <c r="L174" s="54" t="n">
        <f aca="false">SUM(AH161:AH176)</f>
        <v>13707.61</v>
      </c>
    </row>
    <row r="175" customFormat="false" ht="28.5" hidden="false" customHeight="false" outlineLevel="0" collapsed="false">
      <c r="A175" s="58"/>
      <c r="B175" s="58" t="s">
        <v>89</v>
      </c>
      <c r="C175" s="58" t="s">
        <v>90</v>
      </c>
      <c r="D175" s="59" t="s">
        <v>52</v>
      </c>
      <c r="E175" s="60" t="n">
        <f aca="false">Source!CA84</f>
        <v>57</v>
      </c>
      <c r="F175" s="60" t="n">
        <f aca="false">ROUND(0.85,7)</f>
        <v>0.85</v>
      </c>
      <c r="G175" s="60" t="n">
        <f aca="false">Source!AU84</f>
        <v>48.45</v>
      </c>
      <c r="H175" s="62"/>
      <c r="I175" s="63"/>
      <c r="J175" s="62" t="n">
        <f aca="false">SUM(AI161:AI176)</f>
        <v>181.3</v>
      </c>
      <c r="K175" s="63"/>
      <c r="L175" s="62" t="n">
        <f aca="false">SUM(AJ161:AJ176)</f>
        <v>6769.97</v>
      </c>
    </row>
    <row r="176" customFormat="false" ht="15" hidden="false" customHeight="false" outlineLevel="0" collapsed="false">
      <c r="C176" s="64" t="s">
        <v>55</v>
      </c>
      <c r="D176" s="64"/>
      <c r="E176" s="64"/>
      <c r="F176" s="64"/>
      <c r="G176" s="64"/>
      <c r="H176" s="64"/>
      <c r="I176" s="64" t="n">
        <f aca="false">J164+J165+J167+J174+J175+SUM(J171:J172)</f>
        <v>14362.79</v>
      </c>
      <c r="J176" s="64"/>
      <c r="K176" s="64" t="n">
        <f aca="false">L164+L165+L167+L174+L175+SUM(L171:L172)</f>
        <v>124902.67</v>
      </c>
      <c r="L176" s="64"/>
      <c r="O176" s="65" t="n">
        <f aca="false">I176</f>
        <v>14362.79</v>
      </c>
      <c r="P176" s="65" t="n">
        <f aca="false">K176</f>
        <v>124902.67</v>
      </c>
      <c r="Q176" s="65" t="n">
        <f aca="false">J164</f>
        <v>363.24</v>
      </c>
      <c r="R176" s="65" t="n">
        <f aca="false">J164</f>
        <v>363.24</v>
      </c>
      <c r="U176" s="65" t="n">
        <f aca="false">L164</f>
        <v>13563.31</v>
      </c>
      <c r="X176" s="65" t="n">
        <f aca="false">J166</f>
        <v>10.97</v>
      </c>
      <c r="Z176" s="65" t="n">
        <f aca="false">L166</f>
        <v>409.79</v>
      </c>
      <c r="AB176" s="65" t="n">
        <f aca="false">J165</f>
        <v>72.08</v>
      </c>
      <c r="AD176" s="65" t="n">
        <f aca="false">L165</f>
        <v>954.45</v>
      </c>
      <c r="AF176" s="65" t="n">
        <f aca="false">J167</f>
        <v>426.65</v>
      </c>
      <c r="AN176" s="0" t="n">
        <f aca="false">IF(Source!BI84&lt;=1,J164+J165+J167+J174+J175,0)</f>
        <v>1410.37</v>
      </c>
      <c r="AO176" s="0" t="n">
        <f aca="false">IF(Source!BI84&lt;=1,J167,0)</f>
        <v>426.65</v>
      </c>
      <c r="AP176" s="0" t="n">
        <f aca="false">IF(Source!BI84&lt;=1,J165,0)</f>
        <v>72.08</v>
      </c>
      <c r="AQ176" s="0" t="n">
        <f aca="false">IF(Source!BI84&lt;=1,J164,0)</f>
        <v>363.24</v>
      </c>
      <c r="AX176" s="0" t="n">
        <f aca="false">IF(Source!BI84=2,J164+J165+J167+J174+J175,0)</f>
        <v>0</v>
      </c>
      <c r="AY176" s="0" t="n">
        <f aca="false">IF(Source!BI84=2,J167,0)</f>
        <v>0</v>
      </c>
      <c r="AZ176" s="0" t="n">
        <f aca="false">IF(Source!BI84=2,J165,0)</f>
        <v>0</v>
      </c>
      <c r="BA176" s="0" t="n">
        <f aca="false">IF(Source!BI84=2,J164,0)</f>
        <v>0</v>
      </c>
    </row>
    <row r="177" customFormat="false" ht="159" hidden="false" customHeight="false" outlineLevel="0" collapsed="false">
      <c r="A177" s="51" t="n">
        <v>9</v>
      </c>
      <c r="B177" s="51" t="s">
        <v>104</v>
      </c>
      <c r="C177" s="51" t="s">
        <v>105</v>
      </c>
      <c r="D177" s="52" t="str">
        <f aca="false">Source!DW90</f>
        <v>100 м</v>
      </c>
      <c r="E177" s="53" t="n">
        <f aca="false">Source!K90</f>
        <v>0.104</v>
      </c>
      <c r="F177" s="53"/>
      <c r="G177" s="53" t="n">
        <f aca="false">Source!I90</f>
        <v>0.104</v>
      </c>
      <c r="H177" s="54"/>
      <c r="I177" s="55"/>
      <c r="J177" s="54"/>
      <c r="K177" s="55"/>
      <c r="L177" s="54"/>
      <c r="AG177" s="0" t="n">
        <f aca="false">ROUND((Source!AT90/100)*((ROUND(Source!AF90*Source!I90,2)+ROUND(Source!AE90*Source!I90,2))),2)</f>
        <v>39.68</v>
      </c>
      <c r="AH177" s="0" t="n">
        <f aca="false">Source!X90</f>
        <v>1481.66</v>
      </c>
      <c r="AI177" s="0" t="n">
        <f aca="false">ROUND((Source!AU90/100)*((ROUND(Source!AF90*Source!I90,2)+ROUND(Source!AE90*Source!I90,2))),2)</f>
        <v>19.6</v>
      </c>
      <c r="AJ177" s="0" t="n">
        <f aca="false">Source!Y90</f>
        <v>731.77</v>
      </c>
      <c r="AS177" s="0" t="n">
        <f aca="false">IF(Source!BI90&lt;=1,AH177,0)</f>
        <v>1481.66</v>
      </c>
      <c r="AT177" s="0" t="n">
        <f aca="false">IF(Source!BI90&lt;=1,AJ177,0)</f>
        <v>731.77</v>
      </c>
      <c r="BC177" s="0" t="n">
        <f aca="false">IF(Source!BI90=2,AH177,0)</f>
        <v>0</v>
      </c>
      <c r="BD177" s="0" t="n">
        <f aca="false">IF(Source!BI90=2,AJ177,0)</f>
        <v>0</v>
      </c>
    </row>
    <row r="178" customFormat="false" ht="38.25" hidden="false" customHeight="false" outlineLevel="0" collapsed="false">
      <c r="B178" s="66" t="str">
        <f aca="false">Source!EO90</f>
        <v>Поправка: М-ка 421/пр 04.08.20 п.58 п.п. б)</v>
      </c>
    </row>
    <row r="179" customFormat="false" ht="12.75" hidden="false" customHeight="false" outlineLevel="0" collapsed="false">
      <c r="C179" s="56" t="str">
        <f aca="false">"Объем: "&amp;Source!K90&amp;"=10,4/"&amp;"100"</f>
        <v>Объем: 0.104=10,4/100</v>
      </c>
    </row>
    <row r="180" customFormat="false" ht="14.25" hidden="false" customHeight="false" outlineLevel="0" collapsed="false">
      <c r="A180" s="51"/>
      <c r="B180" s="57" t="n">
        <v>1</v>
      </c>
      <c r="C180" s="51" t="s">
        <v>44</v>
      </c>
      <c r="D180" s="52"/>
      <c r="E180" s="53"/>
      <c r="F180" s="53"/>
      <c r="G180" s="53"/>
      <c r="H180" s="54" t="n">
        <f aca="false">Source!AO90</f>
        <v>325.89</v>
      </c>
      <c r="I180" s="55" t="n">
        <f aca="false">ROUND(1.15,7)</f>
        <v>1.15</v>
      </c>
      <c r="J180" s="54" t="n">
        <f aca="false">ROUND(Source!AF90*Source!I90,2)</f>
        <v>38.98</v>
      </c>
      <c r="K180" s="55" t="n">
        <f aca="false">IF(Source!BA90&lt;&gt;0,Source!BA90,1)</f>
        <v>37.34</v>
      </c>
      <c r="L180" s="54" t="n">
        <f aca="false">Source!S90</f>
        <v>1455.37</v>
      </c>
    </row>
    <row r="181" customFormat="false" ht="14.25" hidden="false" customHeight="false" outlineLevel="0" collapsed="false">
      <c r="A181" s="51"/>
      <c r="B181" s="57" t="n">
        <v>3</v>
      </c>
      <c r="C181" s="51" t="s">
        <v>45</v>
      </c>
      <c r="D181" s="52"/>
      <c r="E181" s="53"/>
      <c r="F181" s="53"/>
      <c r="G181" s="53"/>
      <c r="H181" s="54" t="n">
        <f aca="false">Source!AM90</f>
        <v>74.1</v>
      </c>
      <c r="I181" s="55" t="n">
        <f aca="false">ROUND(1.25,7)</f>
        <v>1.25</v>
      </c>
      <c r="J181" s="54" t="n">
        <f aca="false">ROUND(((((Source!ET90*ROUND(1.25,7)))-((Source!EU90*ROUND(1.25,7))))+Source!AE90)*Source!I90,2)</f>
        <v>9.63</v>
      </c>
      <c r="K181" s="55" t="n">
        <f aca="false">IF(Source!BB90&lt;&gt;0,Source!BB90,1)</f>
        <v>13.24</v>
      </c>
      <c r="L181" s="54" t="n">
        <f aca="false">Source!Q90</f>
        <v>127.53</v>
      </c>
    </row>
    <row r="182" customFormat="false" ht="14.25" hidden="false" customHeight="false" outlineLevel="0" collapsed="false">
      <c r="A182" s="51"/>
      <c r="B182" s="57" t="n">
        <v>2</v>
      </c>
      <c r="C182" s="51" t="s">
        <v>58</v>
      </c>
      <c r="D182" s="52"/>
      <c r="E182" s="53"/>
      <c r="F182" s="53"/>
      <c r="G182" s="53"/>
      <c r="H182" s="54" t="n">
        <f aca="false">Source!AN90</f>
        <v>11.33</v>
      </c>
      <c r="I182" s="55" t="n">
        <f aca="false">ROUND(1.25,7)</f>
        <v>1.25</v>
      </c>
      <c r="J182" s="67" t="n">
        <f aca="false">ROUND(Source!AE90*Source!I90,2)</f>
        <v>1.47</v>
      </c>
      <c r="K182" s="55" t="n">
        <f aca="false">IF(Source!BS90&lt;&gt;0,Source!BS90,1)</f>
        <v>37.34</v>
      </c>
      <c r="L182" s="67" t="n">
        <f aca="false">Source!R90</f>
        <v>54.99</v>
      </c>
    </row>
    <row r="183" customFormat="false" ht="14.25" hidden="false" customHeight="false" outlineLevel="0" collapsed="false">
      <c r="A183" s="51"/>
      <c r="B183" s="57" t="n">
        <v>4</v>
      </c>
      <c r="C183" s="51" t="s">
        <v>84</v>
      </c>
      <c r="D183" s="52"/>
      <c r="E183" s="53"/>
      <c r="F183" s="53"/>
      <c r="G183" s="53"/>
      <c r="H183" s="54" t="n">
        <f aca="false">Source!AL90</f>
        <v>462.96</v>
      </c>
      <c r="I183" s="55"/>
      <c r="J183" s="54" t="n">
        <f aca="false">ROUND(Source!AC90*Source!I90,2)</f>
        <v>48.15</v>
      </c>
      <c r="K183" s="55" t="n">
        <f aca="false">IF(Source!BC90&lt;&gt;0,Source!BC90,1)</f>
        <v>6.72</v>
      </c>
      <c r="L183" s="54" t="n">
        <f aca="false">Source!P90</f>
        <v>323.55</v>
      </c>
    </row>
    <row r="184" customFormat="false" ht="14.25" hidden="false" customHeight="false" outlineLevel="0" collapsed="false">
      <c r="A184" s="51"/>
      <c r="B184" s="51"/>
      <c r="C184" s="51" t="s">
        <v>46</v>
      </c>
      <c r="D184" s="52" t="s">
        <v>47</v>
      </c>
      <c r="E184" s="53" t="n">
        <f aca="false">Source!AQ90</f>
        <v>35.5</v>
      </c>
      <c r="F184" s="53" t="n">
        <f aca="false">ROUND(1.15,7)</f>
        <v>1.15</v>
      </c>
      <c r="G184" s="68" t="n">
        <f aca="false">ROUND(Source!U90,7)</f>
        <v>4.2458</v>
      </c>
      <c r="H184" s="54"/>
      <c r="I184" s="55"/>
      <c r="J184" s="54"/>
      <c r="K184" s="55"/>
      <c r="L184" s="54"/>
    </row>
    <row r="185" customFormat="false" ht="14.25" hidden="false" customHeight="false" outlineLevel="0" collapsed="false">
      <c r="A185" s="51"/>
      <c r="B185" s="51"/>
      <c r="C185" s="58" t="s">
        <v>59</v>
      </c>
      <c r="D185" s="59" t="s">
        <v>47</v>
      </c>
      <c r="E185" s="60" t="n">
        <f aca="false">Source!AR90</f>
        <v>0.86</v>
      </c>
      <c r="F185" s="60" t="n">
        <f aca="false">ROUND(1.25,7)</f>
        <v>1.25</v>
      </c>
      <c r="G185" s="61" t="n">
        <f aca="false">ROUND(Source!V90,7)</f>
        <v>0.1118</v>
      </c>
      <c r="H185" s="62"/>
      <c r="I185" s="63"/>
      <c r="J185" s="62"/>
      <c r="K185" s="63"/>
      <c r="L185" s="62"/>
    </row>
    <row r="186" customFormat="false" ht="14.25" hidden="false" customHeight="false" outlineLevel="0" collapsed="false">
      <c r="A186" s="51"/>
      <c r="B186" s="51"/>
      <c r="C186" s="51" t="s">
        <v>48</v>
      </c>
      <c r="D186" s="52"/>
      <c r="E186" s="53"/>
      <c r="F186" s="53"/>
      <c r="G186" s="53"/>
      <c r="H186" s="54" t="n">
        <f aca="false">H180+H181+H183</f>
        <v>862.95</v>
      </c>
      <c r="I186" s="55"/>
      <c r="J186" s="54" t="n">
        <f aca="false">J180+J181+J183</f>
        <v>96.76</v>
      </c>
      <c r="K186" s="55"/>
      <c r="L186" s="54" t="n">
        <f aca="false">L180+L181+L183</f>
        <v>1906.45</v>
      </c>
    </row>
    <row r="187" customFormat="false" ht="114" hidden="false" customHeight="false" outlineLevel="0" collapsed="false">
      <c r="A187" s="51" t="s">
        <v>106</v>
      </c>
      <c r="B187" s="51" t="s">
        <v>101</v>
      </c>
      <c r="C187" s="51" t="str">
        <f aca="false">Source!G92</f>
        <v>Материал рулонный битумно-полимерный кровельный и гидроизоляционный ТПП/ЭПП/ХПП, для нижнего слоя кровли, основа-стеклоткань/полиэстер/стеклохолст, гибкость не выше -25 °C, масса 1 м2 от 3,5 до 4,0 кг, прочность 390-590 Н, теплостойкость не менее 100 °C</v>
      </c>
      <c r="D187" s="52" t="str">
        <f aca="false">Source!DW92</f>
        <v>м2</v>
      </c>
      <c r="E187" s="53" t="n">
        <f aca="false">SmtRes!AT104</f>
        <v>116</v>
      </c>
      <c r="F187" s="53"/>
      <c r="G187" s="68" t="n">
        <f aca="false">Source!I92</f>
        <v>12.064</v>
      </c>
      <c r="H187" s="54" t="n">
        <f aca="false">Source!AL92+Source!AO92+Source!AM92</f>
        <v>23.06</v>
      </c>
      <c r="I187" s="55"/>
      <c r="J187" s="54" t="n">
        <f aca="false">ROUND(Source!AC92*Source!I92,2)+ROUND((((Source!ET92)-(Source!EU92))+Source!AE92)*Source!I92,2)+ROUND(Source!AF92*Source!I92,2)</f>
        <v>278.2</v>
      </c>
      <c r="K187" s="55" t="n">
        <f aca="false">IF(Source!BC92&lt;&gt;0,Source!BC92,1)</f>
        <v>6.72</v>
      </c>
      <c r="L187" s="54" t="n">
        <f aca="false">Source!O92</f>
        <v>1869.48</v>
      </c>
      <c r="AF187" s="65" t="n">
        <f aca="false">J187</f>
        <v>278.2</v>
      </c>
      <c r="AG187" s="0" t="n">
        <f aca="false">ROUND((Source!AT92/100)*((ROUND(Source!AF92*Source!I92,2)+ROUND(Source!AE92*Source!I92,2))),2)</f>
        <v>0</v>
      </c>
      <c r="AH187" s="0" t="n">
        <f aca="false">Source!X92</f>
        <v>0</v>
      </c>
      <c r="AI187" s="0" t="n">
        <f aca="false">ROUND((Source!AU92/100)*((ROUND(Source!AF92*Source!I92,2)+ROUND(Source!AE92*Source!I92,2))),2)</f>
        <v>0</v>
      </c>
      <c r="AJ187" s="0" t="n">
        <f aca="false">Source!Y92</f>
        <v>0</v>
      </c>
      <c r="AN187" s="0" t="n">
        <f aca="false">IF(Source!BI92&lt;=1,J187,0)</f>
        <v>278.2</v>
      </c>
      <c r="AO187" s="0" t="n">
        <f aca="false">IF(Source!BI92&lt;=1,J187,0)</f>
        <v>278.2</v>
      </c>
      <c r="AS187" s="0" t="n">
        <f aca="false">IF(Source!BI92&lt;=1,AH187,0)</f>
        <v>0</v>
      </c>
      <c r="AT187" s="0" t="n">
        <f aca="false">IF(Source!BI92&lt;=1,AJ187,0)</f>
        <v>0</v>
      </c>
      <c r="AX187" s="0" t="n">
        <f aca="false">IF(Source!BI92=2,J187,0)</f>
        <v>0</v>
      </c>
      <c r="AY187" s="0" t="n">
        <f aca="false">IF(Source!BI92=2,J187,0)</f>
        <v>0</v>
      </c>
      <c r="BC187" s="0" t="n">
        <f aca="false">IF(Source!BI92=2,AH187,0)</f>
        <v>0</v>
      </c>
      <c r="BD187" s="0" t="n">
        <f aca="false">IF(Source!BI92=2,AJ187,0)</f>
        <v>0</v>
      </c>
    </row>
    <row r="188" customFormat="false" ht="114" hidden="false" customHeight="false" outlineLevel="0" collapsed="false">
      <c r="A188" s="51" t="s">
        <v>107</v>
      </c>
      <c r="B188" s="51" t="s">
        <v>103</v>
      </c>
      <c r="C188" s="51" t="str">
        <f aca="false">Source!G94</f>
        <v>Материал рулонный битумно-полимерный кровельный и гидроизоляционный ТКП/ЭКП/ХКП, для верхнего слоя кровли, основа-стеклоткань/полиэстер/стеклохолст, гибкость не выше -25 °C, масса 1 м2 4,5 кг, прочность 390-590 Н, теплостойкость не менее 100 °C</v>
      </c>
      <c r="D188" s="52" t="str">
        <f aca="false">Source!DW94</f>
        <v>м2</v>
      </c>
      <c r="E188" s="53" t="n">
        <f aca="false">SmtRes!AT103</f>
        <v>114</v>
      </c>
      <c r="F188" s="53"/>
      <c r="G188" s="68" t="n">
        <f aca="false">Source!I94</f>
        <v>11.856</v>
      </c>
      <c r="H188" s="54" t="n">
        <f aca="false">Source!AL94+Source!AO94+Source!AM94</f>
        <v>25.09</v>
      </c>
      <c r="I188" s="55"/>
      <c r="J188" s="54" t="n">
        <f aca="false">ROUND(Source!AC94*Source!I94,2)+ROUND((((Source!ET94)-(Source!EU94))+Source!AE94)*Source!I94,2)+ROUND(Source!AF94*Source!I94,2)</f>
        <v>297.47</v>
      </c>
      <c r="K188" s="55" t="n">
        <f aca="false">IF(Source!BC94&lt;&gt;0,Source!BC94,1)</f>
        <v>6.72</v>
      </c>
      <c r="L188" s="54" t="n">
        <f aca="false">Source!O94</f>
        <v>1998.98</v>
      </c>
      <c r="AF188" s="65" t="n">
        <f aca="false">J188</f>
        <v>297.47</v>
      </c>
      <c r="AG188" s="0" t="n">
        <f aca="false">ROUND((Source!AT94/100)*((ROUND(Source!AF94*Source!I94,2)+ROUND(Source!AE94*Source!I94,2))),2)</f>
        <v>0</v>
      </c>
      <c r="AH188" s="0" t="n">
        <f aca="false">Source!X94</f>
        <v>0</v>
      </c>
      <c r="AI188" s="0" t="n">
        <f aca="false">ROUND((Source!AU94/100)*((ROUND(Source!AF94*Source!I94,2)+ROUND(Source!AE94*Source!I94,2))),2)</f>
        <v>0</v>
      </c>
      <c r="AJ188" s="0" t="n">
        <f aca="false">Source!Y94</f>
        <v>0</v>
      </c>
      <c r="AN188" s="0" t="n">
        <f aca="false">IF(Source!BI94&lt;=1,J188,0)</f>
        <v>297.47</v>
      </c>
      <c r="AO188" s="0" t="n">
        <f aca="false">IF(Source!BI94&lt;=1,J188,0)</f>
        <v>297.47</v>
      </c>
      <c r="AS188" s="0" t="n">
        <f aca="false">IF(Source!BI94&lt;=1,AH188,0)</f>
        <v>0</v>
      </c>
      <c r="AT188" s="0" t="n">
        <f aca="false">IF(Source!BI94&lt;=1,AJ188,0)</f>
        <v>0</v>
      </c>
      <c r="AX188" s="0" t="n">
        <f aca="false">IF(Source!BI94=2,J188,0)</f>
        <v>0</v>
      </c>
      <c r="AY188" s="0" t="n">
        <f aca="false">IF(Source!BI94=2,J188,0)</f>
        <v>0</v>
      </c>
      <c r="BC188" s="0" t="n">
        <f aca="false">IF(Source!BI94=2,AH188,0)</f>
        <v>0</v>
      </c>
      <c r="BD188" s="0" t="n">
        <f aca="false">IF(Source!BI94=2,AJ188,0)</f>
        <v>0</v>
      </c>
    </row>
    <row r="189" customFormat="false" ht="14.25" hidden="false" customHeight="false" outlineLevel="0" collapsed="false">
      <c r="A189" s="51"/>
      <c r="B189" s="51"/>
      <c r="C189" s="51" t="s">
        <v>49</v>
      </c>
      <c r="D189" s="52"/>
      <c r="E189" s="53"/>
      <c r="F189" s="53"/>
      <c r="G189" s="53"/>
      <c r="H189" s="54"/>
      <c r="I189" s="55"/>
      <c r="J189" s="54" t="n">
        <f aca="false">SUM(Q177:Q192)+SUM(V177:V192)+SUM(X177:X192)+SUM(Y177:Y192)</f>
        <v>40.45</v>
      </c>
      <c r="K189" s="55"/>
      <c r="L189" s="54" t="n">
        <f aca="false">SUM(U177:U192)+SUM(W177:W192)+SUM(Z177:Z192)+SUM(AA177:AA192)</f>
        <v>1510.36</v>
      </c>
    </row>
    <row r="190" customFormat="false" ht="28.5" hidden="false" customHeight="false" outlineLevel="0" collapsed="false">
      <c r="A190" s="51"/>
      <c r="B190" s="51" t="s">
        <v>87</v>
      </c>
      <c r="C190" s="51" t="s">
        <v>88</v>
      </c>
      <c r="D190" s="52" t="s">
        <v>52</v>
      </c>
      <c r="E190" s="53" t="n">
        <f aca="false">Source!BZ90</f>
        <v>109</v>
      </c>
      <c r="F190" s="53" t="n">
        <f aca="false">ROUND(0.9,7)</f>
        <v>0.9</v>
      </c>
      <c r="G190" s="53" t="n">
        <f aca="false">Source!AT90</f>
        <v>98.1</v>
      </c>
      <c r="H190" s="54"/>
      <c r="I190" s="55"/>
      <c r="J190" s="54" t="n">
        <f aca="false">SUM(AG177:AG192)</f>
        <v>39.68</v>
      </c>
      <c r="K190" s="55"/>
      <c r="L190" s="54" t="n">
        <f aca="false">SUM(AH177:AH192)</f>
        <v>1481.66</v>
      </c>
    </row>
    <row r="191" customFormat="false" ht="28.5" hidden="false" customHeight="false" outlineLevel="0" collapsed="false">
      <c r="A191" s="58"/>
      <c r="B191" s="58" t="s">
        <v>89</v>
      </c>
      <c r="C191" s="58" t="s">
        <v>90</v>
      </c>
      <c r="D191" s="59" t="s">
        <v>52</v>
      </c>
      <c r="E191" s="60" t="n">
        <f aca="false">Source!CA90</f>
        <v>57</v>
      </c>
      <c r="F191" s="60" t="n">
        <f aca="false">ROUND(0.85,7)</f>
        <v>0.85</v>
      </c>
      <c r="G191" s="60" t="n">
        <f aca="false">Source!AU90</f>
        <v>48.45</v>
      </c>
      <c r="H191" s="62"/>
      <c r="I191" s="63"/>
      <c r="J191" s="62" t="n">
        <f aca="false">SUM(AI177:AI192)</f>
        <v>19.6</v>
      </c>
      <c r="K191" s="63"/>
      <c r="L191" s="62" t="n">
        <f aca="false">SUM(AJ177:AJ192)</f>
        <v>731.77</v>
      </c>
    </row>
    <row r="192" customFormat="false" ht="15" hidden="false" customHeight="false" outlineLevel="0" collapsed="false">
      <c r="C192" s="64" t="s">
        <v>55</v>
      </c>
      <c r="D192" s="64"/>
      <c r="E192" s="64"/>
      <c r="F192" s="64"/>
      <c r="G192" s="64"/>
      <c r="H192" s="64"/>
      <c r="I192" s="64" t="n">
        <f aca="false">J180+J181+J183+J190+J191+SUM(J187:J188)</f>
        <v>731.71</v>
      </c>
      <c r="J192" s="64"/>
      <c r="K192" s="64" t="n">
        <f aca="false">L180+L181+L183+L190+L191+SUM(L187:L188)</f>
        <v>7988.34</v>
      </c>
      <c r="L192" s="64"/>
      <c r="O192" s="65" t="n">
        <f aca="false">I192</f>
        <v>731.71</v>
      </c>
      <c r="P192" s="65" t="n">
        <f aca="false">K192</f>
        <v>7988.34</v>
      </c>
      <c r="Q192" s="65" t="n">
        <f aca="false">J180</f>
        <v>38.98</v>
      </c>
      <c r="R192" s="65" t="n">
        <f aca="false">J180</f>
        <v>38.98</v>
      </c>
      <c r="U192" s="65" t="n">
        <f aca="false">L180</f>
        <v>1455.37</v>
      </c>
      <c r="X192" s="65" t="n">
        <f aca="false">J182</f>
        <v>1.47</v>
      </c>
      <c r="Z192" s="65" t="n">
        <f aca="false">L182</f>
        <v>54.99</v>
      </c>
      <c r="AB192" s="65" t="n">
        <f aca="false">J181</f>
        <v>9.63</v>
      </c>
      <c r="AD192" s="65" t="n">
        <f aca="false">L181</f>
        <v>127.53</v>
      </c>
      <c r="AF192" s="65" t="n">
        <f aca="false">J183</f>
        <v>48.15</v>
      </c>
      <c r="AN192" s="0" t="n">
        <f aca="false">IF(Source!BI90&lt;=1,J180+J181+J183+J190+J191,0)</f>
        <v>156.04</v>
      </c>
      <c r="AO192" s="0" t="n">
        <f aca="false">IF(Source!BI90&lt;=1,J183,0)</f>
        <v>48.15</v>
      </c>
      <c r="AP192" s="0" t="n">
        <f aca="false">IF(Source!BI90&lt;=1,J181,0)</f>
        <v>9.63</v>
      </c>
      <c r="AQ192" s="0" t="n">
        <f aca="false">IF(Source!BI90&lt;=1,J180,0)</f>
        <v>38.98</v>
      </c>
      <c r="AX192" s="0" t="n">
        <f aca="false">IF(Source!BI90=2,J180+J181+J183+J190+J191,0)</f>
        <v>0</v>
      </c>
      <c r="AY192" s="0" t="n">
        <f aca="false">IF(Source!BI90=2,J183,0)</f>
        <v>0</v>
      </c>
      <c r="AZ192" s="0" t="n">
        <f aca="false">IF(Source!BI90=2,J181,0)</f>
        <v>0</v>
      </c>
      <c r="BA192" s="0" t="n">
        <f aca="false">IF(Source!BI90=2,J180,0)</f>
        <v>0</v>
      </c>
    </row>
    <row r="194" customFormat="false" ht="15" hidden="false" customHeight="true" outlineLevel="0" collapsed="false">
      <c r="A194" s="69"/>
      <c r="B194" s="70"/>
      <c r="C194" s="71" t="s">
        <v>66</v>
      </c>
      <c r="D194" s="71"/>
      <c r="E194" s="71"/>
      <c r="F194" s="71"/>
      <c r="G194" s="71"/>
      <c r="H194" s="71"/>
      <c r="I194" s="72"/>
      <c r="J194" s="73" t="n">
        <f aca="false">J196+J197+J198+J199</f>
        <v>22218.87</v>
      </c>
      <c r="K194" s="73"/>
      <c r="L194" s="73" t="n">
        <f aca="false">L196+L197+L198+L199</f>
        <v>178522.44</v>
      </c>
      <c r="CQ194" s="74" t="s">
        <v>66</v>
      </c>
    </row>
    <row r="195" customFormat="false" ht="14.25" hidden="false" customHeight="true" outlineLevel="0" collapsed="false">
      <c r="A195" s="75"/>
      <c r="B195" s="76"/>
      <c r="C195" s="77" t="s">
        <v>67</v>
      </c>
      <c r="D195" s="77"/>
      <c r="E195" s="77"/>
      <c r="F195" s="77"/>
      <c r="G195" s="77"/>
      <c r="H195" s="77"/>
      <c r="I195" s="78"/>
      <c r="J195" s="79"/>
      <c r="K195" s="79"/>
      <c r="L195" s="79"/>
    </row>
    <row r="196" customFormat="false" ht="14.25" hidden="false" customHeight="true" outlineLevel="0" collapsed="false">
      <c r="A196" s="75"/>
      <c r="B196" s="76"/>
      <c r="C196" s="80" t="s">
        <v>68</v>
      </c>
      <c r="D196" s="80"/>
      <c r="E196" s="80"/>
      <c r="F196" s="80"/>
      <c r="G196" s="80"/>
      <c r="H196" s="80"/>
      <c r="I196" s="78"/>
      <c r="J196" s="79" t="n">
        <f aca="false">SUM(Q103:Q192)</f>
        <v>875.44</v>
      </c>
      <c r="K196" s="79"/>
      <c r="L196" s="79" t="n">
        <f aca="false">SUM(U103:U192)</f>
        <v>32688.64</v>
      </c>
    </row>
    <row r="197" customFormat="false" ht="14.25" hidden="false" customHeight="true" outlineLevel="0" collapsed="false">
      <c r="A197" s="75"/>
      <c r="B197" s="76"/>
      <c r="C197" s="80" t="s">
        <v>69</v>
      </c>
      <c r="D197" s="80"/>
      <c r="E197" s="80"/>
      <c r="F197" s="80"/>
      <c r="G197" s="80"/>
      <c r="H197" s="80"/>
      <c r="I197" s="78"/>
      <c r="J197" s="79" t="n">
        <f aca="false">SUM(AB103:AB192)</f>
        <v>368.9</v>
      </c>
      <c r="K197" s="79"/>
      <c r="L197" s="79" t="n">
        <f aca="false">SUM(AD103:AD192)</f>
        <v>4885.08</v>
      </c>
    </row>
    <row r="198" customFormat="false" ht="14.25" hidden="false" customHeight="true" outlineLevel="0" collapsed="false">
      <c r="A198" s="75"/>
      <c r="B198" s="76"/>
      <c r="C198" s="80" t="s">
        <v>70</v>
      </c>
      <c r="D198" s="80"/>
      <c r="E198" s="80"/>
      <c r="F198" s="80"/>
      <c r="G198" s="80"/>
      <c r="H198" s="80"/>
      <c r="I198" s="78"/>
      <c r="J198" s="79" t="n">
        <f aca="false">SUM(AF103:AF192)-J203</f>
        <v>20974.53</v>
      </c>
      <c r="K198" s="79"/>
      <c r="L198" s="79" t="n">
        <f aca="false">Source!P99-L203</f>
        <v>140948.72</v>
      </c>
    </row>
    <row r="199" customFormat="false" ht="13.9" hidden="true" customHeight="true" outlineLevel="0" collapsed="false">
      <c r="A199" s="75"/>
      <c r="B199" s="76"/>
      <c r="C199" s="80" t="s">
        <v>71</v>
      </c>
      <c r="D199" s="80"/>
      <c r="E199" s="80"/>
      <c r="F199" s="80"/>
      <c r="G199" s="80"/>
      <c r="H199" s="80"/>
      <c r="I199" s="78"/>
      <c r="J199" s="79" t="n">
        <f aca="false">SUM(AR103:AR192)+SUM(BB103:BB192)+SUM(BI103:BI192)+SUM(BP103:BP192)</f>
        <v>0</v>
      </c>
      <c r="K199" s="79"/>
      <c r="L199" s="79" t="n">
        <f aca="false">Source!P121</f>
        <v>0</v>
      </c>
    </row>
    <row r="200" customFormat="false" ht="14.25" hidden="false" customHeight="true" outlineLevel="0" collapsed="false">
      <c r="A200" s="75"/>
      <c r="B200" s="76"/>
      <c r="C200" s="80" t="s">
        <v>72</v>
      </c>
      <c r="D200" s="80"/>
      <c r="E200" s="80"/>
      <c r="F200" s="80"/>
      <c r="G200" s="80"/>
      <c r="H200" s="80"/>
      <c r="I200" s="78"/>
      <c r="J200" s="79" t="n">
        <f aca="false">SUM(Q103:Q192)+SUM(X103:X192)</f>
        <v>922.07</v>
      </c>
      <c r="K200" s="79"/>
      <c r="L200" s="79" t="n">
        <f aca="false">SUM(U103:U192)+SUM(Z103:Z192)</f>
        <v>34429.99</v>
      </c>
    </row>
    <row r="201" customFormat="false" ht="14.25" hidden="false" customHeight="true" outlineLevel="0" collapsed="false">
      <c r="A201" s="75"/>
      <c r="B201" s="76"/>
      <c r="C201" s="80" t="s">
        <v>73</v>
      </c>
      <c r="D201" s="80"/>
      <c r="E201" s="80"/>
      <c r="F201" s="80"/>
      <c r="G201" s="80"/>
      <c r="H201" s="80"/>
      <c r="I201" s="78"/>
      <c r="J201" s="79" t="n">
        <f aca="false">SUM(AG103:AG192)</f>
        <v>904.55</v>
      </c>
      <c r="K201" s="79"/>
      <c r="L201" s="79" t="n">
        <f aca="false">Source!P122</f>
        <v>33775.81</v>
      </c>
    </row>
    <row r="202" customFormat="false" ht="14.25" hidden="false" customHeight="true" outlineLevel="0" collapsed="false">
      <c r="A202" s="75"/>
      <c r="B202" s="76"/>
      <c r="C202" s="80" t="s">
        <v>74</v>
      </c>
      <c r="D202" s="80"/>
      <c r="E202" s="80"/>
      <c r="F202" s="80"/>
      <c r="G202" s="80"/>
      <c r="H202" s="80"/>
      <c r="I202" s="78"/>
      <c r="J202" s="79" t="n">
        <f aca="false">SUM(AI103:AI192)</f>
        <v>446.73</v>
      </c>
      <c r="K202" s="79"/>
      <c r="L202" s="79" t="n">
        <f aca="false">Source!P123</f>
        <v>16681.34</v>
      </c>
    </row>
    <row r="203" customFormat="false" ht="13.9" hidden="true" customHeight="true" outlineLevel="0" collapsed="false">
      <c r="A203" s="75"/>
      <c r="B203" s="76"/>
      <c r="C203" s="80" t="s">
        <v>75</v>
      </c>
      <c r="D203" s="80"/>
      <c r="E203" s="80"/>
      <c r="F203" s="80"/>
      <c r="G203" s="80"/>
      <c r="H203" s="80"/>
      <c r="I203" s="78"/>
      <c r="J203" s="79" t="n">
        <f aca="false">SUM(BH103:BH192)</f>
        <v>0</v>
      </c>
      <c r="K203" s="79"/>
      <c r="L203" s="79" t="n">
        <f aca="false">Source!P105</f>
        <v>0</v>
      </c>
    </row>
    <row r="204" customFormat="false" ht="13.9" hidden="true" customHeight="true" outlineLevel="0" collapsed="false">
      <c r="A204" s="75"/>
      <c r="B204" s="76"/>
      <c r="C204" s="80" t="s">
        <v>76</v>
      </c>
      <c r="D204" s="80"/>
      <c r="E204" s="80"/>
      <c r="F204" s="80"/>
      <c r="G204" s="80"/>
      <c r="H204" s="80"/>
      <c r="I204" s="78"/>
      <c r="J204" s="79" t="n">
        <f aca="false">SUM(BM103:BM192)+SUM(BN103:BN192)+SUM(BO103:BO192)+SUM(BP103:BP192)</f>
        <v>0</v>
      </c>
      <c r="K204" s="79"/>
      <c r="L204" s="79" t="n">
        <f aca="false">Source!P115</f>
        <v>0</v>
      </c>
    </row>
    <row r="205" customFormat="false" ht="15" hidden="false" customHeight="true" outlineLevel="0" collapsed="false">
      <c r="A205" s="69"/>
      <c r="B205" s="70"/>
      <c r="C205" s="71" t="s">
        <v>77</v>
      </c>
      <c r="D205" s="71"/>
      <c r="E205" s="71"/>
      <c r="F205" s="71"/>
      <c r="G205" s="71"/>
      <c r="H205" s="71"/>
      <c r="I205" s="72"/>
      <c r="J205" s="73" t="n">
        <f aca="false">J194+J201+J202+J203</f>
        <v>23570.15</v>
      </c>
      <c r="K205" s="73"/>
      <c r="L205" s="73" t="n">
        <f aca="false">Source!P124</f>
        <v>228979.59</v>
      </c>
    </row>
    <row r="206" customFormat="false" ht="13.9" hidden="true" customHeight="true" outlineLevel="0" collapsed="false">
      <c r="A206" s="75"/>
      <c r="B206" s="76"/>
      <c r="C206" s="77" t="s">
        <v>78</v>
      </c>
      <c r="D206" s="77"/>
      <c r="E206" s="77"/>
      <c r="F206" s="77"/>
      <c r="G206" s="77"/>
      <c r="H206" s="77"/>
      <c r="I206" s="78"/>
      <c r="J206" s="79"/>
      <c r="K206" s="79"/>
      <c r="L206" s="79"/>
    </row>
    <row r="207" customFormat="false" ht="13.9" hidden="true" customHeight="true" outlineLevel="0" collapsed="false">
      <c r="A207" s="75"/>
      <c r="B207" s="76"/>
      <c r="C207" s="80" t="s">
        <v>79</v>
      </c>
      <c r="D207" s="80"/>
      <c r="E207" s="80"/>
      <c r="F207" s="80"/>
      <c r="G207" s="80"/>
      <c r="H207" s="80"/>
      <c r="I207" s="78"/>
      <c r="J207" s="79"/>
      <c r="K207" s="79"/>
      <c r="L207" s="79" t="n">
        <f aca="false">SUM(BS103:BS192)</f>
        <v>0</v>
      </c>
    </row>
    <row r="208" customFormat="false" ht="13.9" hidden="true" customHeight="true" outlineLevel="0" collapsed="false">
      <c r="A208" s="75"/>
      <c r="B208" s="76"/>
      <c r="C208" s="80" t="s">
        <v>80</v>
      </c>
      <c r="D208" s="80"/>
      <c r="E208" s="80"/>
      <c r="F208" s="80"/>
      <c r="G208" s="80"/>
      <c r="H208" s="80"/>
      <c r="I208" s="78"/>
      <c r="J208" s="79"/>
      <c r="K208" s="79"/>
      <c r="L208" s="79" t="n">
        <f aca="false">SUM(BT103:BT192)</f>
        <v>0</v>
      </c>
    </row>
    <row r="210" customFormat="false" ht="16.5" hidden="false" customHeight="true" outlineLevel="0" collapsed="false">
      <c r="A210" s="50" t="s">
        <v>108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28.5" hidden="false" customHeight="false" outlineLevel="0" collapsed="false">
      <c r="A211" s="51" t="n">
        <v>10</v>
      </c>
      <c r="B211" s="51" t="s">
        <v>109</v>
      </c>
      <c r="C211" s="51" t="str">
        <f aca="false">Source!G131</f>
        <v>Затаривание строительного мусора в мешки</v>
      </c>
      <c r="D211" s="52" t="str">
        <f aca="false">Source!DW131</f>
        <v>т</v>
      </c>
      <c r="E211" s="53" t="n">
        <f aca="false">Source!K131</f>
        <v>5.4</v>
      </c>
      <c r="F211" s="53"/>
      <c r="G211" s="53" t="n">
        <f aca="false">Source!I131</f>
        <v>5.4</v>
      </c>
      <c r="H211" s="54"/>
      <c r="I211" s="55"/>
      <c r="J211" s="54"/>
      <c r="K211" s="55"/>
      <c r="L211" s="54"/>
      <c r="AG211" s="0" t="n">
        <f aca="false">ROUND((Source!AT131/100)*((ROUND(Source!AF131*Source!I131,2)+ROUND(Source!AE131*Source!I131,2))),2)</f>
        <v>36.81</v>
      </c>
      <c r="AH211" s="0" t="n">
        <f aca="false">Source!X131</f>
        <v>1374.59</v>
      </c>
      <c r="AI211" s="0" t="n">
        <f aca="false">ROUND((Source!AU131/100)*((ROUND(Source!AF131*Source!I131,2)+ROUND(Source!AE131*Source!I131,2))),2)</f>
        <v>17.6</v>
      </c>
      <c r="AJ211" s="0" t="n">
        <f aca="false">Source!Y131</f>
        <v>657.41</v>
      </c>
      <c r="AS211" s="0" t="n">
        <f aca="false">IF(Source!BI131&lt;=1,AH211,0)</f>
        <v>1374.59</v>
      </c>
      <c r="AT211" s="0" t="n">
        <f aca="false">IF(Source!BI131&lt;=1,AJ211,0)</f>
        <v>657.41</v>
      </c>
      <c r="BC211" s="0" t="n">
        <f aca="false">IF(Source!BI131=2,AH211,0)</f>
        <v>0</v>
      </c>
      <c r="BD211" s="0" t="n">
        <f aca="false">IF(Source!BI131=2,AJ211,0)</f>
        <v>0</v>
      </c>
    </row>
    <row r="213" customFormat="false" ht="14.25" hidden="false" customHeight="false" outlineLevel="0" collapsed="false">
      <c r="A213" s="51"/>
      <c r="B213" s="57" t="n">
        <v>1</v>
      </c>
      <c r="C213" s="51" t="s">
        <v>44</v>
      </c>
      <c r="D213" s="52"/>
      <c r="E213" s="53"/>
      <c r="F213" s="53"/>
      <c r="G213" s="53"/>
      <c r="H213" s="54" t="n">
        <f aca="false">Source!AO131</f>
        <v>7.41</v>
      </c>
      <c r="I213" s="55"/>
      <c r="J213" s="54" t="n">
        <f aca="false">ROUND(Source!AF131*Source!I131,2)</f>
        <v>40.01</v>
      </c>
      <c r="K213" s="55" t="n">
        <f aca="false">IF(Source!BA131&lt;&gt;0,Source!BA131,1)</f>
        <v>37.34</v>
      </c>
      <c r="L213" s="54" t="n">
        <f aca="false">Source!S131</f>
        <v>1494.12</v>
      </c>
    </row>
    <row r="214" customFormat="false" ht="14.25" hidden="false" customHeight="false" outlineLevel="0" collapsed="false">
      <c r="A214" s="51"/>
      <c r="B214" s="57" t="n">
        <v>4</v>
      </c>
      <c r="C214" s="51" t="s">
        <v>84</v>
      </c>
      <c r="D214" s="52"/>
      <c r="E214" s="53"/>
      <c r="F214" s="53"/>
      <c r="G214" s="53"/>
      <c r="H214" s="54" t="n">
        <f aca="false">Source!AL131</f>
        <v>16.4</v>
      </c>
      <c r="I214" s="55"/>
      <c r="J214" s="54" t="n">
        <f aca="false">ROUND(Source!AC131*Source!I131,2)</f>
        <v>88.56</v>
      </c>
      <c r="K214" s="55" t="n">
        <f aca="false">IF(Source!BC131&lt;&gt;0,Source!BC131,1)</f>
        <v>6.72</v>
      </c>
      <c r="L214" s="54" t="n">
        <f aca="false">Source!P131</f>
        <v>595.12</v>
      </c>
    </row>
    <row r="215" customFormat="false" ht="14.25" hidden="false" customHeight="false" outlineLevel="0" collapsed="false">
      <c r="A215" s="51"/>
      <c r="B215" s="51"/>
      <c r="C215" s="58" t="s">
        <v>46</v>
      </c>
      <c r="D215" s="59" t="s">
        <v>47</v>
      </c>
      <c r="E215" s="60" t="n">
        <f aca="false">Source!AQ131</f>
        <v>1.03</v>
      </c>
      <c r="F215" s="60"/>
      <c r="G215" s="60" t="n">
        <f aca="false">ROUND(Source!U131,7)</f>
        <v>5.562</v>
      </c>
      <c r="H215" s="62"/>
      <c r="I215" s="63"/>
      <c r="J215" s="62"/>
      <c r="K215" s="63"/>
      <c r="L215" s="62"/>
    </row>
    <row r="216" customFormat="false" ht="14.25" hidden="false" customHeight="false" outlineLevel="0" collapsed="false">
      <c r="A216" s="51"/>
      <c r="B216" s="51"/>
      <c r="C216" s="51" t="s">
        <v>48</v>
      </c>
      <c r="D216" s="52"/>
      <c r="E216" s="53"/>
      <c r="F216" s="53"/>
      <c r="G216" s="53"/>
      <c r="H216" s="54" t="n">
        <f aca="false">H213+H214</f>
        <v>23.81</v>
      </c>
      <c r="I216" s="55"/>
      <c r="J216" s="54" t="n">
        <f aca="false">J213+J214</f>
        <v>128.57</v>
      </c>
      <c r="K216" s="55"/>
      <c r="L216" s="54" t="n">
        <f aca="false">L213+L214</f>
        <v>2089.24</v>
      </c>
    </row>
    <row r="217" customFormat="false" ht="14.25" hidden="false" customHeight="false" outlineLevel="0" collapsed="false">
      <c r="A217" s="51"/>
      <c r="B217" s="51"/>
      <c r="C217" s="51" t="s">
        <v>49</v>
      </c>
      <c r="D217" s="52"/>
      <c r="E217" s="53"/>
      <c r="F217" s="53"/>
      <c r="G217" s="53"/>
      <c r="H217" s="54"/>
      <c r="I217" s="55"/>
      <c r="J217" s="54" t="n">
        <f aca="false">SUM(Q211:Q220)+SUM(V211:V220)+SUM(X211:X220)+SUM(Y211:Y220)</f>
        <v>40.01</v>
      </c>
      <c r="K217" s="55"/>
      <c r="L217" s="54" t="n">
        <f aca="false">SUM(U211:U220)+SUM(W211:W220)+SUM(Z211:Z220)+SUM(AA211:AA220)</f>
        <v>1494.12</v>
      </c>
    </row>
    <row r="218" customFormat="false" ht="28.5" hidden="false" customHeight="false" outlineLevel="0" collapsed="false">
      <c r="A218" s="51"/>
      <c r="B218" s="51" t="s">
        <v>110</v>
      </c>
      <c r="C218" s="51" t="s">
        <v>111</v>
      </c>
      <c r="D218" s="52" t="s">
        <v>52</v>
      </c>
      <c r="E218" s="53" t="n">
        <f aca="false">Source!BZ131</f>
        <v>92</v>
      </c>
      <c r="F218" s="53"/>
      <c r="G218" s="53" t="n">
        <f aca="false">Source!AT131</f>
        <v>92</v>
      </c>
      <c r="H218" s="54"/>
      <c r="I218" s="55"/>
      <c r="J218" s="54" t="n">
        <f aca="false">SUM(AG211:AG220)</f>
        <v>36.81</v>
      </c>
      <c r="K218" s="55"/>
      <c r="L218" s="54" t="n">
        <f aca="false">SUM(AH211:AH220)</f>
        <v>1374.59</v>
      </c>
    </row>
    <row r="219" customFormat="false" ht="28.5" hidden="false" customHeight="false" outlineLevel="0" collapsed="false">
      <c r="A219" s="58"/>
      <c r="B219" s="58" t="s">
        <v>112</v>
      </c>
      <c r="C219" s="58" t="s">
        <v>113</v>
      </c>
      <c r="D219" s="59" t="s">
        <v>52</v>
      </c>
      <c r="E219" s="60" t="n">
        <f aca="false">Source!CA131</f>
        <v>44</v>
      </c>
      <c r="F219" s="60"/>
      <c r="G219" s="60" t="n">
        <f aca="false">Source!AU131</f>
        <v>44</v>
      </c>
      <c r="H219" s="62"/>
      <c r="I219" s="63"/>
      <c r="J219" s="62" t="n">
        <f aca="false">SUM(AI211:AI220)</f>
        <v>17.6</v>
      </c>
      <c r="K219" s="63"/>
      <c r="L219" s="62" t="n">
        <f aca="false">SUM(AJ211:AJ220)</f>
        <v>657.41</v>
      </c>
    </row>
    <row r="220" customFormat="false" ht="15" hidden="false" customHeight="false" outlineLevel="0" collapsed="false">
      <c r="C220" s="64" t="s">
        <v>55</v>
      </c>
      <c r="D220" s="64"/>
      <c r="E220" s="64"/>
      <c r="F220" s="64"/>
      <c r="G220" s="64"/>
      <c r="H220" s="64"/>
      <c r="I220" s="64" t="n">
        <f aca="false">J213+J214+J218+J219</f>
        <v>182.98</v>
      </c>
      <c r="J220" s="64"/>
      <c r="K220" s="64" t="n">
        <f aca="false">L213+L214+L218+L219</f>
        <v>4121.24</v>
      </c>
      <c r="L220" s="64"/>
      <c r="O220" s="65" t="n">
        <f aca="false">I220</f>
        <v>182.98</v>
      </c>
      <c r="P220" s="65" t="n">
        <f aca="false">K220</f>
        <v>4121.24</v>
      </c>
      <c r="Q220" s="65" t="n">
        <f aca="false">J213</f>
        <v>40.01</v>
      </c>
      <c r="R220" s="65" t="n">
        <f aca="false">J213</f>
        <v>40.01</v>
      </c>
      <c r="U220" s="65" t="n">
        <f aca="false">L213</f>
        <v>1494.12</v>
      </c>
      <c r="X220" s="0" t="n">
        <f aca="false">0</f>
        <v>0</v>
      </c>
      <c r="Z220" s="0" t="n">
        <f aca="false">0</f>
        <v>0</v>
      </c>
      <c r="AB220" s="0" t="n">
        <f aca="false">0</f>
        <v>0</v>
      </c>
      <c r="AD220" s="0" t="n">
        <f aca="false">0</f>
        <v>0</v>
      </c>
      <c r="AF220" s="65" t="n">
        <f aca="false">J214</f>
        <v>88.56</v>
      </c>
      <c r="AN220" s="0" t="n">
        <f aca="false">IF(Source!BI131&lt;=1,J213+J214+J218+J219,0)</f>
        <v>182.98</v>
      </c>
      <c r="AO220" s="0" t="n">
        <f aca="false">IF(Source!BI131&lt;=1,J214,0)</f>
        <v>88.56</v>
      </c>
      <c r="AP220" s="0" t="n">
        <f aca="false">IF(Source!BI131&lt;=1,0,0)</f>
        <v>0</v>
      </c>
      <c r="AQ220" s="0" t="n">
        <f aca="false">IF(Source!BI131&lt;=1,J213,0)</f>
        <v>40.01</v>
      </c>
      <c r="AX220" s="0" t="n">
        <f aca="false">IF(Source!BI131=2,J213+J214+J218+J219,0)</f>
        <v>0</v>
      </c>
      <c r="AY220" s="0" t="n">
        <f aca="false">IF(Source!BI131=2,J214,0)</f>
        <v>0</v>
      </c>
      <c r="AZ220" s="0" t="n">
        <f aca="false">IF(Source!BI131=2,0,0)</f>
        <v>0</v>
      </c>
      <c r="BA220" s="0" t="n">
        <f aca="false">IF(Source!BI131=2,J213,0)</f>
        <v>0</v>
      </c>
    </row>
    <row r="221" customFormat="false" ht="42.75" hidden="false" customHeight="false" outlineLevel="0" collapsed="false">
      <c r="A221" s="51" t="n">
        <v>11</v>
      </c>
      <c r="B221" s="51" t="s">
        <v>114</v>
      </c>
      <c r="C221" s="51" t="str">
        <f aca="false">Source!G133</f>
        <v>Погрузочные работы при автомобильных перевозках мусора строительного с погрузкой вручную</v>
      </c>
      <c r="D221" s="52" t="str">
        <f aca="false">Source!DW133</f>
        <v>1 Т ГРУЗА</v>
      </c>
      <c r="E221" s="53" t="n">
        <f aca="false">Source!K133</f>
        <v>11.18</v>
      </c>
      <c r="F221" s="53"/>
      <c r="G221" s="53" t="n">
        <f aca="false">Source!I133</f>
        <v>11.18</v>
      </c>
      <c r="H221" s="54" t="n">
        <f aca="false">Source!AK133</f>
        <v>42.98</v>
      </c>
      <c r="I221" s="55"/>
      <c r="J221" s="54" t="n">
        <f aca="false">ROUND(Source!AB133*Source!I133,2)</f>
        <v>480.52</v>
      </c>
      <c r="K221" s="55" t="n">
        <f aca="false">Source!AZ133</f>
        <v>13.24</v>
      </c>
      <c r="L221" s="54" t="n">
        <f aca="false">Source!GM133</f>
        <v>6362.04</v>
      </c>
      <c r="AG221" s="0" t="n">
        <f aca="false">ROUND((Source!AT133/100)*((ROUND(0*Source!I133,2)+ROUND(0*Source!I133,2))),2)</f>
        <v>0</v>
      </c>
      <c r="AH221" s="0" t="n">
        <f aca="false">Source!X133</f>
        <v>0</v>
      </c>
      <c r="AI221" s="0" t="n">
        <f aca="false">ROUND((Source!AU133/100)*((ROUND(0*Source!I133,2)+ROUND(0*Source!I133,2))),2)</f>
        <v>0</v>
      </c>
      <c r="AJ221" s="0" t="n">
        <f aca="false">Source!Y133</f>
        <v>0</v>
      </c>
      <c r="AS221" s="0" t="n">
        <f aca="false">IF(Source!BI133&lt;=1,AH221,0)</f>
        <v>0</v>
      </c>
      <c r="AT221" s="0" t="n">
        <f aca="false">IF(Source!BI133&lt;=1,AJ221,0)</f>
        <v>0</v>
      </c>
      <c r="BC221" s="0" t="n">
        <f aca="false">IF(Source!BI133=2,AH221,0)</f>
        <v>0</v>
      </c>
      <c r="BD221" s="0" t="n">
        <f aca="false">IF(Source!BI133=2,AJ221,0)</f>
        <v>0</v>
      </c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</row>
    <row r="223" customFormat="false" ht="15" hidden="false" customHeight="false" outlineLevel="0" collapsed="false">
      <c r="C223" s="64" t="s">
        <v>55</v>
      </c>
      <c r="D223" s="64"/>
      <c r="E223" s="64"/>
      <c r="F223" s="64"/>
      <c r="G223" s="64"/>
      <c r="H223" s="64"/>
      <c r="I223" s="64" t="n">
        <f aca="false">J221</f>
        <v>480.52</v>
      </c>
      <c r="J223" s="64"/>
      <c r="K223" s="64" t="n">
        <f aca="false">L221</f>
        <v>6362.04</v>
      </c>
      <c r="L223" s="64"/>
      <c r="O223" s="65" t="n">
        <f aca="false">I223</f>
        <v>480.52</v>
      </c>
      <c r="P223" s="65" t="n">
        <f aca="false">K223</f>
        <v>6362.04</v>
      </c>
      <c r="R223" s="0" t="n">
        <f aca="false">0</f>
        <v>0</v>
      </c>
      <c r="V223" s="0" t="n">
        <f aca="false">0</f>
        <v>0</v>
      </c>
      <c r="W223" s="0" t="n">
        <f aca="false">0</f>
        <v>0</v>
      </c>
      <c r="Y223" s="0" t="n">
        <f aca="false">0</f>
        <v>0</v>
      </c>
      <c r="AA223" s="0" t="n">
        <f aca="false">0</f>
        <v>0</v>
      </c>
      <c r="AC223" s="0" t="n">
        <f aca="false">0</f>
        <v>0</v>
      </c>
      <c r="AE223" s="0" t="n">
        <f aca="false">0</f>
        <v>0</v>
      </c>
      <c r="AF223" s="0" t="n">
        <f aca="false">0</f>
        <v>0</v>
      </c>
      <c r="AO223" s="0" t="n">
        <f aca="false">IF(Source!BI133&lt;=1,0,0)</f>
        <v>0</v>
      </c>
      <c r="AR223" s="0" t="n">
        <f aca="false">IF(Source!BI133&lt;=1,J221,0)</f>
        <v>480.52</v>
      </c>
      <c r="AY223" s="0" t="n">
        <f aca="false">IF(Source!BI133=2,0,0)</f>
        <v>0</v>
      </c>
      <c r="BB223" s="0" t="n">
        <f aca="false">IF(Source!BI133=2,J221,0)</f>
        <v>0</v>
      </c>
      <c r="BI223" s="0" t="n">
        <f aca="false">IF(Source!BI133=3,J221,0)</f>
        <v>0</v>
      </c>
    </row>
    <row r="224" customFormat="false" ht="85.5" hidden="false" customHeight="false" outlineLevel="0" collapsed="false">
      <c r="A224" s="51" t="n">
        <v>12</v>
      </c>
      <c r="B224" s="51" t="s">
        <v>115</v>
      </c>
      <c r="C224" s="51" t="str">
        <f aca="false">Source!G135</f>
        <v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v>
      </c>
      <c r="D224" s="52" t="str">
        <f aca="false">Source!DW135</f>
        <v>1 Т ГРУЗА</v>
      </c>
      <c r="E224" s="53" t="n">
        <f aca="false">Source!K135</f>
        <v>11.18</v>
      </c>
      <c r="F224" s="53"/>
      <c r="G224" s="53" t="n">
        <f aca="false">Source!I135</f>
        <v>11.18</v>
      </c>
      <c r="H224" s="54" t="n">
        <f aca="false">Source!AK135</f>
        <v>23.67</v>
      </c>
      <c r="I224" s="55"/>
      <c r="J224" s="54" t="n">
        <f aca="false">ROUND(Source!AB135*Source!I135,2)</f>
        <v>264.63</v>
      </c>
      <c r="K224" s="55" t="n">
        <f aca="false">Source!AZ135</f>
        <v>13.24</v>
      </c>
      <c r="L224" s="54" t="n">
        <f aca="false">Source!GM135</f>
        <v>3503.71</v>
      </c>
      <c r="AG224" s="0" t="n">
        <f aca="false">ROUND((Source!AT135/100)*((ROUND(0*Source!I135,2)+ROUND(0*Source!I135,2))),2)</f>
        <v>0</v>
      </c>
      <c r="AH224" s="0" t="n">
        <f aca="false">Source!X135</f>
        <v>0</v>
      </c>
      <c r="AI224" s="0" t="n">
        <f aca="false">ROUND((Source!AU135/100)*((ROUND(0*Source!I135,2)+ROUND(0*Source!I135,2))),2)</f>
        <v>0</v>
      </c>
      <c r="AJ224" s="0" t="n">
        <f aca="false">Source!Y135</f>
        <v>0</v>
      </c>
      <c r="AS224" s="0" t="n">
        <f aca="false">IF(Source!BI135&lt;=1,AH224,0)</f>
        <v>0</v>
      </c>
      <c r="AT224" s="0" t="n">
        <f aca="false">IF(Source!BI135&lt;=1,AJ224,0)</f>
        <v>0</v>
      </c>
      <c r="BC224" s="0" t="n">
        <f aca="false">IF(Source!BI135=2,AH224,0)</f>
        <v>0</v>
      </c>
      <c r="BD224" s="0" t="n">
        <f aca="false">IF(Source!BI135=2,AJ224,0)</f>
        <v>0</v>
      </c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</row>
    <row r="226" customFormat="false" ht="15" hidden="false" customHeight="false" outlineLevel="0" collapsed="false">
      <c r="C226" s="64" t="s">
        <v>55</v>
      </c>
      <c r="D226" s="64"/>
      <c r="E226" s="64"/>
      <c r="F226" s="64"/>
      <c r="G226" s="64"/>
      <c r="H226" s="64"/>
      <c r="I226" s="64" t="n">
        <f aca="false">J224</f>
        <v>264.63</v>
      </c>
      <c r="J226" s="64"/>
      <c r="K226" s="64" t="n">
        <f aca="false">L224</f>
        <v>3503.71</v>
      </c>
      <c r="L226" s="64"/>
      <c r="O226" s="65" t="n">
        <f aca="false">I226</f>
        <v>264.63</v>
      </c>
      <c r="P226" s="65" t="n">
        <f aca="false">K226</f>
        <v>3503.71</v>
      </c>
      <c r="R226" s="0" t="n">
        <f aca="false">0</f>
        <v>0</v>
      </c>
      <c r="V226" s="0" t="n">
        <f aca="false">0</f>
        <v>0</v>
      </c>
      <c r="W226" s="0" t="n">
        <f aca="false">0</f>
        <v>0</v>
      </c>
      <c r="Y226" s="0" t="n">
        <f aca="false">0</f>
        <v>0</v>
      </c>
      <c r="AA226" s="0" t="n">
        <f aca="false">0</f>
        <v>0</v>
      </c>
      <c r="AC226" s="0" t="n">
        <f aca="false">0</f>
        <v>0</v>
      </c>
      <c r="AE226" s="0" t="n">
        <f aca="false">0</f>
        <v>0</v>
      </c>
      <c r="AF226" s="0" t="n">
        <f aca="false">0</f>
        <v>0</v>
      </c>
      <c r="AO226" s="0" t="n">
        <f aca="false">IF(Source!BI135&lt;=1,0,0)</f>
        <v>0</v>
      </c>
      <c r="AR226" s="0" t="n">
        <f aca="false">IF(Source!BI135&lt;=1,J224,0)</f>
        <v>264.63</v>
      </c>
      <c r="AY226" s="0" t="n">
        <f aca="false">IF(Source!BI135=2,0,0)</f>
        <v>0</v>
      </c>
      <c r="BB226" s="0" t="n">
        <f aca="false">IF(Source!BI135=2,J224,0)</f>
        <v>0</v>
      </c>
      <c r="BI226" s="0" t="n">
        <f aca="false">IF(Source!BI135=3,J224,0)</f>
        <v>0</v>
      </c>
    </row>
    <row r="228" customFormat="false" ht="15" hidden="false" customHeight="true" outlineLevel="0" collapsed="false">
      <c r="A228" s="69"/>
      <c r="B228" s="70"/>
      <c r="C228" s="71" t="s">
        <v>66</v>
      </c>
      <c r="D228" s="71"/>
      <c r="E228" s="71"/>
      <c r="F228" s="71"/>
      <c r="G228" s="71"/>
      <c r="H228" s="71"/>
      <c r="I228" s="72"/>
      <c r="J228" s="73" t="n">
        <f aca="false">J230+J231+J232+J233</f>
        <v>873.72</v>
      </c>
      <c r="K228" s="73"/>
      <c r="L228" s="73" t="n">
        <f aca="false">L230+L231+L232+L233</f>
        <v>11954.99</v>
      </c>
      <c r="CQ228" s="74" t="s">
        <v>66</v>
      </c>
    </row>
    <row r="229" customFormat="false" ht="14.25" hidden="false" customHeight="true" outlineLevel="0" collapsed="false">
      <c r="A229" s="75"/>
      <c r="B229" s="76"/>
      <c r="C229" s="77" t="s">
        <v>67</v>
      </c>
      <c r="D229" s="77"/>
      <c r="E229" s="77"/>
      <c r="F229" s="77"/>
      <c r="G229" s="77"/>
      <c r="H229" s="77"/>
      <c r="I229" s="78"/>
      <c r="J229" s="79"/>
      <c r="K229" s="79"/>
      <c r="L229" s="79"/>
    </row>
    <row r="230" customFormat="false" ht="14.25" hidden="false" customHeight="true" outlineLevel="0" collapsed="false">
      <c r="A230" s="75"/>
      <c r="B230" s="76"/>
      <c r="C230" s="80" t="s">
        <v>68</v>
      </c>
      <c r="D230" s="80"/>
      <c r="E230" s="80"/>
      <c r="F230" s="80"/>
      <c r="G230" s="80"/>
      <c r="H230" s="80"/>
      <c r="I230" s="78"/>
      <c r="J230" s="79" t="n">
        <f aca="false">SUM(Q210:Q226)</f>
        <v>40.01</v>
      </c>
      <c r="K230" s="79"/>
      <c r="L230" s="79" t="n">
        <f aca="false">SUM(U210:U226)</f>
        <v>1494.12</v>
      </c>
    </row>
    <row r="231" customFormat="false" ht="13.9" hidden="true" customHeight="true" outlineLevel="0" collapsed="false">
      <c r="A231" s="75"/>
      <c r="B231" s="76"/>
      <c r="C231" s="80" t="s">
        <v>69</v>
      </c>
      <c r="D231" s="80"/>
      <c r="E231" s="80"/>
      <c r="F231" s="80"/>
      <c r="G231" s="80"/>
      <c r="H231" s="80"/>
      <c r="I231" s="78"/>
      <c r="J231" s="79" t="n">
        <f aca="false">SUM(AB210:AB226)</f>
        <v>0</v>
      </c>
      <c r="K231" s="79"/>
      <c r="L231" s="79" t="n">
        <f aca="false">SUM(AD210:AD226)</f>
        <v>0</v>
      </c>
    </row>
    <row r="232" customFormat="false" ht="14.25" hidden="false" customHeight="true" outlineLevel="0" collapsed="false">
      <c r="A232" s="75"/>
      <c r="B232" s="76"/>
      <c r="C232" s="80" t="s">
        <v>70</v>
      </c>
      <c r="D232" s="80"/>
      <c r="E232" s="80"/>
      <c r="F232" s="80"/>
      <c r="G232" s="80"/>
      <c r="H232" s="80"/>
      <c r="I232" s="78"/>
      <c r="J232" s="79" t="n">
        <f aca="false">SUM(AF210:AF226)-J237</f>
        <v>88.56</v>
      </c>
      <c r="K232" s="79"/>
      <c r="L232" s="79" t="n">
        <f aca="false">Source!P140-L237</f>
        <v>595.12</v>
      </c>
    </row>
    <row r="233" customFormat="false" ht="14.25" hidden="false" customHeight="true" outlineLevel="0" collapsed="false">
      <c r="A233" s="75"/>
      <c r="B233" s="76"/>
      <c r="C233" s="80" t="s">
        <v>71</v>
      </c>
      <c r="D233" s="80"/>
      <c r="E233" s="80"/>
      <c r="F233" s="80"/>
      <c r="G233" s="80"/>
      <c r="H233" s="80"/>
      <c r="I233" s="78"/>
      <c r="J233" s="79" t="n">
        <f aca="false">SUM(AR210:AR226)+SUM(BB210:BB226)+SUM(BI210:BI226)+SUM(BP210:BP226)</f>
        <v>745.15</v>
      </c>
      <c r="K233" s="79"/>
      <c r="L233" s="79" t="n">
        <f aca="false">Source!P162</f>
        <v>9865.75</v>
      </c>
    </row>
    <row r="234" customFormat="false" ht="14.25" hidden="false" customHeight="true" outlineLevel="0" collapsed="false">
      <c r="A234" s="75"/>
      <c r="B234" s="76"/>
      <c r="C234" s="80" t="s">
        <v>72</v>
      </c>
      <c r="D234" s="80"/>
      <c r="E234" s="80"/>
      <c r="F234" s="80"/>
      <c r="G234" s="80"/>
      <c r="H234" s="80"/>
      <c r="I234" s="78"/>
      <c r="J234" s="79" t="n">
        <f aca="false">SUM(Q210:Q226)+SUM(X210:X226)</f>
        <v>40.01</v>
      </c>
      <c r="K234" s="79"/>
      <c r="L234" s="79" t="n">
        <f aca="false">SUM(U210:U226)+SUM(Z210:Z226)</f>
        <v>1494.12</v>
      </c>
    </row>
    <row r="235" customFormat="false" ht="14.25" hidden="false" customHeight="true" outlineLevel="0" collapsed="false">
      <c r="A235" s="75"/>
      <c r="B235" s="76"/>
      <c r="C235" s="80" t="s">
        <v>73</v>
      </c>
      <c r="D235" s="80"/>
      <c r="E235" s="80"/>
      <c r="F235" s="80"/>
      <c r="G235" s="80"/>
      <c r="H235" s="80"/>
      <c r="I235" s="78"/>
      <c r="J235" s="79" t="n">
        <f aca="false">SUM(AG210:AG226)</f>
        <v>36.81</v>
      </c>
      <c r="K235" s="79"/>
      <c r="L235" s="79" t="n">
        <f aca="false">Source!P163</f>
        <v>1374.59</v>
      </c>
    </row>
    <row r="236" customFormat="false" ht="14.25" hidden="false" customHeight="true" outlineLevel="0" collapsed="false">
      <c r="A236" s="75"/>
      <c r="B236" s="76"/>
      <c r="C236" s="80" t="s">
        <v>74</v>
      </c>
      <c r="D236" s="80"/>
      <c r="E236" s="80"/>
      <c r="F236" s="80"/>
      <c r="G236" s="80"/>
      <c r="H236" s="80"/>
      <c r="I236" s="78"/>
      <c r="J236" s="79" t="n">
        <f aca="false">SUM(AI210:AI226)</f>
        <v>17.6</v>
      </c>
      <c r="K236" s="79"/>
      <c r="L236" s="79" t="n">
        <f aca="false">Source!P164</f>
        <v>657.41</v>
      </c>
    </row>
    <row r="237" customFormat="false" ht="13.9" hidden="true" customHeight="true" outlineLevel="0" collapsed="false">
      <c r="A237" s="75"/>
      <c r="B237" s="76"/>
      <c r="C237" s="80" t="s">
        <v>75</v>
      </c>
      <c r="D237" s="80"/>
      <c r="E237" s="80"/>
      <c r="F237" s="80"/>
      <c r="G237" s="80"/>
      <c r="H237" s="80"/>
      <c r="I237" s="78"/>
      <c r="J237" s="79" t="n">
        <f aca="false">SUM(BH210:BH226)</f>
        <v>0</v>
      </c>
      <c r="K237" s="79"/>
      <c r="L237" s="79" t="n">
        <f aca="false">Source!P146</f>
        <v>0</v>
      </c>
    </row>
    <row r="238" customFormat="false" ht="13.9" hidden="true" customHeight="true" outlineLevel="0" collapsed="false">
      <c r="A238" s="75"/>
      <c r="B238" s="76"/>
      <c r="C238" s="80" t="s">
        <v>76</v>
      </c>
      <c r="D238" s="80"/>
      <c r="E238" s="80"/>
      <c r="F238" s="80"/>
      <c r="G238" s="80"/>
      <c r="H238" s="80"/>
      <c r="I238" s="78"/>
      <c r="J238" s="79" t="n">
        <f aca="false">SUM(BM210:BM226)+SUM(BN210:BN226)+SUM(BO210:BO226)+SUM(BP210:BP226)</f>
        <v>0</v>
      </c>
      <c r="K238" s="79"/>
      <c r="L238" s="79" t="n">
        <f aca="false">Source!P156</f>
        <v>0</v>
      </c>
    </row>
    <row r="239" customFormat="false" ht="15" hidden="false" customHeight="true" outlineLevel="0" collapsed="false">
      <c r="A239" s="69"/>
      <c r="B239" s="70"/>
      <c r="C239" s="71" t="s">
        <v>77</v>
      </c>
      <c r="D239" s="71"/>
      <c r="E239" s="71"/>
      <c r="F239" s="71"/>
      <c r="G239" s="71"/>
      <c r="H239" s="71"/>
      <c r="I239" s="72"/>
      <c r="J239" s="73" t="n">
        <f aca="false">J228+J235+J236+J237</f>
        <v>928.13</v>
      </c>
      <c r="K239" s="73"/>
      <c r="L239" s="73" t="n">
        <f aca="false">Source!P165</f>
        <v>13986.99</v>
      </c>
    </row>
    <row r="240" customFormat="false" ht="13.9" hidden="true" customHeight="true" outlineLevel="0" collapsed="false">
      <c r="A240" s="75"/>
      <c r="B240" s="76"/>
      <c r="C240" s="77" t="s">
        <v>78</v>
      </c>
      <c r="D240" s="77"/>
      <c r="E240" s="77"/>
      <c r="F240" s="77"/>
      <c r="G240" s="77"/>
      <c r="H240" s="77"/>
      <c r="I240" s="78"/>
      <c r="J240" s="79"/>
      <c r="K240" s="79"/>
      <c r="L240" s="79"/>
    </row>
    <row r="241" customFormat="false" ht="13.9" hidden="true" customHeight="true" outlineLevel="0" collapsed="false">
      <c r="A241" s="75"/>
      <c r="B241" s="76"/>
      <c r="C241" s="80" t="s">
        <v>79</v>
      </c>
      <c r="D241" s="80"/>
      <c r="E241" s="80"/>
      <c r="F241" s="80"/>
      <c r="G241" s="80"/>
      <c r="H241" s="80"/>
      <c r="I241" s="78"/>
      <c r="J241" s="79"/>
      <c r="K241" s="79"/>
      <c r="L241" s="79" t="n">
        <f aca="false">SUM(BS210:BS226)</f>
        <v>0</v>
      </c>
    </row>
    <row r="242" customFormat="false" ht="13.9" hidden="true" customHeight="true" outlineLevel="0" collapsed="false">
      <c r="A242" s="75"/>
      <c r="B242" s="76"/>
      <c r="C242" s="80" t="s">
        <v>80</v>
      </c>
      <c r="D242" s="80"/>
      <c r="E242" s="80"/>
      <c r="F242" s="80"/>
      <c r="G242" s="80"/>
      <c r="H242" s="80"/>
      <c r="I242" s="78"/>
      <c r="J242" s="79"/>
      <c r="K242" s="79"/>
      <c r="L242" s="79" t="n">
        <f aca="false">SUM(BT210:BT226)</f>
        <v>0</v>
      </c>
    </row>
    <row r="244" customFormat="false" ht="15" hidden="false" customHeight="true" outlineLevel="0" collapsed="false">
      <c r="A244" s="69"/>
      <c r="B244" s="70"/>
      <c r="C244" s="71" t="s">
        <v>116</v>
      </c>
      <c r="D244" s="71"/>
      <c r="E244" s="71"/>
      <c r="F244" s="71"/>
      <c r="G244" s="71"/>
      <c r="H244" s="71"/>
      <c r="I244" s="72"/>
      <c r="J244" s="73"/>
      <c r="K244" s="73"/>
      <c r="L244" s="73"/>
    </row>
    <row r="245" customFormat="false" ht="15" hidden="false" customHeight="true" outlineLevel="0" collapsed="false">
      <c r="A245" s="69"/>
      <c r="B245" s="70"/>
      <c r="C245" s="71" t="s">
        <v>117</v>
      </c>
      <c r="D245" s="71"/>
      <c r="E245" s="71"/>
      <c r="F245" s="71"/>
      <c r="G245" s="71"/>
      <c r="H245" s="71"/>
      <c r="I245" s="72"/>
      <c r="J245" s="73" t="n">
        <f aca="false">J247+J248+J249+J250</f>
        <v>23722.24</v>
      </c>
      <c r="K245" s="73"/>
      <c r="L245" s="73" t="n">
        <f aca="false">L247+L248+L249+L250</f>
        <v>210553.54</v>
      </c>
    </row>
    <row r="246" customFormat="false" ht="14.25" hidden="false" customHeight="true" outlineLevel="0" collapsed="false">
      <c r="A246" s="75"/>
      <c r="B246" s="76"/>
      <c r="C246" s="77" t="s">
        <v>67</v>
      </c>
      <c r="D246" s="77"/>
      <c r="E246" s="77"/>
      <c r="F246" s="77"/>
      <c r="G246" s="77"/>
      <c r="H246" s="77"/>
      <c r="I246" s="78"/>
      <c r="J246" s="79"/>
      <c r="K246" s="79"/>
      <c r="L246" s="79"/>
    </row>
    <row r="247" customFormat="false" ht="14.25" hidden="false" customHeight="true" outlineLevel="0" collapsed="false">
      <c r="A247" s="75"/>
      <c r="B247" s="76"/>
      <c r="C247" s="80" t="s">
        <v>68</v>
      </c>
      <c r="D247" s="80"/>
      <c r="E247" s="80"/>
      <c r="F247" s="80"/>
      <c r="G247" s="80"/>
      <c r="H247" s="80"/>
      <c r="I247" s="78"/>
      <c r="J247" s="79" t="n">
        <f aca="false">SUM(Q47:Q242)</f>
        <v>1402.58</v>
      </c>
      <c r="K247" s="79"/>
      <c r="L247" s="79" t="n">
        <f aca="false">SUM(U47:U242)</f>
        <v>52372.04</v>
      </c>
    </row>
    <row r="248" customFormat="false" ht="14.25" hidden="false" customHeight="true" outlineLevel="0" collapsed="false">
      <c r="A248" s="75"/>
      <c r="B248" s="76"/>
      <c r="C248" s="80" t="s">
        <v>69</v>
      </c>
      <c r="D248" s="80"/>
      <c r="E248" s="80"/>
      <c r="F248" s="80"/>
      <c r="G248" s="80"/>
      <c r="H248" s="80"/>
      <c r="I248" s="78"/>
      <c r="J248" s="79" t="n">
        <f aca="false">SUM(AB47:AB242)</f>
        <v>511.42</v>
      </c>
      <c r="K248" s="79"/>
      <c r="L248" s="79" t="n">
        <f aca="false">SUM(AD47:AD242)</f>
        <v>6771.91</v>
      </c>
    </row>
    <row r="249" customFormat="false" ht="14.25" hidden="false" customHeight="true" outlineLevel="0" collapsed="false">
      <c r="A249" s="75"/>
      <c r="B249" s="76"/>
      <c r="C249" s="80" t="s">
        <v>70</v>
      </c>
      <c r="D249" s="80"/>
      <c r="E249" s="80"/>
      <c r="F249" s="80"/>
      <c r="G249" s="80"/>
      <c r="H249" s="80"/>
      <c r="I249" s="78"/>
      <c r="J249" s="79" t="n">
        <f aca="false">SUM(AF47:AF242)-J254</f>
        <v>21063.09</v>
      </c>
      <c r="K249" s="79"/>
      <c r="L249" s="79" t="n">
        <f aca="false">Source!P170-L254</f>
        <v>141543.84</v>
      </c>
    </row>
    <row r="250" customFormat="false" ht="14.25" hidden="false" customHeight="true" outlineLevel="0" collapsed="false">
      <c r="A250" s="75"/>
      <c r="B250" s="76"/>
      <c r="C250" s="80" t="s">
        <v>71</v>
      </c>
      <c r="D250" s="80"/>
      <c r="E250" s="80"/>
      <c r="F250" s="80"/>
      <c r="G250" s="80"/>
      <c r="H250" s="80"/>
      <c r="I250" s="78"/>
      <c r="J250" s="79" t="n">
        <f aca="false">SUM(AR47:AR242)+SUM(BB47:BB242)+SUM(BI47:BI242)+SUM(BP47:BP242)</f>
        <v>745.15</v>
      </c>
      <c r="K250" s="79"/>
      <c r="L250" s="79" t="n">
        <f aca="false">Source!P192</f>
        <v>9865.75</v>
      </c>
    </row>
    <row r="251" customFormat="false" ht="14.25" hidden="false" customHeight="true" outlineLevel="0" collapsed="false">
      <c r="A251" s="75"/>
      <c r="B251" s="76"/>
      <c r="C251" s="80" t="s">
        <v>118</v>
      </c>
      <c r="D251" s="80"/>
      <c r="E251" s="80"/>
      <c r="F251" s="80"/>
      <c r="G251" s="80"/>
      <c r="H251" s="80"/>
      <c r="I251" s="78"/>
      <c r="J251" s="79" t="n">
        <f aca="false">SUM(Q47:Q242)+SUM(X47:X242)</f>
        <v>1466.92</v>
      </c>
      <c r="K251" s="79"/>
      <c r="L251" s="79" t="n">
        <f aca="false">SUM(U47:U242)+SUM(Z47:Z242)</f>
        <v>54774.77</v>
      </c>
    </row>
    <row r="252" customFormat="false" ht="14.25" hidden="false" customHeight="true" outlineLevel="0" collapsed="false">
      <c r="A252" s="75"/>
      <c r="B252" s="76"/>
      <c r="C252" s="80" t="s">
        <v>119</v>
      </c>
      <c r="D252" s="80"/>
      <c r="E252" s="80"/>
      <c r="F252" s="80"/>
      <c r="G252" s="80"/>
      <c r="H252" s="80"/>
      <c r="I252" s="78"/>
      <c r="J252" s="79" t="n">
        <f aca="false">SUM(AG47:AG242)</f>
        <v>1451.67</v>
      </c>
      <c r="K252" s="79"/>
      <c r="L252" s="79" t="n">
        <f aca="false">Source!P193</f>
        <v>54205.13</v>
      </c>
    </row>
    <row r="253" customFormat="false" ht="14.25" hidden="false" customHeight="true" outlineLevel="0" collapsed="false">
      <c r="A253" s="75"/>
      <c r="B253" s="76"/>
      <c r="C253" s="80" t="s">
        <v>120</v>
      </c>
      <c r="D253" s="80"/>
      <c r="E253" s="80"/>
      <c r="F253" s="80"/>
      <c r="G253" s="80"/>
      <c r="H253" s="80"/>
      <c r="I253" s="78"/>
      <c r="J253" s="79" t="n">
        <f aca="false">SUM(AI47:AI242)</f>
        <v>758.35</v>
      </c>
      <c r="K253" s="79"/>
      <c r="L253" s="79" t="n">
        <f aca="false">Source!P194</f>
        <v>28317.68</v>
      </c>
    </row>
    <row r="254" customFormat="false" ht="13.9" hidden="true" customHeight="true" outlineLevel="0" collapsed="false">
      <c r="A254" s="75"/>
      <c r="B254" s="76"/>
      <c r="C254" s="80" t="s">
        <v>121</v>
      </c>
      <c r="D254" s="80"/>
      <c r="E254" s="80"/>
      <c r="F254" s="80"/>
      <c r="G254" s="80"/>
      <c r="H254" s="80"/>
      <c r="I254" s="78"/>
      <c r="J254" s="79" t="n">
        <f aca="false">SUM(BH47:BH242)</f>
        <v>0</v>
      </c>
      <c r="K254" s="79"/>
      <c r="L254" s="79" t="n">
        <f aca="false">Source!P176</f>
        <v>0</v>
      </c>
    </row>
    <row r="255" customFormat="false" ht="13.9" hidden="true" customHeight="true" outlineLevel="0" collapsed="false">
      <c r="A255" s="75"/>
      <c r="B255" s="76"/>
      <c r="C255" s="80" t="s">
        <v>122</v>
      </c>
      <c r="D255" s="80"/>
      <c r="E255" s="80"/>
      <c r="F255" s="80"/>
      <c r="G255" s="80"/>
      <c r="H255" s="80"/>
      <c r="I255" s="78"/>
      <c r="J255" s="79" t="n">
        <f aca="false">SUM(BM47:BM242)+SUM(BN47:BN242)+SUM(BO47:BO242)+SUM(BP47:BP242)</f>
        <v>0</v>
      </c>
      <c r="K255" s="79"/>
      <c r="L255" s="79" t="n">
        <f aca="false">Source!P186</f>
        <v>0</v>
      </c>
    </row>
    <row r="256" s="12" customFormat="true" ht="14.25" hidden="false" customHeight="true" outlineLevel="0" collapsed="false">
      <c r="A256" s="75"/>
      <c r="B256" s="76"/>
      <c r="C256" s="80" t="s">
        <v>116</v>
      </c>
      <c r="D256" s="80"/>
      <c r="E256" s="80"/>
      <c r="F256" s="80"/>
      <c r="G256" s="80"/>
      <c r="H256" s="80"/>
      <c r="I256" s="78"/>
      <c r="J256" s="79" t="n">
        <f aca="false">J245+J252+J253+J254</f>
        <v>25932.26</v>
      </c>
      <c r="K256" s="79"/>
      <c r="L256" s="79" t="n">
        <f aca="false">Source!P195</f>
        <v>293076.35</v>
      </c>
    </row>
    <row r="257" customFormat="false" ht="13.9" hidden="true" customHeight="true" outlineLevel="0" collapsed="false">
      <c r="A257" s="75"/>
      <c r="B257" s="76"/>
      <c r="C257" s="77" t="s">
        <v>67</v>
      </c>
      <c r="D257" s="77"/>
      <c r="E257" s="77"/>
      <c r="F257" s="77"/>
      <c r="G257" s="77"/>
      <c r="H257" s="77"/>
      <c r="I257" s="78"/>
      <c r="J257" s="79"/>
      <c r="K257" s="79"/>
      <c r="L257" s="79"/>
    </row>
    <row r="258" customFormat="false" ht="13.9" hidden="true" customHeight="true" outlineLevel="0" collapsed="false">
      <c r="A258" s="75"/>
      <c r="B258" s="76"/>
      <c r="C258" s="80" t="s">
        <v>79</v>
      </c>
      <c r="D258" s="80"/>
      <c r="E258" s="80"/>
      <c r="F258" s="80"/>
      <c r="G258" s="80"/>
      <c r="H258" s="80"/>
      <c r="I258" s="78"/>
      <c r="J258" s="79"/>
      <c r="K258" s="79"/>
      <c r="L258" s="79" t="n">
        <f aca="false">SUM(BS47:BS242)</f>
        <v>0</v>
      </c>
    </row>
    <row r="259" customFormat="false" ht="13.9" hidden="true" customHeight="true" outlineLevel="0" collapsed="false">
      <c r="A259" s="75"/>
      <c r="B259" s="76"/>
      <c r="C259" s="80" t="s">
        <v>80</v>
      </c>
      <c r="D259" s="80"/>
      <c r="E259" s="80"/>
      <c r="F259" s="80"/>
      <c r="G259" s="80"/>
      <c r="H259" s="80"/>
      <c r="I259" s="78"/>
      <c r="J259" s="79"/>
      <c r="K259" s="79"/>
      <c r="L259" s="79" t="n">
        <f aca="false">SUM(BT47:BT242)</f>
        <v>0</v>
      </c>
    </row>
    <row r="260" customFormat="false" ht="14.25" hidden="false" customHeight="true" outlineLevel="0" collapsed="false">
      <c r="C260" s="82" t="str">
        <f aca="false">Source!H196</f>
        <v>НДС 20%</v>
      </c>
      <c r="D260" s="82"/>
      <c r="E260" s="82"/>
      <c r="F260" s="82"/>
      <c r="G260" s="82"/>
      <c r="H260" s="82"/>
      <c r="I260" s="82"/>
      <c r="J260" s="82"/>
      <c r="K260" s="82"/>
      <c r="L260" s="54" t="n">
        <f aca="false">IF(Source!AB196=0,"",Source!AB196)</f>
        <v>58615.27</v>
      </c>
    </row>
    <row r="261" s="31" customFormat="true" ht="15" hidden="false" customHeight="true" outlineLevel="0" collapsed="false">
      <c r="C261" s="83" t="str">
        <f aca="false">Source!H197</f>
        <v>ВСЕГО ПО СМЕТЕ</v>
      </c>
      <c r="D261" s="83"/>
      <c r="E261" s="83"/>
      <c r="F261" s="83"/>
      <c r="G261" s="83"/>
      <c r="H261" s="83"/>
      <c r="I261" s="83"/>
      <c r="J261" s="83"/>
      <c r="K261" s="83"/>
      <c r="L261" s="84" t="n">
        <f aca="false">IF(Source!AB197=0,"",Source!AB197)</f>
        <v>351691.62</v>
      </c>
    </row>
    <row r="264" customFormat="false" ht="14.25" hidden="false" customHeight="false" outlineLevel="0" collapsed="false">
      <c r="A264" s="85" t="s">
        <v>123</v>
      </c>
      <c r="B264" s="85"/>
      <c r="C264" s="86" t="str">
        <f aca="false">IF(Source!AC12&lt;&gt;"",Source!AC12," ")</f>
        <v>Ведущий инженер РЕСО</v>
      </c>
      <c r="D264" s="86"/>
      <c r="E264" s="86"/>
      <c r="F264" s="86"/>
      <c r="G264" s="86"/>
      <c r="H264" s="5" t="str">
        <f aca="false">IF(Source!AB12&lt;&gt;"",Source!AB12," ")</f>
        <v>Степанова А.М.</v>
      </c>
      <c r="I264" s="5"/>
      <c r="J264" s="5"/>
      <c r="K264" s="5"/>
    </row>
    <row r="265" customFormat="false" ht="14.25" hidden="false" customHeight="false" outlineLevel="0" collapsed="false">
      <c r="A265" s="4"/>
      <c r="B265" s="4"/>
      <c r="C265" s="87" t="s">
        <v>124</v>
      </c>
      <c r="D265" s="87"/>
      <c r="E265" s="87"/>
      <c r="F265" s="87"/>
      <c r="G265" s="87"/>
      <c r="H265" s="4"/>
      <c r="I265" s="4"/>
      <c r="J265" s="4"/>
      <c r="K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4.25" hidden="false" customHeight="false" outlineLevel="0" collapsed="false">
      <c r="A267" s="85" t="s">
        <v>125</v>
      </c>
      <c r="B267" s="85"/>
      <c r="C267" s="86" t="str">
        <f aca="false">IF(Source!AE12&lt;&gt;"",Source!AE12," ")</f>
        <v>Заведующий РЕСО</v>
      </c>
      <c r="D267" s="86"/>
      <c r="E267" s="86"/>
      <c r="F267" s="86"/>
      <c r="G267" s="86"/>
      <c r="H267" s="5" t="str">
        <f aca="false">IF(Source!AD12&lt;&gt;"",Source!AD12," ")</f>
        <v>Покшин В.И.</v>
      </c>
      <c r="I267" s="5"/>
      <c r="J267" s="5"/>
      <c r="K267" s="5"/>
    </row>
    <row r="268" customFormat="false" ht="14.25" hidden="false" customHeight="false" outlineLevel="0" collapsed="false">
      <c r="A268" s="4"/>
      <c r="B268" s="4"/>
      <c r="C268" s="87" t="s">
        <v>124</v>
      </c>
      <c r="D268" s="87"/>
      <c r="E268" s="87"/>
      <c r="F268" s="87"/>
      <c r="G268" s="87"/>
      <c r="H268" s="4"/>
      <c r="I268" s="4"/>
      <c r="J268" s="4"/>
      <c r="K268" s="4"/>
    </row>
  </sheetData>
  <mergeCells count="140">
    <mergeCell ref="B3:E3"/>
    <mergeCell ref="H3:L3"/>
    <mergeCell ref="B4:E4"/>
    <mergeCell ref="H4:L4"/>
    <mergeCell ref="B6:E6"/>
    <mergeCell ref="H6:L6"/>
    <mergeCell ref="B7:E7"/>
    <mergeCell ref="H7:L7"/>
    <mergeCell ref="A10:L10"/>
    <mergeCell ref="A12:K12"/>
    <mergeCell ref="B15:K15"/>
    <mergeCell ref="B16:K16"/>
    <mergeCell ref="B18:K18"/>
    <mergeCell ref="B19:K19"/>
    <mergeCell ref="B21:K21"/>
    <mergeCell ref="B23:K23"/>
    <mergeCell ref="B24:K24"/>
    <mergeCell ref="C29:G29"/>
    <mergeCell ref="C30:G30"/>
    <mergeCell ref="D34:E34"/>
    <mergeCell ref="D37:E37"/>
    <mergeCell ref="D38:E38"/>
    <mergeCell ref="D39:E39"/>
    <mergeCell ref="D40:E40"/>
    <mergeCell ref="A42:A45"/>
    <mergeCell ref="B42:B45"/>
    <mergeCell ref="C42:C45"/>
    <mergeCell ref="D42:D45"/>
    <mergeCell ref="E42:G44"/>
    <mergeCell ref="H42:J44"/>
    <mergeCell ref="K42:K45"/>
    <mergeCell ref="L42:L45"/>
    <mergeCell ref="A48:L48"/>
    <mergeCell ref="C59:H59"/>
    <mergeCell ref="I59:J59"/>
    <mergeCell ref="K59:L59"/>
    <mergeCell ref="C72:H72"/>
    <mergeCell ref="I72:J72"/>
    <mergeCell ref="K72:L72"/>
    <mergeCell ref="C85:H85"/>
    <mergeCell ref="I85:J85"/>
    <mergeCell ref="K85:L85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A103:L103"/>
    <mergeCell ref="C118:H118"/>
    <mergeCell ref="I118:J118"/>
    <mergeCell ref="K118:L118"/>
    <mergeCell ref="C132:H132"/>
    <mergeCell ref="I132:J132"/>
    <mergeCell ref="K132:L132"/>
    <mergeCell ref="C146:H146"/>
    <mergeCell ref="I146:J146"/>
    <mergeCell ref="K146:L146"/>
    <mergeCell ref="C160:H160"/>
    <mergeCell ref="I160:J160"/>
    <mergeCell ref="K160:L160"/>
    <mergeCell ref="C176:H176"/>
    <mergeCell ref="I176:J176"/>
    <mergeCell ref="K176:L176"/>
    <mergeCell ref="C192:H192"/>
    <mergeCell ref="I192:J192"/>
    <mergeCell ref="K192:L192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A210:L210"/>
    <mergeCell ref="C220:H220"/>
    <mergeCell ref="I220:J220"/>
    <mergeCell ref="K220:L220"/>
    <mergeCell ref="C223:H223"/>
    <mergeCell ref="I223:J223"/>
    <mergeCell ref="K223:L223"/>
    <mergeCell ref="C226:H226"/>
    <mergeCell ref="I226:J226"/>
    <mergeCell ref="K226:L226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K260"/>
    <mergeCell ref="C261:K261"/>
    <mergeCell ref="A264:B264"/>
    <mergeCell ref="H264:K264"/>
    <mergeCell ref="C265:G265"/>
    <mergeCell ref="A267:B267"/>
    <mergeCell ref="H267:K267"/>
    <mergeCell ref="C268:G268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5.7"/>
    <col collapsed="false" customWidth="true" hidden="false" outlineLevel="0" max="8" min="4" style="0" width="15.7"/>
    <col collapsed="false" customWidth="false" hidden="true" outlineLevel="0" max="32" min="30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D2" s="4"/>
      <c r="E2" s="4"/>
    </row>
    <row r="3" customFormat="false" ht="15" hidden="false" customHeight="false" outlineLevel="0" collapsed="false">
      <c r="D3" s="4"/>
      <c r="E3" s="88" t="s">
        <v>1</v>
      </c>
    </row>
    <row r="4" customFormat="false" ht="15" hidden="false" customHeight="false" outlineLevel="0" collapsed="false">
      <c r="D4" s="88"/>
      <c r="E4" s="88"/>
    </row>
    <row r="5" customFormat="false" ht="15" hidden="false" customHeight="false" outlineLevel="0" collapsed="false">
      <c r="D5" s="89" t="s">
        <v>126</v>
      </c>
      <c r="E5" s="89"/>
    </row>
    <row r="6" customFormat="false" ht="15" hidden="false" customHeight="false" outlineLevel="0" collapsed="false">
      <c r="D6" s="89"/>
      <c r="E6" s="89"/>
    </row>
    <row r="7" customFormat="false" ht="15" hidden="false" customHeight="true" outlineLevel="0" collapsed="false">
      <c r="D7" s="89" t="s">
        <v>126</v>
      </c>
      <c r="E7" s="89"/>
    </row>
    <row r="8" customFormat="false" ht="15" hidden="false" customHeight="false" outlineLevel="0" collapsed="false">
      <c r="D8" s="89"/>
      <c r="E8" s="89"/>
    </row>
    <row r="9" customFormat="false" ht="15" hidden="false" customHeight="false" outlineLevel="0" collapsed="false">
      <c r="D9" s="88" t="s">
        <v>127</v>
      </c>
      <c r="E9" s="4"/>
    </row>
    <row r="10" customFormat="false" ht="14.25" hidden="false" customHeight="false" outlineLevel="0" collapsed="false">
      <c r="D10" s="4"/>
      <c r="E10" s="4"/>
    </row>
    <row r="12" customFormat="false" ht="15.75" hidden="false" customHeight="true" outlineLevel="0" collapsed="false">
      <c r="B12" s="90" t="str">
        <f aca="false">CONCATENATE("Ведомость объемов работ ",IF(Source!AN15&lt;&gt;"",Source!AN15," "))</f>
        <v>Ведомость объемов работ  </v>
      </c>
      <c r="C12" s="90"/>
      <c r="D12" s="90"/>
      <c r="E12" s="90"/>
    </row>
    <row r="13" customFormat="false" ht="15" hidden="false" customHeight="false" outlineLevel="0" collapsed="false">
      <c r="B13" s="91" t="str">
        <f aca="false">CONCATENATE(Source!F12," ",Source!G12)</f>
        <v> Выполнение работ по текущему ремонту кровли ИПУ РАН строения 4</v>
      </c>
      <c r="C13" s="91"/>
      <c r="D13" s="91"/>
      <c r="E13" s="91"/>
    </row>
    <row r="14" customFormat="false" ht="12.75" hidden="true" customHeight="false" outlineLevel="0" collapsed="false"/>
    <row r="16" customFormat="false" ht="99.75" hidden="false" customHeight="false" outlineLevel="0" collapsed="false">
      <c r="A16" s="92" t="s">
        <v>29</v>
      </c>
      <c r="B16" s="92" t="s">
        <v>128</v>
      </c>
      <c r="C16" s="92" t="s">
        <v>31</v>
      </c>
      <c r="D16" s="92" t="s">
        <v>32</v>
      </c>
      <c r="E16" s="92" t="s">
        <v>33</v>
      </c>
      <c r="F16" s="92" t="s">
        <v>129</v>
      </c>
      <c r="G16" s="92" t="s">
        <v>130</v>
      </c>
      <c r="H16" s="92" t="s">
        <v>131</v>
      </c>
    </row>
    <row r="17" customFormat="false" ht="14.25" hidden="false" customHeight="false" outlineLevel="0" collapsed="false">
      <c r="A17" s="92" t="n">
        <v>1</v>
      </c>
      <c r="B17" s="92" t="n">
        <v>2</v>
      </c>
      <c r="C17" s="92" t="n">
        <v>3</v>
      </c>
      <c r="D17" s="92" t="n">
        <v>4</v>
      </c>
      <c r="E17" s="92" t="n">
        <v>5</v>
      </c>
      <c r="F17" s="92" t="n">
        <v>6</v>
      </c>
      <c r="G17" s="92" t="n">
        <v>7</v>
      </c>
      <c r="H17" s="92" t="n">
        <v>8</v>
      </c>
    </row>
    <row r="18" customFormat="false" ht="16.5" hidden="false" customHeight="false" outlineLevel="0" collapsed="false">
      <c r="A18" s="93" t="str">
        <f aca="false">CONCATENATE("Локальная смета: ",Source!G20)</f>
        <v>Локальная смета: </v>
      </c>
      <c r="B18" s="93"/>
      <c r="C18" s="93"/>
      <c r="D18" s="93"/>
      <c r="E18" s="93"/>
      <c r="F18" s="93"/>
      <c r="G18" s="93"/>
      <c r="H18" s="93"/>
    </row>
    <row r="19" customFormat="false" ht="16.5" hidden="false" customHeight="false" outlineLevel="0" collapsed="false">
      <c r="A19" s="93" t="str">
        <f aca="false">CONCATENATE("Раздел: ",Source!G24)</f>
        <v>Раздел: Демонтажные работы</v>
      </c>
      <c r="B19" s="93"/>
      <c r="C19" s="93"/>
      <c r="D19" s="93"/>
      <c r="E19" s="93"/>
      <c r="F19" s="93"/>
      <c r="G19" s="93"/>
      <c r="H19" s="93"/>
    </row>
    <row r="20" customFormat="false" ht="14.25" hidden="false" customHeight="false" outlineLevel="0" collapsed="false">
      <c r="A20" s="92" t="n">
        <v>1</v>
      </c>
      <c r="B20" s="92" t="str">
        <f aca="false">Source!E28</f>
        <v>1</v>
      </c>
      <c r="C20" s="94" t="str">
        <f aca="false">Source!G28</f>
        <v>Разборка покрытий кровель: из рулонных материалов</v>
      </c>
      <c r="D20" s="92" t="s">
        <v>132</v>
      </c>
      <c r="E20" s="95" t="n">
        <f aca="false">Source!I28</f>
        <v>2.34</v>
      </c>
      <c r="F20" s="92" t="n">
        <f aca="false">Source!U24</f>
        <v>0</v>
      </c>
      <c r="G20" s="92" t="str">
        <f aca="false">"=234/"&amp;"100"</f>
        <v>=234/100</v>
      </c>
      <c r="H20" s="94"/>
    </row>
    <row r="21" customFormat="false" ht="14.25" hidden="false" customHeight="false" outlineLevel="0" collapsed="false">
      <c r="A21" s="92" t="n">
        <v>2</v>
      </c>
      <c r="B21" s="92" t="str">
        <f aca="false">Source!E30</f>
        <v>2</v>
      </c>
      <c r="C21" s="94" t="str">
        <f aca="false">Source!G30</f>
        <v>Разборка стяжек: цементных толщиной 20 мм (Применительно)</v>
      </c>
      <c r="D21" s="92" t="s">
        <v>132</v>
      </c>
      <c r="E21" s="95" t="n">
        <f aca="false">Source!I30</f>
        <v>0.97</v>
      </c>
      <c r="F21" s="92" t="n">
        <f aca="false">Source!U24</f>
        <v>0</v>
      </c>
      <c r="G21" s="92" t="str">
        <f aca="false">"=97/"&amp;"100"</f>
        <v>=97/100</v>
      </c>
      <c r="H21" s="94"/>
    </row>
    <row r="22" customFormat="false" ht="42.75" hidden="false" customHeight="false" outlineLevel="0" collapsed="false">
      <c r="A22" s="92" t="n">
        <v>3</v>
      </c>
      <c r="B22" s="92" t="str">
        <f aca="false">Source!E34</f>
        <v>3</v>
      </c>
      <c r="C22" s="94" t="str">
        <f aca="false">Source!G34</f>
        <v>Разборка стяжек: на каждые 5 мм изменения толщины стяжки добавлять или исключать к расценке 11-01-011-03 (К=2, добавить 10 мм, разборка 30 мм стяжки) Применительно</v>
      </c>
      <c r="D22" s="92" t="s">
        <v>132</v>
      </c>
      <c r="E22" s="95" t="n">
        <f aca="false">Source!I34</f>
        <v>0.97</v>
      </c>
      <c r="F22" s="92" t="n">
        <f aca="false">Source!U24</f>
        <v>0</v>
      </c>
      <c r="G22" s="92" t="str">
        <f aca="false">"=97/"&amp;"100"</f>
        <v>=97/100</v>
      </c>
      <c r="H22" s="94"/>
    </row>
    <row r="23" customFormat="false" ht="16.5" hidden="false" customHeight="false" outlineLevel="0" collapsed="false">
      <c r="A23" s="93" t="str">
        <f aca="false">CONCATENATE("Раздел: ",Source!G67)</f>
        <v>Раздел: Монтажные работы</v>
      </c>
      <c r="B23" s="93"/>
      <c r="C23" s="93"/>
      <c r="D23" s="93"/>
      <c r="E23" s="93"/>
      <c r="F23" s="93"/>
      <c r="G23" s="93"/>
      <c r="H23" s="93"/>
    </row>
    <row r="24" customFormat="false" ht="14.25" hidden="false" customHeight="false" outlineLevel="0" collapsed="false">
      <c r="A24" s="92" t="n">
        <v>4</v>
      </c>
      <c r="B24" s="92" t="str">
        <f aca="false">Source!E71</f>
        <v>4</v>
      </c>
      <c r="C24" s="94" t="str">
        <f aca="false">Source!G71</f>
        <v>Устройство выравнивающих стяжек: цементно-песчаных толщиной 15 мм</v>
      </c>
      <c r="D24" s="92" t="s">
        <v>132</v>
      </c>
      <c r="E24" s="95" t="n">
        <f aca="false">Source!I71</f>
        <v>0.97</v>
      </c>
      <c r="F24" s="92" t="n">
        <f aca="false">Source!U67</f>
        <v>0</v>
      </c>
      <c r="G24" s="92" t="str">
        <f aca="false">"=97/"&amp;"100"</f>
        <v>=97/100</v>
      </c>
      <c r="H24" s="94"/>
    </row>
    <row r="25" customFormat="false" ht="14.25" hidden="false" customHeight="false" outlineLevel="0" collapsed="false">
      <c r="A25" s="92" t="n">
        <v>4.1</v>
      </c>
      <c r="B25" s="92" t="str">
        <f aca="false">Source!E73</f>
        <v>4,1</v>
      </c>
      <c r="C25" s="94" t="str">
        <f aca="false">Source!G73</f>
        <v>Смеси сухие цементные (пескобетон), класс B22,5 (M300)</v>
      </c>
      <c r="D25" s="92" t="s">
        <v>133</v>
      </c>
      <c r="E25" s="95" t="n">
        <f aca="false">Source!I73</f>
        <v>2.626727</v>
      </c>
      <c r="F25" s="92" t="n">
        <f aca="false">Source!U67</f>
        <v>0</v>
      </c>
      <c r="G25" s="92"/>
      <c r="H25" s="94"/>
    </row>
    <row r="26" customFormat="false" ht="28.5" hidden="false" customHeight="false" outlineLevel="0" collapsed="false">
      <c r="A26" s="92" t="n">
        <v>5</v>
      </c>
      <c r="B26" s="92" t="str">
        <f aca="false">Source!E75</f>
        <v>5</v>
      </c>
      <c r="C26" s="94" t="str">
        <f aca="false">Source!G75</f>
        <v>Устройство выравнивающих стяжек: на каждый 1 мм изменения толщины добавлять или исключать к расценке 12-01-017-01 (К=15, до 30 мм)</v>
      </c>
      <c r="D26" s="92" t="s">
        <v>132</v>
      </c>
      <c r="E26" s="95" t="n">
        <f aca="false">Source!I75</f>
        <v>0.97</v>
      </c>
      <c r="F26" s="92" t="n">
        <f aca="false">Source!U67</f>
        <v>0</v>
      </c>
      <c r="G26" s="92" t="str">
        <f aca="false">"=97/"&amp;"100"</f>
        <v>=97/100</v>
      </c>
      <c r="H26" s="94"/>
    </row>
    <row r="27" customFormat="false" ht="14.25" hidden="false" customHeight="false" outlineLevel="0" collapsed="false">
      <c r="A27" s="92" t="n">
        <v>5.1</v>
      </c>
      <c r="B27" s="92" t="str">
        <f aca="false">Source!E77</f>
        <v>5,1</v>
      </c>
      <c r="C27" s="94" t="str">
        <f aca="false">Source!G77</f>
        <v>Смеси сухие цементные (пескобетон), класс B22,5 (M300)</v>
      </c>
      <c r="D27" s="92" t="s">
        <v>133</v>
      </c>
      <c r="E27" s="95" t="n">
        <f aca="false">Source!I77</f>
        <v>2.626464</v>
      </c>
      <c r="F27" s="92" t="n">
        <f aca="false">Source!U67</f>
        <v>0</v>
      </c>
      <c r="G27" s="92"/>
      <c r="H27" s="94"/>
    </row>
    <row r="28" customFormat="false" ht="28.5" hidden="false" customHeight="false" outlineLevel="0" collapsed="false">
      <c r="A28" s="92" t="n">
        <v>6</v>
      </c>
      <c r="B28" s="92" t="str">
        <f aca="false">Source!E79</f>
        <v>6</v>
      </c>
      <c r="C28" s="94" t="str">
        <f aca="false">Source!G79</f>
        <v>Огрунтовка оснований из бетона или раствора под водоизоляционный кровельный ковер: готовой эмульсией битумной</v>
      </c>
      <c r="D28" s="92" t="s">
        <v>132</v>
      </c>
      <c r="E28" s="95" t="n">
        <f aca="false">Source!I79</f>
        <v>2.34</v>
      </c>
      <c r="F28" s="92" t="n">
        <f aca="false">Source!U67</f>
        <v>0</v>
      </c>
      <c r="G28" s="92" t="str">
        <f aca="false">"=234/"&amp;"100"</f>
        <v>=234/100</v>
      </c>
      <c r="H28" s="94"/>
    </row>
    <row r="29" customFormat="false" ht="28.5" hidden="false" customHeight="false" outlineLevel="0" collapsed="false">
      <c r="A29" s="92" t="n">
        <v>7</v>
      </c>
      <c r="B29" s="92" t="str">
        <f aca="false">Source!E81</f>
        <v>7</v>
      </c>
      <c r="C29" s="94" t="str">
        <f aca="false">Source!G81</f>
        <v>Устройство мелких покрытий (брандмауэры, парапеты, свесы и т.п.) из листовой оцинкованной стали</v>
      </c>
      <c r="D29" s="92" t="s">
        <v>132</v>
      </c>
      <c r="E29" s="95" t="n">
        <f aca="false">Source!I81</f>
        <v>0.03</v>
      </c>
      <c r="F29" s="92" t="n">
        <f aca="false">Source!U67</f>
        <v>0</v>
      </c>
      <c r="G29" s="92" t="str">
        <f aca="false">"=3/"&amp;"100"</f>
        <v>=3/100</v>
      </c>
      <c r="H29" s="94"/>
    </row>
    <row r="30" customFormat="false" ht="14.25" hidden="false" customHeight="false" outlineLevel="0" collapsed="false">
      <c r="A30" s="92" t="n">
        <v>8</v>
      </c>
      <c r="B30" s="92" t="str">
        <f aca="false">Source!E83</f>
        <v>8</v>
      </c>
      <c r="C30" s="94" t="str">
        <f aca="false">Source!G83</f>
        <v>Устройство кровель плоских из наплавляемых материалов в два слоя</v>
      </c>
      <c r="D30" s="92" t="s">
        <v>132</v>
      </c>
      <c r="E30" s="95" t="n">
        <f aca="false">Source!I83</f>
        <v>2.34</v>
      </c>
      <c r="F30" s="92" t="n">
        <f aca="false">Source!U67</f>
        <v>0</v>
      </c>
      <c r="G30" s="92" t="str">
        <f aca="false">"=234/"&amp;"100"</f>
        <v>=234/100</v>
      </c>
      <c r="H30" s="94"/>
    </row>
    <row r="31" customFormat="false" ht="57" hidden="false" customHeight="false" outlineLevel="0" collapsed="false">
      <c r="A31" s="92" t="n">
        <v>8.1</v>
      </c>
      <c r="B31" s="92" t="str">
        <f aca="false">Source!E85</f>
        <v>8,1</v>
      </c>
      <c r="C31" s="94" t="str">
        <f aca="false">Source!G85</f>
        <v>Материал рулонный битумно-полимерный кровельный и гидроизоляционный ТПП/ЭПП/ХПП, для нижнего слоя кровли, основа-стеклоткань/полиэстер/стеклохолст, гибкость не выше -25 °C, масса 1 м2 от 3,5 до 4,0 кг, прочность 390-590 Н, теплостойкость не менее 100 °C</v>
      </c>
      <c r="D31" s="92" t="s">
        <v>134</v>
      </c>
      <c r="E31" s="95" t="n">
        <f aca="false">Source!I85</f>
        <v>271.44</v>
      </c>
      <c r="F31" s="92" t="n">
        <f aca="false">Source!U67</f>
        <v>0</v>
      </c>
      <c r="G31" s="92"/>
      <c r="H31" s="94"/>
    </row>
    <row r="32" customFormat="false" ht="57" hidden="false" customHeight="false" outlineLevel="0" collapsed="false">
      <c r="A32" s="92" t="n">
        <v>8.2</v>
      </c>
      <c r="B32" s="92" t="str">
        <f aca="false">Source!E87</f>
        <v>8,2</v>
      </c>
      <c r="C32" s="94" t="str">
        <f aca="false">Source!G87</f>
        <v>Материал рулонный битумно-полимерный кровельный и гидроизоляционный ТКП/ЭКП/ХКП, для верхнего слоя кровли, основа-стеклоткань/полиэстер/стеклохолст, гибкость не выше -25 °C, масса 1 м2 4,5 кг, прочность 390-590 Н, теплостойкость не менее 100 °C</v>
      </c>
      <c r="D32" s="92" t="s">
        <v>134</v>
      </c>
      <c r="E32" s="95" t="n">
        <f aca="false">Source!I87</f>
        <v>266.76</v>
      </c>
      <c r="F32" s="92" t="n">
        <f aca="false">Source!U67</f>
        <v>0</v>
      </c>
      <c r="G32" s="92"/>
      <c r="H32" s="94"/>
    </row>
    <row r="33" customFormat="false" ht="28.5" hidden="false" customHeight="false" outlineLevel="0" collapsed="false">
      <c r="A33" s="92" t="n">
        <v>9</v>
      </c>
      <c r="B33" s="92" t="str">
        <f aca="false">Source!E89</f>
        <v>9</v>
      </c>
      <c r="C33" s="94" t="str">
        <f aca="false">Source!G89</f>
        <v>Устройство примыканий кровель из наплавляемых материалов к стенам и парапетам высотой: до 600 мм без фартуков</v>
      </c>
      <c r="D33" s="92" t="s">
        <v>135</v>
      </c>
      <c r="E33" s="95" t="n">
        <f aca="false">Source!I89</f>
        <v>0.104</v>
      </c>
      <c r="F33" s="92" t="n">
        <f aca="false">Source!U67</f>
        <v>0</v>
      </c>
      <c r="G33" s="92" t="str">
        <f aca="false">"=10,4/"&amp;"100"</f>
        <v>=10,4/100</v>
      </c>
      <c r="H33" s="94"/>
    </row>
    <row r="34" customFormat="false" ht="57" hidden="false" customHeight="false" outlineLevel="0" collapsed="false">
      <c r="A34" s="92" t="n">
        <v>9.1</v>
      </c>
      <c r="B34" s="92" t="str">
        <f aca="false">Source!E91</f>
        <v>9,1</v>
      </c>
      <c r="C34" s="94" t="str">
        <f aca="false">Source!G91</f>
        <v>Материал рулонный битумно-полимерный кровельный и гидроизоляционный ТПП/ЭПП/ХПП, для нижнего слоя кровли, основа-стеклоткань/полиэстер/стеклохолст, гибкость не выше -25 °C, масса 1 м2 от 3,5 до 4,0 кг, прочность 390-590 Н, теплостойкость не менее 100 °C</v>
      </c>
      <c r="D34" s="92" t="s">
        <v>134</v>
      </c>
      <c r="E34" s="95" t="n">
        <f aca="false">Source!I91</f>
        <v>12.064</v>
      </c>
      <c r="F34" s="92" t="n">
        <f aca="false">Source!U67</f>
        <v>0</v>
      </c>
      <c r="G34" s="92"/>
      <c r="H34" s="94"/>
    </row>
    <row r="35" customFormat="false" ht="57" hidden="false" customHeight="false" outlineLevel="0" collapsed="false">
      <c r="A35" s="92" t="n">
        <v>9.2</v>
      </c>
      <c r="B35" s="92" t="str">
        <f aca="false">Source!E93</f>
        <v>9,2</v>
      </c>
      <c r="C35" s="94" t="str">
        <f aca="false">Source!G93</f>
        <v>Материал рулонный битумно-полимерный кровельный и гидроизоляционный ТКП/ЭКП/ХКП, для верхнего слоя кровли, основа-стеклоткань/полиэстер/стеклохолст, гибкость не выше -25 °C, масса 1 м2 4,5 кг, прочность 390-590 Н, теплостойкость не менее 100 °C</v>
      </c>
      <c r="D35" s="92" t="s">
        <v>134</v>
      </c>
      <c r="E35" s="95" t="n">
        <f aca="false">Source!I93</f>
        <v>11.856</v>
      </c>
      <c r="F35" s="92" t="n">
        <f aca="false">Source!U67</f>
        <v>0</v>
      </c>
      <c r="G35" s="92"/>
      <c r="H35" s="94"/>
    </row>
    <row r="36" customFormat="false" ht="16.5" hidden="false" customHeight="false" outlineLevel="0" collapsed="false">
      <c r="A36" s="93" t="str">
        <f aca="false">CONCATENATE("Раздел: ",Source!G126)</f>
        <v>Раздел: Разные работы</v>
      </c>
      <c r="B36" s="93"/>
      <c r="C36" s="93"/>
      <c r="D36" s="93"/>
      <c r="E36" s="93"/>
      <c r="F36" s="93"/>
      <c r="G36" s="93"/>
      <c r="H36" s="93"/>
    </row>
    <row r="37" customFormat="false" ht="14.25" hidden="false" customHeight="false" outlineLevel="0" collapsed="false">
      <c r="A37" s="92" t="n">
        <v>10</v>
      </c>
      <c r="B37" s="92" t="str">
        <f aca="false">Source!E130</f>
        <v>10</v>
      </c>
      <c r="C37" s="94" t="str">
        <f aca="false">Source!G130</f>
        <v>Затаривание строительного мусора в мешки</v>
      </c>
      <c r="D37" s="92" t="s">
        <v>133</v>
      </c>
      <c r="E37" s="95" t="n">
        <f aca="false">Source!I130</f>
        <v>5.4</v>
      </c>
      <c r="F37" s="92" t="n">
        <f aca="false">Source!U126</f>
        <v>0</v>
      </c>
      <c r="G37" s="92" t="n">
        <f aca="false">Source!I130</f>
        <v>5.4</v>
      </c>
      <c r="H37" s="94"/>
    </row>
    <row r="38" customFormat="false" ht="28.5" hidden="false" customHeight="false" outlineLevel="0" collapsed="false">
      <c r="A38" s="92" t="n">
        <v>11</v>
      </c>
      <c r="B38" s="92" t="str">
        <f aca="false">Source!E132</f>
        <v>11</v>
      </c>
      <c r="C38" s="94" t="str">
        <f aca="false">Source!G132</f>
        <v>Погрузочные работы при автомобильных перевозках мусора строительного с погрузкой вручную</v>
      </c>
      <c r="D38" s="92" t="s">
        <v>136</v>
      </c>
      <c r="E38" s="95" t="n">
        <f aca="false">Source!I132</f>
        <v>11.18</v>
      </c>
      <c r="F38" s="92" t="n">
        <f aca="false">Source!U126</f>
        <v>0</v>
      </c>
      <c r="G38" s="92" t="n">
        <f aca="false">Source!I132</f>
        <v>11.18</v>
      </c>
      <c r="H38" s="94"/>
    </row>
    <row r="39" customFormat="false" ht="42.75" hidden="false" customHeight="false" outlineLevel="0" collapsed="false">
      <c r="A39" s="96" t="n">
        <v>12</v>
      </c>
      <c r="B39" s="96" t="str">
        <f aca="false">Source!E134</f>
        <v>12</v>
      </c>
      <c r="C39" s="97" t="str">
        <f aca="false">Source!G134</f>
        <v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v>
      </c>
      <c r="D39" s="96" t="s">
        <v>136</v>
      </c>
      <c r="E39" s="98" t="n">
        <f aca="false">Source!I134</f>
        <v>11.18</v>
      </c>
      <c r="F39" s="96" t="n">
        <f aca="false">Source!U126</f>
        <v>0</v>
      </c>
      <c r="G39" s="96" t="n">
        <f aca="false">Source!I134</f>
        <v>11.18</v>
      </c>
      <c r="H39" s="97"/>
    </row>
    <row r="42" customFormat="false" ht="15" hidden="false" customHeight="false" outlineLevel="0" collapsed="false">
      <c r="B42" s="99" t="s">
        <v>137</v>
      </c>
      <c r="C42" s="4"/>
      <c r="D42" s="100" t="s">
        <v>138</v>
      </c>
      <c r="E42" s="101"/>
    </row>
  </sheetData>
  <mergeCells count="8">
    <mergeCell ref="D5:E5"/>
    <mergeCell ref="D7:E7"/>
    <mergeCell ref="B12:E12"/>
    <mergeCell ref="B13:E13"/>
    <mergeCell ref="A18:H18"/>
    <mergeCell ref="A19:H19"/>
    <mergeCell ref="A23:H23"/>
    <mergeCell ref="A36:H36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0.7"/>
    <col collapsed="false" customWidth="true" hidden="false" outlineLevel="0" max="8" min="4" style="0" width="12.7"/>
    <col collapsed="false" customWidth="false" hidden="true" outlineLevel="0" max="30" min="20" style="0" width="9.06"/>
    <col collapsed="false" customWidth="true" hidden="true" outlineLevel="0" max="31" min="31" style="0" width="64.7"/>
    <col collapsed="false" customWidth="false" hidden="true" outlineLevel="0" max="32" min="32" style="0" width="9.06"/>
    <col collapsed="false" customWidth="true" hidden="true" outlineLevel="0" max="33" min="33" style="0" width="76.7"/>
    <col collapsed="false" customWidth="false" hidden="true" outlineLevel="0" max="37" min="34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5" hidden="false" customHeight="false" outlineLevel="0" collapsed="false">
      <c r="A2" s="102"/>
      <c r="B2" s="102"/>
      <c r="C2" s="102"/>
      <c r="D2" s="102"/>
      <c r="E2" s="103" t="s">
        <v>139</v>
      </c>
      <c r="F2" s="103"/>
      <c r="G2" s="103"/>
      <c r="H2" s="103"/>
    </row>
    <row r="3" customFormat="false" ht="14.25" hidden="false" customHeight="false" outlineLevel="0" collapsed="false">
      <c r="A3" s="4"/>
      <c r="B3" s="4"/>
      <c r="C3" s="4"/>
      <c r="D3" s="4"/>
      <c r="E3" s="103" t="s">
        <v>140</v>
      </c>
      <c r="F3" s="103"/>
      <c r="G3" s="103"/>
      <c r="H3" s="103"/>
    </row>
    <row r="4" customFormat="false" ht="14.25" hidden="false" customHeight="false" outlineLevel="0" collapsed="false">
      <c r="A4" s="4"/>
      <c r="B4" s="4"/>
      <c r="C4" s="4"/>
      <c r="D4" s="4"/>
      <c r="E4" s="103" t="s">
        <v>141</v>
      </c>
      <c r="F4" s="103"/>
      <c r="G4" s="103"/>
      <c r="H4" s="10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104" t="s">
        <v>142</v>
      </c>
      <c r="H6" s="104"/>
    </row>
    <row r="7" customFormat="false" ht="14.25" hidden="false" customHeight="false" outlineLevel="0" collapsed="false">
      <c r="A7" s="4"/>
      <c r="B7" s="4"/>
      <c r="C7" s="4"/>
      <c r="D7" s="4"/>
      <c r="E7" s="4"/>
      <c r="F7" s="53" t="s">
        <v>143</v>
      </c>
      <c r="G7" s="104" t="s">
        <v>144</v>
      </c>
      <c r="H7" s="10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105" t="str">
        <f aca="false">IF(Source!AT15&lt;&gt;"",Source!AT15,"")</f>
        <v/>
      </c>
      <c r="H8" s="105"/>
    </row>
    <row r="9" customFormat="false" ht="14.25" hidden="false" customHeight="false" outlineLevel="0" collapsed="false">
      <c r="A9" s="4" t="s">
        <v>145</v>
      </c>
      <c r="B9" s="4"/>
      <c r="C9" s="106" t="str">
        <f aca="false">IF(Source!BA15&lt;&gt;"",Source!BA15,IF(Source!AU15&lt;&gt;"",Source!AU15,""))</f>
        <v/>
      </c>
      <c r="D9" s="106"/>
      <c r="E9" s="106"/>
      <c r="F9" s="53" t="s">
        <v>146</v>
      </c>
      <c r="G9" s="105"/>
      <c r="H9" s="105"/>
    </row>
    <row r="10" customFormat="false" ht="14.25" hidden="false" customHeight="true" outlineLevel="0" collapsed="false">
      <c r="A10" s="4"/>
      <c r="B10" s="4"/>
      <c r="C10" s="87" t="s">
        <v>147</v>
      </c>
      <c r="D10" s="87"/>
      <c r="E10" s="87"/>
      <c r="F10" s="4"/>
      <c r="G10" s="105" t="str">
        <f aca="false">IF(Source!AK15&lt;&gt;"",Source!AK15,"")</f>
        <v/>
      </c>
      <c r="H10" s="105"/>
    </row>
    <row r="11" customFormat="false" ht="14.25" hidden="false" customHeight="false" outlineLevel="0" collapsed="false">
      <c r="A11" s="4" t="s">
        <v>148</v>
      </c>
      <c r="B11" s="4"/>
      <c r="C11" s="106" t="str">
        <f aca="false">IF(Source!AX12&lt;&gt;"",Source!AX12,IF(Source!AJ12&lt;&gt;"",Source!AJ12,""))</f>
        <v>ИПУ РАН</v>
      </c>
      <c r="D11" s="106"/>
      <c r="E11" s="106"/>
      <c r="F11" s="53" t="s">
        <v>146</v>
      </c>
      <c r="G11" s="105"/>
      <c r="H11" s="105"/>
    </row>
    <row r="12" customFormat="false" ht="14.25" hidden="false" customHeight="true" outlineLevel="0" collapsed="false">
      <c r="A12" s="4"/>
      <c r="B12" s="4"/>
      <c r="C12" s="87" t="s">
        <v>147</v>
      </c>
      <c r="D12" s="87"/>
      <c r="E12" s="87"/>
      <c r="F12" s="4"/>
      <c r="G12" s="105" t="str">
        <f aca="false">IF(Source!AO15&lt;&gt;"",Source!AO15,"")</f>
        <v/>
      </c>
      <c r="H12" s="105"/>
    </row>
    <row r="13" customFormat="false" ht="14.25" hidden="false" customHeight="false" outlineLevel="0" collapsed="false">
      <c r="A13" s="4" t="s">
        <v>149</v>
      </c>
      <c r="B13" s="4"/>
      <c r="C13" s="106" t="str">
        <f aca="false">IF(Source!AY12&lt;&gt;"",Source!AY12,IF(Source!AN12&lt;&gt;"",Source!AN12,""))</f>
        <v/>
      </c>
      <c r="D13" s="106"/>
      <c r="E13" s="106"/>
      <c r="F13" s="53" t="s">
        <v>146</v>
      </c>
      <c r="G13" s="105"/>
      <c r="H13" s="105"/>
    </row>
    <row r="14" customFormat="false" ht="14.25" hidden="false" customHeight="false" outlineLevel="0" collapsed="false">
      <c r="A14" s="4"/>
      <c r="B14" s="4"/>
      <c r="C14" s="87" t="s">
        <v>147</v>
      </c>
      <c r="D14" s="87"/>
      <c r="E14" s="87"/>
      <c r="F14" s="4"/>
      <c r="G14" s="105" t="str">
        <f aca="false">IF(Source!CO15&lt;&gt;"",Source!CO15,"")</f>
        <v/>
      </c>
      <c r="H14" s="105"/>
    </row>
    <row r="15" customFormat="false" ht="28.5" hidden="false" customHeight="true" outlineLevel="0" collapsed="false">
      <c r="A15" s="4" t="s">
        <v>150</v>
      </c>
      <c r="B15" s="4"/>
      <c r="C15" s="106" t="s">
        <v>151</v>
      </c>
      <c r="D15" s="106"/>
      <c r="E15" s="106"/>
      <c r="F15" s="4"/>
      <c r="G15" s="105"/>
      <c r="H15" s="105"/>
      <c r="AE15" s="107" t="s">
        <v>151</v>
      </c>
    </row>
    <row r="16" customFormat="false" ht="14.25" hidden="false" customHeight="true" outlineLevel="0" collapsed="false">
      <c r="A16" s="4"/>
      <c r="B16" s="4"/>
      <c r="C16" s="87" t="s">
        <v>152</v>
      </c>
      <c r="D16" s="87"/>
      <c r="E16" s="87"/>
      <c r="F16" s="4"/>
      <c r="G16" s="108" t="str">
        <f aca="false">IF(Source!CP15&lt;&gt;"",Source!CP15,"")</f>
        <v/>
      </c>
      <c r="H16" s="108"/>
    </row>
    <row r="17" customFormat="false" ht="28.5" hidden="false" customHeight="false" outlineLevel="0" collapsed="false">
      <c r="A17" s="4" t="s">
        <v>153</v>
      </c>
      <c r="B17" s="4"/>
      <c r="C17" s="106" t="str">
        <f aca="false">IF(Source!G12&lt;&gt;"Новый объект",Source!G12,"")</f>
        <v>Выполнение работ по текущему ремонту кровли ИПУ РАН строения 4</v>
      </c>
      <c r="D17" s="106"/>
      <c r="E17" s="106"/>
      <c r="F17" s="4"/>
      <c r="G17" s="108"/>
      <c r="H17" s="108"/>
      <c r="AE17" s="107" t="str">
        <f aca="false">IF(Source!G12&lt;&gt;"Новый объект",Source!G12,"")</f>
        <v>Выполнение работ по текущему ремонту кровли ИПУ РАН строения 4</v>
      </c>
    </row>
    <row r="18" customFormat="false" ht="14.25" hidden="false" customHeight="true" outlineLevel="0" collapsed="false">
      <c r="A18" s="4"/>
      <c r="B18" s="4"/>
      <c r="C18" s="87" t="s">
        <v>154</v>
      </c>
      <c r="D18" s="87"/>
      <c r="E18" s="87"/>
      <c r="F18" s="4"/>
      <c r="G18" s="4"/>
      <c r="H18" s="4"/>
    </row>
    <row r="19" customFormat="false" ht="14.25" hidden="false" customHeight="true" outlineLevel="0" collapsed="false">
      <c r="A19" s="4"/>
      <c r="B19" s="4"/>
      <c r="C19" s="4"/>
      <c r="D19" s="109" t="s">
        <v>155</v>
      </c>
      <c r="E19" s="109"/>
      <c r="F19" s="109"/>
      <c r="G19" s="104" t="str">
        <f aca="false">IF(Source!CQ15&lt;&gt;"",Source!CQ15,"")</f>
        <v/>
      </c>
      <c r="H19" s="104"/>
    </row>
    <row r="20" customFormat="false" ht="14.25" hidden="false" customHeight="true" outlineLevel="0" collapsed="false">
      <c r="A20" s="4"/>
      <c r="B20" s="4"/>
      <c r="C20" s="4"/>
      <c r="D20" s="109" t="s">
        <v>156</v>
      </c>
      <c r="E20" s="109"/>
      <c r="F20" s="110" t="s">
        <v>157</v>
      </c>
      <c r="G20" s="104" t="str">
        <f aca="false">IF(Source!CR15&lt;&gt;"",Source!CR15,"")</f>
        <v/>
      </c>
      <c r="H20" s="10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8" t="s">
        <v>158</v>
      </c>
      <c r="G21" s="111" t="str">
        <f aca="false">IF(Source!CS15&lt;&gt;0,Source!CS15,"")</f>
        <v/>
      </c>
      <c r="H21" s="111"/>
    </row>
    <row r="22" customFormat="false" ht="14.25" hidden="false" customHeight="true" outlineLevel="0" collapsed="false">
      <c r="A22" s="4"/>
      <c r="B22" s="4"/>
      <c r="C22" s="4"/>
      <c r="D22" s="4"/>
      <c r="E22" s="4"/>
      <c r="F22" s="53" t="s">
        <v>159</v>
      </c>
      <c r="G22" s="108" t="str">
        <f aca="false">IF(Source!CT15&lt;&gt;"",Source!CT15,"")</f>
        <v/>
      </c>
      <c r="H22" s="108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true" outlineLevel="0" collapsed="false">
      <c r="A24" s="4"/>
      <c r="B24" s="4"/>
      <c r="C24" s="4"/>
      <c r="D24" s="45" t="s">
        <v>160</v>
      </c>
      <c r="E24" s="112" t="s">
        <v>161</v>
      </c>
      <c r="F24" s="113" t="s">
        <v>162</v>
      </c>
      <c r="G24" s="113"/>
      <c r="H24" s="4"/>
    </row>
    <row r="25" customFormat="false" ht="14.25" hidden="false" customHeight="false" outlineLevel="0" collapsed="false">
      <c r="A25" s="4"/>
      <c r="B25" s="4"/>
      <c r="C25" s="4"/>
      <c r="D25" s="45"/>
      <c r="E25" s="112"/>
      <c r="F25" s="112" t="s">
        <v>163</v>
      </c>
      <c r="G25" s="113" t="s">
        <v>164</v>
      </c>
      <c r="H25" s="4"/>
    </row>
    <row r="26" customFormat="false" ht="14.25" hidden="false" customHeight="false" outlineLevel="0" collapsed="false">
      <c r="A26" s="4"/>
      <c r="B26" s="4"/>
      <c r="C26" s="4"/>
      <c r="D26" s="114" t="str">
        <f aca="false">IF(Source!CN15&lt;&gt;"",Source!CN15,"")</f>
        <v/>
      </c>
      <c r="E26" s="115" t="str">
        <f aca="false">IF(Source!CX15&lt;&gt;0,Source!CX15,"")</f>
        <v/>
      </c>
      <c r="F26" s="115" t="str">
        <f aca="false">IF(Source!CV15&lt;&gt;0,Source!CV15,"")</f>
        <v/>
      </c>
      <c r="G26" s="115" t="str">
        <f aca="false">IF(Source!CW15&lt;&gt;0,Source!CW15,"")</f>
        <v/>
      </c>
      <c r="H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8" hidden="false" customHeight="false" outlineLevel="0" collapsed="false">
      <c r="A28" s="116" t="s">
        <v>165</v>
      </c>
      <c r="B28" s="116"/>
      <c r="C28" s="116"/>
      <c r="D28" s="116"/>
      <c r="E28" s="116"/>
      <c r="F28" s="116"/>
      <c r="G28" s="116"/>
      <c r="H28" s="116"/>
    </row>
    <row r="29" customFormat="false" ht="18" hidden="false" customHeight="false" outlineLevel="0" collapsed="false">
      <c r="A29" s="116" t="s">
        <v>166</v>
      </c>
      <c r="B29" s="116"/>
      <c r="C29" s="116"/>
      <c r="D29" s="116"/>
      <c r="E29" s="116"/>
      <c r="F29" s="116"/>
      <c r="G29" s="116"/>
      <c r="H29" s="116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12" t="s">
        <v>167</v>
      </c>
      <c r="B31" s="4"/>
      <c r="C31" s="4"/>
      <c r="D31" s="4"/>
      <c r="E31" s="4"/>
      <c r="F31" s="117" t="n">
        <f aca="false">ROUND((Source!P229/1000),2)</f>
        <v>351.69</v>
      </c>
      <c r="G31" s="117"/>
      <c r="H31" s="4" t="s">
        <v>168</v>
      </c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4.25" hidden="false" customHeight="true" outlineLevel="0" collapsed="false">
      <c r="A33" s="96" t="s">
        <v>169</v>
      </c>
      <c r="B33" s="96"/>
      <c r="C33" s="96" t="s">
        <v>170</v>
      </c>
      <c r="D33" s="96" t="s">
        <v>171</v>
      </c>
      <c r="E33" s="96" t="s">
        <v>32</v>
      </c>
      <c r="F33" s="96" t="s">
        <v>172</v>
      </c>
      <c r="G33" s="96"/>
      <c r="H33" s="96"/>
    </row>
    <row r="34" customFormat="false" ht="57" hidden="false" customHeight="false" outlineLevel="0" collapsed="false">
      <c r="A34" s="96" t="s">
        <v>173</v>
      </c>
      <c r="B34" s="96" t="s">
        <v>174</v>
      </c>
      <c r="C34" s="96"/>
      <c r="D34" s="96"/>
      <c r="E34" s="96"/>
      <c r="F34" s="96" t="s">
        <v>33</v>
      </c>
      <c r="G34" s="96" t="s">
        <v>175</v>
      </c>
      <c r="H34" s="96" t="s">
        <v>176</v>
      </c>
    </row>
    <row r="35" customFormat="false" ht="14.25" hidden="false" customHeight="false" outlineLevel="0" collapsed="false">
      <c r="A35" s="96" t="n">
        <v>1</v>
      </c>
      <c r="B35" s="96" t="n">
        <v>2</v>
      </c>
      <c r="C35" s="96" t="n">
        <v>3</v>
      </c>
      <c r="D35" s="96" t="n">
        <v>4</v>
      </c>
      <c r="E35" s="96" t="n">
        <v>5</v>
      </c>
      <c r="F35" s="96" t="n">
        <v>6</v>
      </c>
      <c r="G35" s="96" t="n">
        <v>7</v>
      </c>
      <c r="H35" s="96" t="n">
        <v>8</v>
      </c>
    </row>
    <row r="37" customFormat="false" ht="16.5" hidden="false" customHeight="false" outlineLevel="0" collapsed="false">
      <c r="A37" s="118" t="str">
        <f aca="false">CONCATENATE("Локальная смета: ",IF(Source!G20&lt;&gt;"Новая локальная смета",Source!G20,""))</f>
        <v>Локальная смета: </v>
      </c>
      <c r="B37" s="118"/>
      <c r="C37" s="118"/>
      <c r="D37" s="118"/>
      <c r="E37" s="118"/>
      <c r="F37" s="118"/>
      <c r="G37" s="118"/>
      <c r="H37" s="118"/>
    </row>
    <row r="39" customFormat="false" ht="16.5" hidden="false" customHeight="false" outlineLevel="0" collapsed="false">
      <c r="A39" s="118" t="str">
        <f aca="false">CONCATENATE("Раздел: ",IF(Source!G24&lt;&gt;"Новый раздел",Source!G24,""))</f>
        <v>Раздел: Демонтажные работы</v>
      </c>
      <c r="B39" s="118"/>
      <c r="C39" s="118"/>
      <c r="D39" s="118"/>
      <c r="E39" s="118"/>
      <c r="F39" s="118"/>
      <c r="G39" s="118"/>
      <c r="H39" s="118"/>
    </row>
    <row r="40" customFormat="false" ht="28.5" hidden="false" customHeight="false" outlineLevel="0" collapsed="false">
      <c r="A40" s="51" t="n">
        <v>1</v>
      </c>
      <c r="B40" s="51" t="n">
        <v>1</v>
      </c>
      <c r="C40" s="51" t="str">
        <f aca="false">Source!G29</f>
        <v>Разборка покрытий кровель: из рулонных материалов</v>
      </c>
      <c r="D40" s="51" t="str">
        <f aca="false">Source!F29</f>
        <v>46-04-008-01</v>
      </c>
      <c r="E40" s="55" t="str">
        <f aca="false">Source!H29</f>
        <v>100 м2</v>
      </c>
      <c r="F40" s="4" t="n">
        <f aca="false">Source!I29</f>
        <v>2.34</v>
      </c>
      <c r="G40" s="38" t="n">
        <f aca="false">Source!AB29</f>
        <v>153.59</v>
      </c>
      <c r="H40" s="38" t="n">
        <f aca="false">Source!O29</f>
        <v>11083.62</v>
      </c>
      <c r="T40" s="0" t="n">
        <f aca="false">Source!O29</f>
        <v>11083.62</v>
      </c>
      <c r="U40" s="0" t="n">
        <f aca="false">Source!P29</f>
        <v>0</v>
      </c>
      <c r="V40" s="0" t="n">
        <f aca="false">Source!S29</f>
        <v>9800.05</v>
      </c>
      <c r="W40" s="0" t="n">
        <f aca="false">Source!Q29</f>
        <v>1283.57</v>
      </c>
      <c r="X40" s="0" t="n">
        <f aca="false">Source!R29</f>
        <v>0</v>
      </c>
      <c r="Y40" s="0" t="n">
        <f aca="false">Source!U29</f>
        <v>33.6492</v>
      </c>
      <c r="Z40" s="0" t="n">
        <f aca="false">Source!V29</f>
        <v>0</v>
      </c>
      <c r="AA40" s="0" t="n">
        <f aca="false">Source!X29</f>
        <v>8918.05</v>
      </c>
      <c r="AB40" s="0" t="n">
        <f aca="false">Source!Y29</f>
        <v>5096.03</v>
      </c>
    </row>
    <row r="41" customFormat="false" ht="14.25" hidden="false" customHeight="false" outlineLevel="0" collapsed="false">
      <c r="C41" s="56" t="str">
        <f aca="false">"Объем: "&amp;Source!I29&amp;"=234/"&amp;"100"</f>
        <v>Объем: 2.34=234/100</v>
      </c>
      <c r="F41" s="4"/>
      <c r="G41" s="4"/>
      <c r="H41" s="4"/>
    </row>
    <row r="42" customFormat="false" ht="63.75" hidden="false" customHeight="false" outlineLevel="0" collapsed="false">
      <c r="C42" s="56" t="s">
        <v>177</v>
      </c>
      <c r="D42" s="56" t="str">
        <f aca="false">Source!BO29</f>
        <v>Письмо Минстроя России от 28.08.2023 № 52355-ИФ/09</v>
      </c>
    </row>
    <row r="43" customFormat="false" ht="12.75" hidden="false" customHeight="false" outlineLevel="0" collapsed="false">
      <c r="C43" s="56" t="s">
        <v>178</v>
      </c>
      <c r="D43" s="56" t="n">
        <f aca="false">Source!BA29</f>
        <v>37.34</v>
      </c>
    </row>
    <row r="44" customFormat="false" ht="12.75" hidden="false" customHeight="false" outlineLevel="0" collapsed="false">
      <c r="C44" s="56" t="s">
        <v>179</v>
      </c>
      <c r="D44" s="56" t="n">
        <f aca="false">Source!BB29</f>
        <v>13.24</v>
      </c>
    </row>
    <row r="45" customFormat="false" ht="12.75" hidden="false" customHeight="false" outlineLevel="0" collapsed="false">
      <c r="C45" s="56" t="s">
        <v>180</v>
      </c>
      <c r="D45" s="56" t="n">
        <f aca="false">Source!BC29</f>
        <v>6.72</v>
      </c>
    </row>
    <row r="46" customFormat="false" ht="12.75" hidden="false" customHeight="false" outlineLevel="0" collapsed="false">
      <c r="C46" s="56" t="s">
        <v>181</v>
      </c>
      <c r="D46" s="56" t="n">
        <f aca="false">Source!BS29</f>
        <v>37.34</v>
      </c>
    </row>
    <row r="47" customFormat="false" ht="12.75" hidden="false" customHeight="true" outlineLevel="0" collapsed="false">
      <c r="C47" s="56" t="s">
        <v>182</v>
      </c>
      <c r="D47" s="119" t="s">
        <v>183</v>
      </c>
      <c r="E47" s="119"/>
      <c r="F47" s="119"/>
      <c r="G47" s="119"/>
      <c r="H47" s="119"/>
    </row>
    <row r="48" customFormat="false" ht="12.75" hidden="false" customHeight="true" outlineLevel="0" collapsed="false">
      <c r="C48" s="56" t="s">
        <v>184</v>
      </c>
      <c r="D48" s="119" t="s">
        <v>185</v>
      </c>
      <c r="E48" s="119"/>
      <c r="F48" s="119"/>
      <c r="G48" s="119"/>
      <c r="H48" s="119"/>
    </row>
    <row r="49" customFormat="false" ht="28.5" hidden="false" customHeight="false" outlineLevel="0" collapsed="false">
      <c r="A49" s="51" t="n">
        <v>2</v>
      </c>
      <c r="B49" s="51" t="n">
        <v>2</v>
      </c>
      <c r="C49" s="51" t="str">
        <f aca="false">Source!G31</f>
        <v>Разборка стяжек: цементных толщиной 20 мм (Применительно)</v>
      </c>
      <c r="D49" s="51" t="str">
        <f aca="false">Source!F31</f>
        <v>11-01-011-01</v>
      </c>
      <c r="E49" s="55" t="str">
        <f aca="false">Source!H31</f>
        <v>100 м2</v>
      </c>
      <c r="F49" s="4" t="n">
        <f aca="false">Source!I31</f>
        <v>0.97</v>
      </c>
      <c r="G49" s="38" t="n">
        <f aca="false">Source!AB31</f>
        <v>261.02</v>
      </c>
      <c r="H49" s="38" t="n">
        <f aca="false">Source!O31</f>
        <v>8638.44</v>
      </c>
      <c r="T49" s="0" t="n">
        <f aca="false">Source!O31</f>
        <v>8638.44</v>
      </c>
      <c r="U49" s="0" t="n">
        <f aca="false">Source!P31</f>
        <v>0</v>
      </c>
      <c r="V49" s="0" t="n">
        <f aca="false">Source!S31</f>
        <v>8190.38</v>
      </c>
      <c r="W49" s="0" t="n">
        <f aca="false">Source!Q31</f>
        <v>448.06</v>
      </c>
      <c r="X49" s="0" t="n">
        <f aca="false">Source!R31</f>
        <v>496.94</v>
      </c>
      <c r="Y49" s="0" t="n">
        <f aca="false">Source!U31</f>
        <v>27.6256</v>
      </c>
      <c r="Z49" s="0" t="n">
        <f aca="false">Source!V31</f>
        <v>0.98552</v>
      </c>
      <c r="AA49" s="0" t="n">
        <f aca="false">Source!X31</f>
        <v>9729.8</v>
      </c>
      <c r="AB49" s="0" t="n">
        <f aca="false">Source!Y31</f>
        <v>5646.76</v>
      </c>
    </row>
    <row r="50" customFormat="false" ht="14.25" hidden="false" customHeight="false" outlineLevel="0" collapsed="false">
      <c r="C50" s="56" t="str">
        <f aca="false">"Объем: "&amp;Source!I31&amp;"=97/"&amp;"100"</f>
        <v>Объем: 0.97=97/100</v>
      </c>
      <c r="F50" s="4"/>
      <c r="G50" s="4"/>
      <c r="H50" s="4"/>
    </row>
    <row r="51" customFormat="false" ht="63.75" hidden="false" customHeight="false" outlineLevel="0" collapsed="false">
      <c r="C51" s="56" t="s">
        <v>177</v>
      </c>
      <c r="D51" s="56" t="str">
        <f aca="false">Source!BO31</f>
        <v>Письмо Минстроя России от 28.08.2023 № 52355-ИФ/09</v>
      </c>
    </row>
    <row r="52" customFormat="false" ht="12.75" hidden="false" customHeight="false" outlineLevel="0" collapsed="false">
      <c r="C52" s="56" t="s">
        <v>178</v>
      </c>
      <c r="D52" s="56" t="n">
        <f aca="false">Source!BA31</f>
        <v>37.34</v>
      </c>
    </row>
    <row r="53" customFormat="false" ht="12.75" hidden="false" customHeight="false" outlineLevel="0" collapsed="false">
      <c r="C53" s="56" t="s">
        <v>179</v>
      </c>
      <c r="D53" s="56" t="n">
        <f aca="false">Source!BB31</f>
        <v>13.24</v>
      </c>
    </row>
    <row r="54" customFormat="false" ht="12.75" hidden="false" customHeight="false" outlineLevel="0" collapsed="false">
      <c r="C54" s="56" t="s">
        <v>180</v>
      </c>
      <c r="D54" s="56" t="n">
        <f aca="false">Source!BC31</f>
        <v>6.72</v>
      </c>
    </row>
    <row r="55" customFormat="false" ht="12.75" hidden="false" customHeight="false" outlineLevel="0" collapsed="false">
      <c r="C55" s="56" t="s">
        <v>181</v>
      </c>
      <c r="D55" s="56" t="n">
        <f aca="false">Source!BS31</f>
        <v>37.34</v>
      </c>
    </row>
    <row r="56" customFormat="false" ht="12.75" hidden="false" customHeight="true" outlineLevel="0" collapsed="false">
      <c r="C56" s="56" t="s">
        <v>186</v>
      </c>
      <c r="D56" s="119" t="s">
        <v>187</v>
      </c>
      <c r="E56" s="119"/>
      <c r="F56" s="119"/>
      <c r="G56" s="119"/>
      <c r="H56" s="119"/>
    </row>
    <row r="57" customFormat="false" ht="12.75" hidden="false" customHeight="true" outlineLevel="0" collapsed="false">
      <c r="C57" s="56" t="s">
        <v>188</v>
      </c>
      <c r="D57" s="119" t="s">
        <v>189</v>
      </c>
      <c r="E57" s="119"/>
      <c r="F57" s="119"/>
      <c r="G57" s="119"/>
      <c r="H57" s="119"/>
    </row>
    <row r="58" customFormat="false" ht="12.75" hidden="false" customHeight="true" outlineLevel="0" collapsed="false">
      <c r="C58" s="56" t="s">
        <v>190</v>
      </c>
      <c r="D58" s="119" t="s">
        <v>189</v>
      </c>
      <c r="E58" s="119"/>
      <c r="F58" s="119"/>
      <c r="G58" s="119"/>
      <c r="H58" s="119"/>
    </row>
    <row r="59" customFormat="false" ht="12.75" hidden="false" customHeight="true" outlineLevel="0" collapsed="false">
      <c r="C59" s="56" t="s">
        <v>191</v>
      </c>
      <c r="D59" s="119" t="s">
        <v>189</v>
      </c>
      <c r="E59" s="119"/>
      <c r="F59" s="119"/>
      <c r="G59" s="119"/>
      <c r="H59" s="119"/>
    </row>
    <row r="60" customFormat="false" ht="12.75" hidden="false" customHeight="true" outlineLevel="0" collapsed="false">
      <c r="C60" s="56" t="s">
        <v>192</v>
      </c>
      <c r="D60" s="119" t="s">
        <v>189</v>
      </c>
      <c r="E60" s="119"/>
      <c r="F60" s="119"/>
      <c r="G60" s="119"/>
      <c r="H60" s="119"/>
    </row>
    <row r="61" customFormat="false" ht="12.75" hidden="false" customHeight="true" outlineLevel="0" collapsed="false">
      <c r="C61" s="56" t="s">
        <v>193</v>
      </c>
      <c r="D61" s="119" t="s">
        <v>189</v>
      </c>
      <c r="E61" s="119"/>
      <c r="F61" s="119"/>
      <c r="G61" s="119"/>
      <c r="H61" s="119"/>
    </row>
    <row r="62" customFormat="false" ht="28.5" hidden="false" customHeight="false" outlineLevel="0" collapsed="false">
      <c r="A62" s="51" t="s">
        <v>194</v>
      </c>
      <c r="B62" s="51" t="s">
        <v>194</v>
      </c>
      <c r="C62" s="51" t="str">
        <f aca="false">Source!G33</f>
        <v>Вода</v>
      </c>
      <c r="D62" s="51" t="str">
        <f aca="false">Source!F33</f>
        <v>01.7.03.01-0001</v>
      </c>
      <c r="E62" s="55" t="str">
        <f aca="false">Source!H33</f>
        <v>м3</v>
      </c>
      <c r="F62" s="4" t="n">
        <f aca="false">Source!I33</f>
        <v>0</v>
      </c>
      <c r="G62" s="38" t="n">
        <f aca="false">Source!AB33</f>
        <v>2.44</v>
      </c>
      <c r="H62" s="38" t="n">
        <f aca="false">Source!O33</f>
        <v>0</v>
      </c>
      <c r="T62" s="0" t="n">
        <f aca="false">Source!O33</f>
        <v>0</v>
      </c>
      <c r="U62" s="0" t="n">
        <f aca="false">Source!P33</f>
        <v>0</v>
      </c>
      <c r="V62" s="0" t="n">
        <f aca="false">Source!S33</f>
        <v>0</v>
      </c>
      <c r="W62" s="0" t="n">
        <f aca="false">Source!Q33</f>
        <v>0</v>
      </c>
      <c r="X62" s="0" t="n">
        <f aca="false">Source!R33</f>
        <v>0</v>
      </c>
      <c r="Y62" s="0" t="n">
        <f aca="false">Source!U33</f>
        <v>0</v>
      </c>
      <c r="Z62" s="0" t="n">
        <f aca="false">Source!V33</f>
        <v>0</v>
      </c>
      <c r="AA62" s="0" t="n">
        <f aca="false">Source!X33</f>
        <v>0</v>
      </c>
      <c r="AB62" s="0" t="n">
        <f aca="false">Source!Y33</f>
        <v>0</v>
      </c>
    </row>
    <row r="63" customFormat="false" ht="63.75" hidden="false" customHeight="false" outlineLevel="0" collapsed="false">
      <c r="C63" s="56" t="s">
        <v>177</v>
      </c>
      <c r="D63" s="56" t="str">
        <f aca="false">Source!BO33</f>
        <v>Письмо Минстроя России от 28.08.2023 № 52355-ИФ/09</v>
      </c>
      <c r="F63" s="4"/>
      <c r="G63" s="4"/>
      <c r="H63" s="4"/>
    </row>
    <row r="64" customFormat="false" ht="12.75" hidden="false" customHeight="false" outlineLevel="0" collapsed="false">
      <c r="C64" s="56" t="s">
        <v>180</v>
      </c>
      <c r="D64" s="56" t="n">
        <f aca="false">Source!BC33</f>
        <v>6.72</v>
      </c>
    </row>
    <row r="65" customFormat="false" ht="71.25" hidden="false" customHeight="false" outlineLevel="0" collapsed="false">
      <c r="A65" s="51" t="n">
        <v>3</v>
      </c>
      <c r="B65" s="51" t="n">
        <v>3</v>
      </c>
      <c r="C65" s="51" t="str">
        <f aca="false">Source!G35</f>
        <v>Разборка стяжек: на каждые 5 мм изменения толщины стяжки добавлять или исключать к расценке 11-01-011-03 (К=2, добавить 10 мм, разборка 30 мм стяжки) Применительно</v>
      </c>
      <c r="D65" s="51" t="str">
        <f aca="false">Source!F35</f>
        <v>11-01-011-04</v>
      </c>
      <c r="E65" s="55" t="str">
        <f aca="false">Source!H35</f>
        <v>100 м2</v>
      </c>
      <c r="F65" s="4" t="n">
        <f aca="false">Source!I35</f>
        <v>0.97</v>
      </c>
      <c r="G65" s="38" t="n">
        <f aca="false">Source!AB35</f>
        <v>17.58</v>
      </c>
      <c r="H65" s="38" t="n">
        <f aca="false">Source!O35</f>
        <v>354.05</v>
      </c>
      <c r="T65" s="0" t="n">
        <f aca="false">Source!O35</f>
        <v>354.05</v>
      </c>
      <c r="U65" s="0" t="n">
        <f aca="false">Source!P35</f>
        <v>0</v>
      </c>
      <c r="V65" s="0" t="n">
        <f aca="false">Source!S35</f>
        <v>198.85</v>
      </c>
      <c r="W65" s="0" t="n">
        <f aca="false">Source!Q35</f>
        <v>155.2</v>
      </c>
      <c r="X65" s="0" t="n">
        <f aca="false">Source!R35</f>
        <v>164.44</v>
      </c>
      <c r="Y65" s="0" t="n">
        <f aca="false">Source!U35</f>
        <v>0.68288</v>
      </c>
      <c r="Z65" s="0" t="n">
        <f aca="false">Source!V35</f>
        <v>0.32592</v>
      </c>
      <c r="AA65" s="0" t="n">
        <f aca="false">Source!X35</f>
        <v>406.88</v>
      </c>
      <c r="AB65" s="0" t="n">
        <f aca="false">Source!Y35</f>
        <v>236.14</v>
      </c>
    </row>
    <row r="66" customFormat="false" ht="14.25" hidden="false" customHeight="false" outlineLevel="0" collapsed="false">
      <c r="C66" s="56" t="str">
        <f aca="false">"Объем: "&amp;Source!I35&amp;"=97/"&amp;"100"</f>
        <v>Объем: 0.97=97/100</v>
      </c>
      <c r="F66" s="4"/>
      <c r="G66" s="4"/>
      <c r="H66" s="4"/>
    </row>
    <row r="67" customFormat="false" ht="63.75" hidden="false" customHeight="false" outlineLevel="0" collapsed="false">
      <c r="C67" s="56" t="s">
        <v>177</v>
      </c>
      <c r="D67" s="56" t="str">
        <f aca="false">Source!BO35</f>
        <v>Письмо Минстроя России от 28.08.2023 № 52355-ИФ/09</v>
      </c>
    </row>
    <row r="68" customFormat="false" ht="12.75" hidden="false" customHeight="false" outlineLevel="0" collapsed="false">
      <c r="C68" s="56" t="s">
        <v>178</v>
      </c>
      <c r="D68" s="56" t="n">
        <f aca="false">Source!BA35</f>
        <v>37.34</v>
      </c>
    </row>
    <row r="69" customFormat="false" ht="12.75" hidden="false" customHeight="false" outlineLevel="0" collapsed="false">
      <c r="C69" s="56" t="s">
        <v>179</v>
      </c>
      <c r="D69" s="56" t="n">
        <f aca="false">Source!BB35</f>
        <v>13.24</v>
      </c>
    </row>
    <row r="70" customFormat="false" ht="12.75" hidden="false" customHeight="false" outlineLevel="0" collapsed="false">
      <c r="C70" s="56" t="s">
        <v>180</v>
      </c>
      <c r="D70" s="56" t="n">
        <f aca="false">Source!BC35</f>
        <v>6.72</v>
      </c>
    </row>
    <row r="71" customFormat="false" ht="12.75" hidden="false" customHeight="false" outlineLevel="0" collapsed="false">
      <c r="C71" s="56" t="s">
        <v>181</v>
      </c>
      <c r="D71" s="56" t="n">
        <f aca="false">Source!BS35</f>
        <v>37.34</v>
      </c>
    </row>
    <row r="72" customFormat="false" ht="12.75" hidden="false" customHeight="true" outlineLevel="0" collapsed="false">
      <c r="C72" s="56" t="s">
        <v>186</v>
      </c>
      <c r="D72" s="119" t="s">
        <v>195</v>
      </c>
      <c r="E72" s="119"/>
      <c r="F72" s="119"/>
      <c r="G72" s="119"/>
      <c r="H72" s="119"/>
    </row>
    <row r="73" customFormat="false" ht="12.75" hidden="false" customHeight="true" outlineLevel="0" collapsed="false">
      <c r="C73" s="56" t="s">
        <v>188</v>
      </c>
      <c r="D73" s="119" t="s">
        <v>196</v>
      </c>
      <c r="E73" s="119"/>
      <c r="F73" s="119"/>
      <c r="G73" s="119"/>
      <c r="H73" s="119"/>
    </row>
    <row r="74" customFormat="false" ht="12.75" hidden="false" customHeight="true" outlineLevel="0" collapsed="false">
      <c r="C74" s="56" t="s">
        <v>190</v>
      </c>
      <c r="D74" s="119" t="s">
        <v>196</v>
      </c>
      <c r="E74" s="119"/>
      <c r="F74" s="119"/>
      <c r="G74" s="119"/>
      <c r="H74" s="119"/>
    </row>
    <row r="75" customFormat="false" ht="12.75" hidden="false" customHeight="true" outlineLevel="0" collapsed="false">
      <c r="C75" s="56" t="s">
        <v>191</v>
      </c>
      <c r="D75" s="119" t="s">
        <v>196</v>
      </c>
      <c r="E75" s="119"/>
      <c r="F75" s="119"/>
      <c r="G75" s="119"/>
      <c r="H75" s="119"/>
    </row>
    <row r="76" customFormat="false" ht="12.75" hidden="false" customHeight="true" outlineLevel="0" collapsed="false">
      <c r="C76" s="56" t="s">
        <v>192</v>
      </c>
      <c r="D76" s="119" t="s">
        <v>196</v>
      </c>
      <c r="E76" s="119"/>
      <c r="F76" s="119"/>
      <c r="G76" s="119"/>
      <c r="H76" s="119"/>
    </row>
    <row r="77" customFormat="false" ht="12.75" hidden="false" customHeight="true" outlineLevel="0" collapsed="false">
      <c r="C77" s="56" t="s">
        <v>193</v>
      </c>
      <c r="D77" s="119" t="s">
        <v>196</v>
      </c>
      <c r="E77" s="119"/>
      <c r="F77" s="119"/>
      <c r="G77" s="119"/>
      <c r="H77" s="119"/>
    </row>
    <row r="79" customFormat="false" ht="15" hidden="false" customHeight="true" outlineLevel="0" collapsed="false">
      <c r="A79" s="88"/>
      <c r="B79" s="88"/>
      <c r="C79" s="83" t="str">
        <f aca="false">CONCATENATE("Итого по разделу: ",IF(Source!G37&lt;&gt;"Новый раздел",Source!G37,""))</f>
        <v>Итого по разделу: Демонтажные работы</v>
      </c>
      <c r="D79" s="83"/>
      <c r="E79" s="83"/>
      <c r="F79" s="83"/>
      <c r="G79" s="88"/>
      <c r="H79" s="84" t="n">
        <f aca="false">IF(SUM(T39:T78)=0,"-",SUM(T39:T78))</f>
        <v>20076.11</v>
      </c>
    </row>
    <row r="80" customFormat="false" ht="1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</row>
    <row r="83" customFormat="false" ht="16.5" hidden="false" customHeight="true" outlineLevel="0" collapsed="false">
      <c r="A83" s="118" t="str">
        <f aca="false">CONCATENATE("Раздел: ",IF(Source!G67&lt;&gt;"Новый раздел",Source!G67,""))</f>
        <v>Раздел: Монтажные работы</v>
      </c>
      <c r="B83" s="118"/>
      <c r="C83" s="118"/>
      <c r="D83" s="118"/>
      <c r="E83" s="118"/>
      <c r="F83" s="118"/>
      <c r="G83" s="118"/>
      <c r="H83" s="118"/>
    </row>
    <row r="84" customFormat="false" ht="28.5" hidden="false" customHeight="false" outlineLevel="0" collapsed="false">
      <c r="A84" s="51" t="n">
        <v>4</v>
      </c>
      <c r="B84" s="51" t="n">
        <v>4</v>
      </c>
      <c r="C84" s="51" t="str">
        <f aca="false">Source!G72</f>
        <v>Устройство выравнивающих стяжек: цементно-песчаных толщиной 15 мм</v>
      </c>
      <c r="D84" s="51" t="str">
        <f aca="false">Source!F72</f>
        <v>12-01-017-01</v>
      </c>
      <c r="E84" s="55" t="str">
        <f aca="false">Source!H72</f>
        <v>100 м2</v>
      </c>
      <c r="F84" s="4" t="n">
        <f aca="false">Source!I72</f>
        <v>0.97</v>
      </c>
      <c r="G84" s="38" t="n">
        <f aca="false">Source!AB72</f>
        <v>515.53</v>
      </c>
      <c r="H84" s="38" t="n">
        <f aca="false">Source!O72</f>
        <v>12033.16</v>
      </c>
      <c r="T84" s="0" t="n">
        <f aca="false">Source!O72</f>
        <v>12033.16</v>
      </c>
      <c r="U84" s="0" t="n">
        <f aca="false">Source!P72</f>
        <v>239.03</v>
      </c>
      <c r="V84" s="0" t="n">
        <f aca="false">Source!S72</f>
        <v>8744.91</v>
      </c>
      <c r="W84" s="0" t="n">
        <f aca="false">Source!Q72</f>
        <v>3049.22</v>
      </c>
      <c r="X84" s="0" t="n">
        <f aca="false">Source!R72</f>
        <v>989.89</v>
      </c>
      <c r="Y84" s="0" t="n">
        <f aca="false">Source!U72</f>
        <v>27.10665</v>
      </c>
      <c r="Z84" s="0" t="n">
        <f aca="false">Source!V72</f>
        <v>2.35225</v>
      </c>
      <c r="AA84" s="0" t="n">
        <f aca="false">Source!X72</f>
        <v>9549.84</v>
      </c>
      <c r="AB84" s="0" t="n">
        <f aca="false">Source!Y72</f>
        <v>4716.51</v>
      </c>
    </row>
    <row r="85" customFormat="false" ht="14.25" hidden="false" customHeight="false" outlineLevel="0" collapsed="false">
      <c r="C85" s="56" t="str">
        <f aca="false">"Объем: "&amp;Source!I72&amp;"=97/"&amp;"100"</f>
        <v>Объем: 0.97=97/100</v>
      </c>
      <c r="F85" s="4"/>
      <c r="G85" s="4"/>
      <c r="H85" s="4"/>
    </row>
    <row r="86" customFormat="false" ht="63.75" hidden="false" customHeight="false" outlineLevel="0" collapsed="false">
      <c r="C86" s="56" t="s">
        <v>177</v>
      </c>
      <c r="D86" s="56" t="str">
        <f aca="false">Source!BO72</f>
        <v>Письмо Минстроя России от 28.08.2023 № 52355-ИФ/09</v>
      </c>
    </row>
    <row r="87" customFormat="false" ht="12.75" hidden="false" customHeight="false" outlineLevel="0" collapsed="false">
      <c r="C87" s="56" t="s">
        <v>178</v>
      </c>
      <c r="D87" s="56" t="n">
        <f aca="false">Source!BA72</f>
        <v>37.34</v>
      </c>
    </row>
    <row r="88" customFormat="false" ht="12.75" hidden="false" customHeight="false" outlineLevel="0" collapsed="false">
      <c r="C88" s="56" t="s">
        <v>179</v>
      </c>
      <c r="D88" s="56" t="n">
        <f aca="false">Source!BB72</f>
        <v>13.24</v>
      </c>
    </row>
    <row r="89" customFormat="false" ht="12.75" hidden="false" customHeight="false" outlineLevel="0" collapsed="false">
      <c r="C89" s="56" t="s">
        <v>180</v>
      </c>
      <c r="D89" s="56" t="n">
        <f aca="false">Source!BC72</f>
        <v>6.72</v>
      </c>
    </row>
    <row r="90" customFormat="false" ht="12.75" hidden="false" customHeight="false" outlineLevel="0" collapsed="false">
      <c r="C90" s="56" t="s">
        <v>181</v>
      </c>
      <c r="D90" s="56" t="n">
        <f aca="false">Source!BS72</f>
        <v>37.34</v>
      </c>
    </row>
    <row r="91" customFormat="false" ht="12.75" hidden="false" customHeight="true" outlineLevel="0" collapsed="false">
      <c r="C91" s="56" t="s">
        <v>188</v>
      </c>
      <c r="D91" s="119" t="s">
        <v>197</v>
      </c>
      <c r="E91" s="119"/>
      <c r="F91" s="119"/>
      <c r="G91" s="119"/>
      <c r="H91" s="119"/>
    </row>
    <row r="92" customFormat="false" ht="12.75" hidden="false" customHeight="true" outlineLevel="0" collapsed="false">
      <c r="C92" s="56" t="s">
        <v>190</v>
      </c>
      <c r="D92" s="119" t="s">
        <v>197</v>
      </c>
      <c r="E92" s="119"/>
      <c r="F92" s="119"/>
      <c r="G92" s="119"/>
      <c r="H92" s="119"/>
    </row>
    <row r="93" customFormat="false" ht="12.75" hidden="false" customHeight="true" outlineLevel="0" collapsed="false">
      <c r="C93" s="56" t="s">
        <v>191</v>
      </c>
      <c r="D93" s="119" t="s">
        <v>198</v>
      </c>
      <c r="E93" s="119"/>
      <c r="F93" s="119"/>
      <c r="G93" s="119"/>
      <c r="H93" s="119"/>
    </row>
    <row r="94" customFormat="false" ht="12.75" hidden="false" customHeight="true" outlineLevel="0" collapsed="false">
      <c r="C94" s="56" t="s">
        <v>192</v>
      </c>
      <c r="D94" s="119" t="s">
        <v>198</v>
      </c>
      <c r="E94" s="119"/>
      <c r="F94" s="119"/>
      <c r="G94" s="119"/>
      <c r="H94" s="119"/>
    </row>
    <row r="95" customFormat="false" ht="12.75" hidden="false" customHeight="true" outlineLevel="0" collapsed="false">
      <c r="C95" s="56" t="s">
        <v>193</v>
      </c>
      <c r="D95" s="119" t="s">
        <v>197</v>
      </c>
      <c r="E95" s="119"/>
      <c r="F95" s="119"/>
      <c r="G95" s="119"/>
      <c r="H95" s="119"/>
    </row>
    <row r="96" customFormat="false" ht="12.75" hidden="false" customHeight="true" outlineLevel="0" collapsed="false">
      <c r="C96" s="56" t="s">
        <v>182</v>
      </c>
      <c r="D96" s="119" t="s">
        <v>199</v>
      </c>
      <c r="E96" s="119"/>
      <c r="F96" s="119"/>
      <c r="G96" s="119"/>
      <c r="H96" s="119"/>
    </row>
    <row r="97" customFormat="false" ht="12.75" hidden="false" customHeight="true" outlineLevel="0" collapsed="false">
      <c r="C97" s="56" t="s">
        <v>184</v>
      </c>
      <c r="D97" s="119" t="s">
        <v>200</v>
      </c>
      <c r="E97" s="119"/>
      <c r="F97" s="119"/>
      <c r="G97" s="119"/>
      <c r="H97" s="119"/>
    </row>
    <row r="98" customFormat="false" ht="28.5" hidden="false" customHeight="false" outlineLevel="0" collapsed="false">
      <c r="A98" s="51" t="s">
        <v>85</v>
      </c>
      <c r="B98" s="51" t="s">
        <v>85</v>
      </c>
      <c r="C98" s="51" t="str">
        <f aca="false">Source!G74</f>
        <v>Смеси сухие цементные (пескобетон), класс B22,5 (M300)</v>
      </c>
      <c r="D98" s="51" t="str">
        <f aca="false">Source!F74</f>
        <v>04.3.02.11-0011</v>
      </c>
      <c r="E98" s="55" t="str">
        <f aca="false">Source!H74</f>
        <v>т</v>
      </c>
      <c r="F98" s="4" t="n">
        <f aca="false">Source!I74</f>
        <v>2.626727</v>
      </c>
      <c r="G98" s="38" t="n">
        <f aca="false">Source!AB74</f>
        <v>1243.05</v>
      </c>
      <c r="H98" s="38" t="n">
        <f aca="false">Source!O74</f>
        <v>21941.83</v>
      </c>
      <c r="T98" s="0" t="n">
        <f aca="false">Source!O74</f>
        <v>21941.83</v>
      </c>
      <c r="U98" s="0" t="n">
        <f aca="false">Source!P74</f>
        <v>21941.83</v>
      </c>
      <c r="V98" s="0" t="n">
        <f aca="false">Source!S74</f>
        <v>0</v>
      </c>
      <c r="W98" s="0" t="n">
        <f aca="false">Source!Q74</f>
        <v>0</v>
      </c>
      <c r="X98" s="0" t="n">
        <f aca="false">Source!R74</f>
        <v>0</v>
      </c>
      <c r="Y98" s="0" t="n">
        <f aca="false">Source!U74</f>
        <v>0</v>
      </c>
      <c r="Z98" s="0" t="n">
        <f aca="false">Source!V74</f>
        <v>0</v>
      </c>
      <c r="AA98" s="0" t="n">
        <f aca="false">Source!X74</f>
        <v>0</v>
      </c>
      <c r="AB98" s="0" t="n">
        <f aca="false">Source!Y74</f>
        <v>0</v>
      </c>
    </row>
    <row r="99" customFormat="false" ht="63.75" hidden="false" customHeight="false" outlineLevel="0" collapsed="false">
      <c r="C99" s="56" t="s">
        <v>177</v>
      </c>
      <c r="D99" s="56" t="str">
        <f aca="false">Source!BO74</f>
        <v>Письмо Минстроя России от 28.08.2023 № 52355-ИФ/09</v>
      </c>
      <c r="F99" s="4"/>
      <c r="G99" s="4"/>
      <c r="H99" s="4"/>
    </row>
    <row r="100" customFormat="false" ht="12.75" hidden="false" customHeight="false" outlineLevel="0" collapsed="false">
      <c r="C100" s="56" t="s">
        <v>180</v>
      </c>
      <c r="D100" s="56" t="n">
        <f aca="false">Source!BC74</f>
        <v>6.72</v>
      </c>
    </row>
    <row r="101" customFormat="false" ht="57" hidden="false" customHeight="false" outlineLevel="0" collapsed="false">
      <c r="A101" s="51" t="n">
        <v>5</v>
      </c>
      <c r="B101" s="51" t="n">
        <v>5</v>
      </c>
      <c r="C101" s="51" t="str">
        <f aca="false">Source!G76</f>
        <v>Устройство выравнивающих стяжек: на каждый 1 мм изменения толщины добавлять или исключать к расценке 12-01-017-01 (К=15, до 30 мм)</v>
      </c>
      <c r="D101" s="51" t="str">
        <f aca="false">Source!F76</f>
        <v>12-01-017-02</v>
      </c>
      <c r="E101" s="55" t="str">
        <f aca="false">Source!H76</f>
        <v>100 м2</v>
      </c>
      <c r="F101" s="4" t="n">
        <f aca="false">Source!I76</f>
        <v>0.97</v>
      </c>
      <c r="G101" s="38" t="n">
        <f aca="false">Source!AB76</f>
        <v>198.92</v>
      </c>
      <c r="H101" s="38" t="n">
        <f aca="false">Source!O76</f>
        <v>6038.92</v>
      </c>
      <c r="T101" s="0" t="n">
        <f aca="false">Source!O76</f>
        <v>6038.92</v>
      </c>
      <c r="U101" s="0" t="n">
        <f aca="false">Source!P76</f>
        <v>0</v>
      </c>
      <c r="V101" s="0" t="n">
        <f aca="false">Source!S76</f>
        <v>5398.2</v>
      </c>
      <c r="W101" s="0" t="n">
        <f aca="false">Source!Q76</f>
        <v>640.72</v>
      </c>
      <c r="X101" s="0" t="n">
        <f aca="false">Source!R76</f>
        <v>231.08</v>
      </c>
      <c r="Y101" s="0" t="n">
        <f aca="false">Source!U76</f>
        <v>16.7325</v>
      </c>
      <c r="Z101" s="0" t="n">
        <f aca="false">Source!V76</f>
        <v>0.545625</v>
      </c>
      <c r="AA101" s="0" t="n">
        <f aca="false">Source!X76</f>
        <v>5522.32</v>
      </c>
      <c r="AB101" s="0" t="n">
        <f aca="false">Source!Y76</f>
        <v>2727.39</v>
      </c>
    </row>
    <row r="102" customFormat="false" ht="14.25" hidden="false" customHeight="false" outlineLevel="0" collapsed="false">
      <c r="C102" s="56" t="str">
        <f aca="false">"Объем: "&amp;Source!I76&amp;"=97/"&amp;"100"</f>
        <v>Объем: 0.97=97/100</v>
      </c>
      <c r="F102" s="4"/>
      <c r="G102" s="4"/>
      <c r="H102" s="4"/>
    </row>
    <row r="103" customFormat="false" ht="63.75" hidden="false" customHeight="false" outlineLevel="0" collapsed="false">
      <c r="C103" s="56" t="s">
        <v>177</v>
      </c>
      <c r="D103" s="56" t="str">
        <f aca="false">Source!BO76</f>
        <v>Письмо Минстроя России от 28.08.2023 № 52355-ИФ/09</v>
      </c>
    </row>
    <row r="104" customFormat="false" ht="12.75" hidden="false" customHeight="false" outlineLevel="0" collapsed="false">
      <c r="C104" s="56" t="s">
        <v>178</v>
      </c>
      <c r="D104" s="56" t="n">
        <f aca="false">Source!BA76</f>
        <v>37.34</v>
      </c>
    </row>
    <row r="105" customFormat="false" ht="12.75" hidden="false" customHeight="false" outlineLevel="0" collapsed="false">
      <c r="C105" s="56" t="s">
        <v>179</v>
      </c>
      <c r="D105" s="56" t="n">
        <f aca="false">Source!BB76</f>
        <v>13.24</v>
      </c>
    </row>
    <row r="106" customFormat="false" ht="12.75" hidden="false" customHeight="false" outlineLevel="0" collapsed="false">
      <c r="C106" s="56" t="s">
        <v>180</v>
      </c>
      <c r="D106" s="56" t="n">
        <f aca="false">Source!BC76</f>
        <v>6.72</v>
      </c>
    </row>
    <row r="107" customFormat="false" ht="12.75" hidden="false" customHeight="false" outlineLevel="0" collapsed="false">
      <c r="C107" s="56" t="s">
        <v>181</v>
      </c>
      <c r="D107" s="56" t="n">
        <f aca="false">Source!BS76</f>
        <v>37.34</v>
      </c>
    </row>
    <row r="108" customFormat="false" ht="12.75" hidden="false" customHeight="true" outlineLevel="0" collapsed="false">
      <c r="C108" s="56" t="s">
        <v>186</v>
      </c>
      <c r="D108" s="119" t="s">
        <v>201</v>
      </c>
      <c r="E108" s="119"/>
      <c r="F108" s="119"/>
      <c r="G108" s="119"/>
      <c r="H108" s="119"/>
    </row>
    <row r="109" customFormat="false" ht="12.75" hidden="false" customHeight="true" outlineLevel="0" collapsed="false">
      <c r="C109" s="56" t="s">
        <v>188</v>
      </c>
      <c r="D109" s="119" t="s">
        <v>202</v>
      </c>
      <c r="E109" s="119"/>
      <c r="F109" s="119"/>
      <c r="G109" s="119"/>
      <c r="H109" s="119"/>
    </row>
    <row r="110" customFormat="false" ht="12.75" hidden="false" customHeight="true" outlineLevel="0" collapsed="false">
      <c r="C110" s="56" t="s">
        <v>190</v>
      </c>
      <c r="D110" s="119" t="s">
        <v>202</v>
      </c>
      <c r="E110" s="119"/>
      <c r="F110" s="119"/>
      <c r="G110" s="119"/>
      <c r="H110" s="119"/>
    </row>
    <row r="111" customFormat="false" ht="12.75" hidden="false" customHeight="true" outlineLevel="0" collapsed="false">
      <c r="C111" s="56" t="s">
        <v>191</v>
      </c>
      <c r="D111" s="119" t="s">
        <v>203</v>
      </c>
      <c r="E111" s="119"/>
      <c r="F111" s="119"/>
      <c r="G111" s="119"/>
      <c r="H111" s="119"/>
    </row>
    <row r="112" customFormat="false" ht="12.75" hidden="false" customHeight="true" outlineLevel="0" collapsed="false">
      <c r="C112" s="56" t="s">
        <v>192</v>
      </c>
      <c r="D112" s="119" t="s">
        <v>203</v>
      </c>
      <c r="E112" s="119"/>
      <c r="F112" s="119"/>
      <c r="G112" s="119"/>
      <c r="H112" s="119"/>
    </row>
    <row r="113" customFormat="false" ht="12.75" hidden="false" customHeight="true" outlineLevel="0" collapsed="false">
      <c r="C113" s="56" t="s">
        <v>193</v>
      </c>
      <c r="D113" s="119" t="s">
        <v>202</v>
      </c>
      <c r="E113" s="119"/>
      <c r="F113" s="119"/>
      <c r="G113" s="119"/>
      <c r="H113" s="119"/>
    </row>
    <row r="114" customFormat="false" ht="12.75" hidden="false" customHeight="true" outlineLevel="0" collapsed="false">
      <c r="C114" s="56" t="s">
        <v>182</v>
      </c>
      <c r="D114" s="119" t="s">
        <v>199</v>
      </c>
      <c r="E114" s="119"/>
      <c r="F114" s="119"/>
      <c r="G114" s="119"/>
      <c r="H114" s="119"/>
    </row>
    <row r="115" customFormat="false" ht="12.75" hidden="false" customHeight="true" outlineLevel="0" collapsed="false">
      <c r="C115" s="56" t="s">
        <v>184</v>
      </c>
      <c r="D115" s="119" t="s">
        <v>200</v>
      </c>
      <c r="E115" s="119"/>
      <c r="F115" s="119"/>
      <c r="G115" s="119"/>
      <c r="H115" s="119"/>
    </row>
    <row r="116" customFormat="false" ht="28.5" hidden="false" customHeight="false" outlineLevel="0" collapsed="false">
      <c r="A116" s="51" t="s">
        <v>93</v>
      </c>
      <c r="B116" s="51" t="s">
        <v>93</v>
      </c>
      <c r="C116" s="51" t="str">
        <f aca="false">Source!G78</f>
        <v>Смеси сухие цементные (пескобетон), класс B22,5 (M300)</v>
      </c>
      <c r="D116" s="51" t="str">
        <f aca="false">Source!F78</f>
        <v>04.3.02.11-0011</v>
      </c>
      <c r="E116" s="55" t="str">
        <f aca="false">Source!H78</f>
        <v>т</v>
      </c>
      <c r="F116" s="4" t="n">
        <f aca="false">Source!I78</f>
        <v>2.626464</v>
      </c>
      <c r="G116" s="38" t="n">
        <f aca="false">Source!AB78</f>
        <v>1243.05</v>
      </c>
      <c r="H116" s="38" t="n">
        <f aca="false">Source!O78</f>
        <v>21939.63</v>
      </c>
      <c r="T116" s="0" t="n">
        <f aca="false">Source!O78</f>
        <v>21939.63</v>
      </c>
      <c r="U116" s="0" t="n">
        <f aca="false">Source!P78</f>
        <v>21939.63</v>
      </c>
      <c r="V116" s="0" t="n">
        <f aca="false">Source!S78</f>
        <v>0</v>
      </c>
      <c r="W116" s="0" t="n">
        <f aca="false">Source!Q78</f>
        <v>0</v>
      </c>
      <c r="X116" s="0" t="n">
        <f aca="false">Source!R78</f>
        <v>0</v>
      </c>
      <c r="Y116" s="0" t="n">
        <f aca="false">Source!U78</f>
        <v>0</v>
      </c>
      <c r="Z116" s="0" t="n">
        <f aca="false">Source!V78</f>
        <v>0</v>
      </c>
      <c r="AA116" s="0" t="n">
        <f aca="false">Source!X78</f>
        <v>0</v>
      </c>
      <c r="AB116" s="0" t="n">
        <f aca="false">Source!Y78</f>
        <v>0</v>
      </c>
    </row>
    <row r="117" customFormat="false" ht="63.75" hidden="false" customHeight="false" outlineLevel="0" collapsed="false">
      <c r="C117" s="56" t="s">
        <v>177</v>
      </c>
      <c r="D117" s="56" t="str">
        <f aca="false">Source!BO78</f>
        <v>Письмо Минстроя России от 28.08.2023 № 52355-ИФ/09</v>
      </c>
      <c r="F117" s="4"/>
      <c r="G117" s="4"/>
      <c r="H117" s="4"/>
    </row>
    <row r="118" customFormat="false" ht="12.75" hidden="false" customHeight="false" outlineLevel="0" collapsed="false">
      <c r="C118" s="56" t="s">
        <v>180</v>
      </c>
      <c r="D118" s="56" t="n">
        <f aca="false">Source!BC78</f>
        <v>6.72</v>
      </c>
    </row>
    <row r="119" customFormat="false" ht="57" hidden="false" customHeight="false" outlineLevel="0" collapsed="false">
      <c r="A119" s="51" t="n">
        <v>6</v>
      </c>
      <c r="B119" s="51" t="n">
        <v>6</v>
      </c>
      <c r="C119" s="51" t="str">
        <f aca="false">Source!G80</f>
        <v>Огрунтовка оснований из бетона или раствора под водоизоляционный кровельный ковер: готовой эмульсией битумной</v>
      </c>
      <c r="D119" s="51" t="str">
        <f aca="false">Source!F80</f>
        <v>12-01-016-02</v>
      </c>
      <c r="E119" s="55" t="str">
        <f aca="false">Source!H80</f>
        <v>100 м2</v>
      </c>
      <c r="F119" s="4" t="n">
        <f aca="false">Source!I80</f>
        <v>2.34</v>
      </c>
      <c r="G119" s="38" t="n">
        <f aca="false">Source!AB80</f>
        <v>121.43</v>
      </c>
      <c r="H119" s="38" t="n">
        <f aca="false">Source!O80</f>
        <v>3976.27</v>
      </c>
      <c r="T119" s="0" t="n">
        <f aca="false">Source!O80</f>
        <v>3976.27</v>
      </c>
      <c r="U119" s="0" t="n">
        <f aca="false">Source!P80</f>
        <v>1415.23</v>
      </c>
      <c r="V119" s="0" t="n">
        <f aca="false">Source!S80</f>
        <v>2458.75</v>
      </c>
      <c r="W119" s="0" t="n">
        <f aca="false">Source!Q80</f>
        <v>102.29</v>
      </c>
      <c r="X119" s="0" t="n">
        <f aca="false">Source!R80</f>
        <v>50.68</v>
      </c>
      <c r="Y119" s="0" t="n">
        <f aca="false">Source!U80</f>
        <v>7.5348</v>
      </c>
      <c r="Z119" s="0" t="n">
        <f aca="false">Source!V80</f>
        <v>0.117</v>
      </c>
      <c r="AA119" s="0" t="n">
        <f aca="false">Source!X80</f>
        <v>2461.75</v>
      </c>
      <c r="AB119" s="0" t="n">
        <f aca="false">Source!Y80</f>
        <v>1215.82</v>
      </c>
    </row>
    <row r="120" customFormat="false" ht="14.25" hidden="false" customHeight="false" outlineLevel="0" collapsed="false">
      <c r="C120" s="56" t="str">
        <f aca="false">"Объем: "&amp;Source!I80&amp;"=234/"&amp;"100"</f>
        <v>Объем: 2.34=234/100</v>
      </c>
      <c r="F120" s="4"/>
      <c r="G120" s="4"/>
      <c r="H120" s="4"/>
    </row>
    <row r="121" customFormat="false" ht="63.75" hidden="false" customHeight="false" outlineLevel="0" collapsed="false">
      <c r="C121" s="56" t="s">
        <v>177</v>
      </c>
      <c r="D121" s="56" t="str">
        <f aca="false">Source!BO80</f>
        <v>Письмо Минстроя России от 28.08.2023 № 52355-ИФ/09</v>
      </c>
    </row>
    <row r="122" customFormat="false" ht="12.75" hidden="false" customHeight="false" outlineLevel="0" collapsed="false">
      <c r="C122" s="56" t="s">
        <v>178</v>
      </c>
      <c r="D122" s="56" t="n">
        <f aca="false">Source!BA80</f>
        <v>37.34</v>
      </c>
    </row>
    <row r="123" customFormat="false" ht="12.75" hidden="false" customHeight="false" outlineLevel="0" collapsed="false">
      <c r="C123" s="56" t="s">
        <v>179</v>
      </c>
      <c r="D123" s="56" t="n">
        <f aca="false">Source!BB80</f>
        <v>13.24</v>
      </c>
    </row>
    <row r="124" customFormat="false" ht="12.75" hidden="false" customHeight="false" outlineLevel="0" collapsed="false">
      <c r="C124" s="56" t="s">
        <v>180</v>
      </c>
      <c r="D124" s="56" t="n">
        <f aca="false">Source!BC80</f>
        <v>6.72</v>
      </c>
    </row>
    <row r="125" customFormat="false" ht="12.75" hidden="false" customHeight="false" outlineLevel="0" collapsed="false">
      <c r="C125" s="56" t="s">
        <v>181</v>
      </c>
      <c r="D125" s="56" t="n">
        <f aca="false">Source!BS80</f>
        <v>37.34</v>
      </c>
    </row>
    <row r="126" customFormat="false" ht="12.75" hidden="false" customHeight="true" outlineLevel="0" collapsed="false">
      <c r="C126" s="56" t="s">
        <v>188</v>
      </c>
      <c r="D126" s="119" t="s">
        <v>197</v>
      </c>
      <c r="E126" s="119"/>
      <c r="F126" s="119"/>
      <c r="G126" s="119"/>
      <c r="H126" s="119"/>
    </row>
    <row r="127" customFormat="false" ht="12.75" hidden="false" customHeight="true" outlineLevel="0" collapsed="false">
      <c r="C127" s="56" t="s">
        <v>190</v>
      </c>
      <c r="D127" s="119" t="s">
        <v>197</v>
      </c>
      <c r="E127" s="119"/>
      <c r="F127" s="119"/>
      <c r="G127" s="119"/>
      <c r="H127" s="119"/>
    </row>
    <row r="128" customFormat="false" ht="12.75" hidden="false" customHeight="true" outlineLevel="0" collapsed="false">
      <c r="C128" s="56" t="s">
        <v>191</v>
      </c>
      <c r="D128" s="119" t="s">
        <v>198</v>
      </c>
      <c r="E128" s="119"/>
      <c r="F128" s="119"/>
      <c r="G128" s="119"/>
      <c r="H128" s="119"/>
    </row>
    <row r="129" customFormat="false" ht="12.75" hidden="false" customHeight="true" outlineLevel="0" collapsed="false">
      <c r="C129" s="56" t="s">
        <v>192</v>
      </c>
      <c r="D129" s="119" t="s">
        <v>198</v>
      </c>
      <c r="E129" s="119"/>
      <c r="F129" s="119"/>
      <c r="G129" s="119"/>
      <c r="H129" s="119"/>
    </row>
    <row r="130" customFormat="false" ht="12.75" hidden="false" customHeight="true" outlineLevel="0" collapsed="false">
      <c r="C130" s="56" t="s">
        <v>193</v>
      </c>
      <c r="D130" s="119" t="s">
        <v>197</v>
      </c>
      <c r="E130" s="119"/>
      <c r="F130" s="119"/>
      <c r="G130" s="119"/>
      <c r="H130" s="119"/>
    </row>
    <row r="131" customFormat="false" ht="12.75" hidden="false" customHeight="true" outlineLevel="0" collapsed="false">
      <c r="C131" s="56" t="s">
        <v>182</v>
      </c>
      <c r="D131" s="119" t="s">
        <v>199</v>
      </c>
      <c r="E131" s="119"/>
      <c r="F131" s="119"/>
      <c r="G131" s="119"/>
      <c r="H131" s="119"/>
    </row>
    <row r="132" customFormat="false" ht="12.75" hidden="false" customHeight="true" outlineLevel="0" collapsed="false">
      <c r="C132" s="56" t="s">
        <v>184</v>
      </c>
      <c r="D132" s="119" t="s">
        <v>200</v>
      </c>
      <c r="E132" s="119"/>
      <c r="F132" s="119"/>
      <c r="G132" s="119"/>
      <c r="H132" s="119"/>
    </row>
    <row r="133" customFormat="false" ht="42.75" hidden="false" customHeight="false" outlineLevel="0" collapsed="false">
      <c r="A133" s="51" t="n">
        <v>7</v>
      </c>
      <c r="B133" s="51" t="n">
        <v>7</v>
      </c>
      <c r="C133" s="51" t="str">
        <f aca="false">Source!G82</f>
        <v>Устройство мелких покрытий (брандмауэры, парапеты, свесы и т.п.) из листовой оцинкованной стали</v>
      </c>
      <c r="D133" s="51" t="str">
        <f aca="false">Source!F82</f>
        <v>12-01-010-01</v>
      </c>
      <c r="E133" s="55" t="str">
        <f aca="false">Source!H82</f>
        <v>100 м2</v>
      </c>
      <c r="F133" s="4" t="n">
        <f aca="false">Source!I82</f>
        <v>0.03</v>
      </c>
      <c r="G133" s="38" t="n">
        <f aca="false">Source!AB82</f>
        <v>7497.02</v>
      </c>
      <c r="H133" s="38" t="n">
        <f aca="false">Source!O82</f>
        <v>2392.63</v>
      </c>
      <c r="T133" s="0" t="n">
        <f aca="false">Source!O82</f>
        <v>2392.63</v>
      </c>
      <c r="U133" s="0" t="n">
        <f aca="false">Source!P82</f>
        <v>1313.66</v>
      </c>
      <c r="V133" s="0" t="n">
        <f aca="false">Source!S82</f>
        <v>1068.1</v>
      </c>
      <c r="W133" s="0" t="n">
        <f aca="false">Source!Q82</f>
        <v>10.87</v>
      </c>
      <c r="X133" s="0" t="n">
        <f aca="false">Source!R82</f>
        <v>4.92</v>
      </c>
      <c r="Y133" s="0" t="n">
        <f aca="false">Source!U82</f>
        <v>3.3534</v>
      </c>
      <c r="Z133" s="0" t="n">
        <f aca="false">Source!V82</f>
        <v>0.010125</v>
      </c>
      <c r="AA133" s="0" t="n">
        <f aca="false">Source!X82</f>
        <v>1052.63</v>
      </c>
      <c r="AB133" s="0" t="n">
        <f aca="false">Source!Y82</f>
        <v>519.88</v>
      </c>
    </row>
    <row r="134" customFormat="false" ht="14.25" hidden="false" customHeight="false" outlineLevel="0" collapsed="false">
      <c r="C134" s="56" t="str">
        <f aca="false">"Объем: "&amp;Source!I82&amp;"=3/"&amp;"100"</f>
        <v>Объем: 0.03=3/100</v>
      </c>
      <c r="F134" s="4"/>
      <c r="G134" s="4"/>
      <c r="H134" s="4"/>
    </row>
    <row r="135" customFormat="false" ht="63.75" hidden="false" customHeight="false" outlineLevel="0" collapsed="false">
      <c r="C135" s="56" t="s">
        <v>177</v>
      </c>
      <c r="D135" s="56" t="str">
        <f aca="false">Source!BO82</f>
        <v>Письмо Минстроя России от 28.08.2023 № 52355-ИФ/09</v>
      </c>
    </row>
    <row r="136" customFormat="false" ht="12.75" hidden="false" customHeight="false" outlineLevel="0" collapsed="false">
      <c r="C136" s="56" t="s">
        <v>178</v>
      </c>
      <c r="D136" s="56" t="n">
        <f aca="false">Source!BA82</f>
        <v>37.34</v>
      </c>
    </row>
    <row r="137" customFormat="false" ht="12.75" hidden="false" customHeight="false" outlineLevel="0" collapsed="false">
      <c r="C137" s="56" t="s">
        <v>179</v>
      </c>
      <c r="D137" s="56" t="n">
        <f aca="false">Source!BB82</f>
        <v>13.24</v>
      </c>
    </row>
    <row r="138" customFormat="false" ht="12.75" hidden="false" customHeight="false" outlineLevel="0" collapsed="false">
      <c r="C138" s="56" t="s">
        <v>180</v>
      </c>
      <c r="D138" s="56" t="n">
        <f aca="false">Source!BC82</f>
        <v>6.72</v>
      </c>
    </row>
    <row r="139" customFormat="false" ht="12.75" hidden="false" customHeight="false" outlineLevel="0" collapsed="false">
      <c r="C139" s="56" t="s">
        <v>181</v>
      </c>
      <c r="D139" s="56" t="n">
        <f aca="false">Source!BS82</f>
        <v>37.34</v>
      </c>
    </row>
    <row r="140" customFormat="false" ht="12.75" hidden="false" customHeight="true" outlineLevel="0" collapsed="false">
      <c r="C140" s="56" t="s">
        <v>188</v>
      </c>
      <c r="D140" s="119" t="s">
        <v>197</v>
      </c>
      <c r="E140" s="119"/>
      <c r="F140" s="119"/>
      <c r="G140" s="119"/>
      <c r="H140" s="119"/>
    </row>
    <row r="141" customFormat="false" ht="12.75" hidden="false" customHeight="true" outlineLevel="0" collapsed="false">
      <c r="C141" s="56" t="s">
        <v>190</v>
      </c>
      <c r="D141" s="119" t="s">
        <v>197</v>
      </c>
      <c r="E141" s="119"/>
      <c r="F141" s="119"/>
      <c r="G141" s="119"/>
      <c r="H141" s="119"/>
    </row>
    <row r="142" customFormat="false" ht="12.75" hidden="false" customHeight="true" outlineLevel="0" collapsed="false">
      <c r="C142" s="56" t="s">
        <v>191</v>
      </c>
      <c r="D142" s="119" t="s">
        <v>198</v>
      </c>
      <c r="E142" s="119"/>
      <c r="F142" s="119"/>
      <c r="G142" s="119"/>
      <c r="H142" s="119"/>
    </row>
    <row r="143" customFormat="false" ht="12.75" hidden="false" customHeight="true" outlineLevel="0" collapsed="false">
      <c r="C143" s="56" t="s">
        <v>192</v>
      </c>
      <c r="D143" s="119" t="s">
        <v>198</v>
      </c>
      <c r="E143" s="119"/>
      <c r="F143" s="119"/>
      <c r="G143" s="119"/>
      <c r="H143" s="119"/>
    </row>
    <row r="144" customFormat="false" ht="12.75" hidden="false" customHeight="true" outlineLevel="0" collapsed="false">
      <c r="C144" s="56" t="s">
        <v>193</v>
      </c>
      <c r="D144" s="119" t="s">
        <v>197</v>
      </c>
      <c r="E144" s="119"/>
      <c r="F144" s="119"/>
      <c r="G144" s="119"/>
      <c r="H144" s="119"/>
    </row>
    <row r="145" customFormat="false" ht="12.75" hidden="false" customHeight="true" outlineLevel="0" collapsed="false">
      <c r="C145" s="56" t="s">
        <v>182</v>
      </c>
      <c r="D145" s="119" t="s">
        <v>199</v>
      </c>
      <c r="E145" s="119"/>
      <c r="F145" s="119"/>
      <c r="G145" s="119"/>
      <c r="H145" s="119"/>
    </row>
    <row r="146" customFormat="false" ht="12.75" hidden="false" customHeight="true" outlineLevel="0" collapsed="false">
      <c r="C146" s="56" t="s">
        <v>184</v>
      </c>
      <c r="D146" s="119" t="s">
        <v>200</v>
      </c>
      <c r="E146" s="119"/>
      <c r="F146" s="119"/>
      <c r="G146" s="119"/>
      <c r="H146" s="119"/>
    </row>
    <row r="147" customFormat="false" ht="28.5" hidden="false" customHeight="false" outlineLevel="0" collapsed="false">
      <c r="A147" s="51" t="n">
        <v>8</v>
      </c>
      <c r="B147" s="51" t="n">
        <v>8</v>
      </c>
      <c r="C147" s="51" t="str">
        <f aca="false">Source!G84</f>
        <v>Устройство кровель плоских из наплавляемых материалов в два слоя</v>
      </c>
      <c r="D147" s="51" t="str">
        <f aca="false">Source!F84</f>
        <v>12-01-002-09</v>
      </c>
      <c r="E147" s="55" t="str">
        <f aca="false">Source!H84</f>
        <v>100 м2</v>
      </c>
      <c r="F147" s="4" t="n">
        <f aca="false">Source!I84</f>
        <v>2.34</v>
      </c>
      <c r="G147" s="38" t="n">
        <f aca="false">Source!AB84</f>
        <v>368.36</v>
      </c>
      <c r="H147" s="38" t="n">
        <f aca="false">Source!O84</f>
        <v>17384.86</v>
      </c>
      <c r="T147" s="0" t="n">
        <f aca="false">Source!O84</f>
        <v>17384.86</v>
      </c>
      <c r="U147" s="0" t="n">
        <f aca="false">Source!P84</f>
        <v>2867.1</v>
      </c>
      <c r="V147" s="0" t="n">
        <f aca="false">Source!S84</f>
        <v>13563.31</v>
      </c>
      <c r="W147" s="0" t="n">
        <f aca="false">Source!Q84</f>
        <v>954.45</v>
      </c>
      <c r="X147" s="0" t="n">
        <f aca="false">Source!R84</f>
        <v>409.79</v>
      </c>
      <c r="Y147" s="0" t="n">
        <f aca="false">Source!U84</f>
        <v>38.64276</v>
      </c>
      <c r="Z147" s="0" t="n">
        <f aca="false">Source!V84</f>
        <v>0.84825</v>
      </c>
      <c r="AA147" s="0" t="n">
        <f aca="false">Source!X84</f>
        <v>13707.61</v>
      </c>
      <c r="AB147" s="0" t="n">
        <f aca="false">Source!Y84</f>
        <v>6769.97</v>
      </c>
    </row>
    <row r="148" customFormat="false" ht="14.25" hidden="false" customHeight="false" outlineLevel="0" collapsed="false">
      <c r="C148" s="56" t="str">
        <f aca="false">"Объем: "&amp;Source!I84&amp;"=234/"&amp;"100"</f>
        <v>Объем: 2.34=234/100</v>
      </c>
      <c r="F148" s="4"/>
      <c r="G148" s="4"/>
      <c r="H148" s="4"/>
    </row>
    <row r="149" customFormat="false" ht="63.75" hidden="false" customHeight="false" outlineLevel="0" collapsed="false">
      <c r="C149" s="56" t="s">
        <v>177</v>
      </c>
      <c r="D149" s="56" t="str">
        <f aca="false">Source!BO84</f>
        <v>Письмо Минстроя России от 28.08.2023 № 52355-ИФ/09</v>
      </c>
    </row>
    <row r="150" customFormat="false" ht="12.75" hidden="false" customHeight="false" outlineLevel="0" collapsed="false">
      <c r="C150" s="56" t="s">
        <v>178</v>
      </c>
      <c r="D150" s="56" t="n">
        <f aca="false">Source!BA84</f>
        <v>37.34</v>
      </c>
    </row>
    <row r="151" customFormat="false" ht="12.75" hidden="false" customHeight="false" outlineLevel="0" collapsed="false">
      <c r="C151" s="56" t="s">
        <v>179</v>
      </c>
      <c r="D151" s="56" t="n">
        <f aca="false">Source!BB84</f>
        <v>13.24</v>
      </c>
    </row>
    <row r="152" customFormat="false" ht="12.75" hidden="false" customHeight="false" outlineLevel="0" collapsed="false">
      <c r="C152" s="56" t="s">
        <v>180</v>
      </c>
      <c r="D152" s="56" t="n">
        <f aca="false">Source!BC84</f>
        <v>6.72</v>
      </c>
    </row>
    <row r="153" customFormat="false" ht="12.75" hidden="false" customHeight="false" outlineLevel="0" collapsed="false">
      <c r="C153" s="56" t="s">
        <v>181</v>
      </c>
      <c r="D153" s="56" t="n">
        <f aca="false">Source!BS84</f>
        <v>37.34</v>
      </c>
    </row>
    <row r="154" customFormat="false" ht="12.75" hidden="false" customHeight="true" outlineLevel="0" collapsed="false">
      <c r="C154" s="56" t="s">
        <v>188</v>
      </c>
      <c r="D154" s="119" t="s">
        <v>197</v>
      </c>
      <c r="E154" s="119"/>
      <c r="F154" s="119"/>
      <c r="G154" s="119"/>
      <c r="H154" s="119"/>
    </row>
    <row r="155" customFormat="false" ht="12.75" hidden="false" customHeight="true" outlineLevel="0" collapsed="false">
      <c r="C155" s="56" t="s">
        <v>190</v>
      </c>
      <c r="D155" s="119" t="s">
        <v>197</v>
      </c>
      <c r="E155" s="119"/>
      <c r="F155" s="119"/>
      <c r="G155" s="119"/>
      <c r="H155" s="119"/>
    </row>
    <row r="156" customFormat="false" ht="12.75" hidden="false" customHeight="true" outlineLevel="0" collapsed="false">
      <c r="C156" s="56" t="s">
        <v>191</v>
      </c>
      <c r="D156" s="119" t="s">
        <v>198</v>
      </c>
      <c r="E156" s="119"/>
      <c r="F156" s="119"/>
      <c r="G156" s="119"/>
      <c r="H156" s="119"/>
    </row>
    <row r="157" customFormat="false" ht="12.75" hidden="false" customHeight="true" outlineLevel="0" collapsed="false">
      <c r="C157" s="56" t="s">
        <v>192</v>
      </c>
      <c r="D157" s="119" t="s">
        <v>198</v>
      </c>
      <c r="E157" s="119"/>
      <c r="F157" s="119"/>
      <c r="G157" s="119"/>
      <c r="H157" s="119"/>
    </row>
    <row r="158" customFormat="false" ht="12.75" hidden="false" customHeight="true" outlineLevel="0" collapsed="false">
      <c r="C158" s="56" t="s">
        <v>193</v>
      </c>
      <c r="D158" s="119" t="s">
        <v>197</v>
      </c>
      <c r="E158" s="119"/>
      <c r="F158" s="119"/>
      <c r="G158" s="119"/>
      <c r="H158" s="119"/>
    </row>
    <row r="159" customFormat="false" ht="12.75" hidden="false" customHeight="true" outlineLevel="0" collapsed="false">
      <c r="C159" s="56" t="s">
        <v>182</v>
      </c>
      <c r="D159" s="119" t="s">
        <v>199</v>
      </c>
      <c r="E159" s="119"/>
      <c r="F159" s="119"/>
      <c r="G159" s="119"/>
      <c r="H159" s="119"/>
    </row>
    <row r="160" customFormat="false" ht="12.75" hidden="false" customHeight="true" outlineLevel="0" collapsed="false">
      <c r="C160" s="56" t="s">
        <v>184</v>
      </c>
      <c r="D160" s="119" t="s">
        <v>200</v>
      </c>
      <c r="E160" s="119"/>
      <c r="F160" s="119"/>
      <c r="G160" s="119"/>
      <c r="H160" s="119"/>
    </row>
    <row r="161" customFormat="false" ht="114" hidden="false" customHeight="false" outlineLevel="0" collapsed="false">
      <c r="A161" s="51" t="s">
        <v>100</v>
      </c>
      <c r="B161" s="51" t="s">
        <v>100</v>
      </c>
      <c r="C161" s="51" t="str">
        <f aca="false">Source!G86</f>
        <v>Материал рулонный битумно-полимерный кровельный и гидроизоляционный ТПП/ЭПП/ХПП, для нижнего слоя кровли, основа-стеклоткань/полиэстер/стеклохолст, гибкость не выше -25 °C, масса 1 м2 от 3,5 до 4,0 кг, прочность 390-590 Н, теплостойкость не менее 100 °C</v>
      </c>
      <c r="D161" s="51" t="str">
        <f aca="false">Source!F86</f>
        <v>12.1.02.15-0122</v>
      </c>
      <c r="E161" s="55" t="str">
        <f aca="false">Source!H86</f>
        <v>м2</v>
      </c>
      <c r="F161" s="4" t="n">
        <f aca="false">Source!I86</f>
        <v>271.44</v>
      </c>
      <c r="G161" s="38" t="n">
        <f aca="false">Source!AB86</f>
        <v>23.06</v>
      </c>
      <c r="H161" s="38" t="n">
        <f aca="false">Source!O86</f>
        <v>42063.21</v>
      </c>
      <c r="T161" s="0" t="n">
        <f aca="false">Source!O86</f>
        <v>42063.21</v>
      </c>
      <c r="U161" s="0" t="n">
        <f aca="false">Source!P86</f>
        <v>42063.21</v>
      </c>
      <c r="V161" s="0" t="n">
        <f aca="false">Source!S86</f>
        <v>0</v>
      </c>
      <c r="W161" s="0" t="n">
        <f aca="false">Source!Q86</f>
        <v>0</v>
      </c>
      <c r="X161" s="0" t="n">
        <f aca="false">Source!R86</f>
        <v>0</v>
      </c>
      <c r="Y161" s="0" t="n">
        <f aca="false">Source!U86</f>
        <v>0</v>
      </c>
      <c r="Z161" s="0" t="n">
        <f aca="false">Source!V86</f>
        <v>0</v>
      </c>
      <c r="AA161" s="0" t="n">
        <f aca="false">Source!X86</f>
        <v>0</v>
      </c>
      <c r="AB161" s="0" t="n">
        <f aca="false">Source!Y86</f>
        <v>0</v>
      </c>
    </row>
    <row r="162" customFormat="false" ht="63.75" hidden="false" customHeight="false" outlineLevel="0" collapsed="false">
      <c r="C162" s="56" t="s">
        <v>177</v>
      </c>
      <c r="D162" s="56" t="str">
        <f aca="false">Source!BO86</f>
        <v>Письмо Минстроя России от 28.08.2023 № 52355-ИФ/09</v>
      </c>
      <c r="F162" s="4"/>
      <c r="G162" s="4"/>
      <c r="H162" s="4"/>
    </row>
    <row r="163" customFormat="false" ht="12.75" hidden="false" customHeight="false" outlineLevel="0" collapsed="false">
      <c r="C163" s="56" t="s">
        <v>180</v>
      </c>
      <c r="D163" s="56" t="n">
        <f aca="false">Source!BC86</f>
        <v>6.72</v>
      </c>
    </row>
    <row r="164" customFormat="false" ht="114" hidden="false" customHeight="false" outlineLevel="0" collapsed="false">
      <c r="A164" s="51" t="s">
        <v>102</v>
      </c>
      <c r="B164" s="51" t="s">
        <v>102</v>
      </c>
      <c r="C164" s="51" t="str">
        <f aca="false">Source!G88</f>
        <v>Материал рулонный битумно-полимерный кровельный и гидроизоляционный ТКП/ЭКП/ХКП, для верхнего слоя кровли, основа-стеклоткань/полиэстер/стеклохолст, гибкость не выше -25 °C, масса 1 м2 4,5 кг, прочность 390-590 Н, теплостойкость не менее 100 °C</v>
      </c>
      <c r="D164" s="51" t="str">
        <f aca="false">Source!F88</f>
        <v>12.1.02.15-0121</v>
      </c>
      <c r="E164" s="55" t="str">
        <f aca="false">Source!H88</f>
        <v>м2</v>
      </c>
      <c r="F164" s="4" t="n">
        <f aca="false">Source!I88</f>
        <v>266.76</v>
      </c>
      <c r="G164" s="38" t="n">
        <f aca="false">Source!AB88</f>
        <v>25.09</v>
      </c>
      <c r="H164" s="38" t="n">
        <f aca="false">Source!O88</f>
        <v>44977.02</v>
      </c>
      <c r="T164" s="0" t="n">
        <f aca="false">Source!O88</f>
        <v>44977.02</v>
      </c>
      <c r="U164" s="0" t="n">
        <f aca="false">Source!P88</f>
        <v>44977.02</v>
      </c>
      <c r="V164" s="0" t="n">
        <f aca="false">Source!S88</f>
        <v>0</v>
      </c>
      <c r="W164" s="0" t="n">
        <f aca="false">Source!Q88</f>
        <v>0</v>
      </c>
      <c r="X164" s="0" t="n">
        <f aca="false">Source!R88</f>
        <v>0</v>
      </c>
      <c r="Y164" s="0" t="n">
        <f aca="false">Source!U88</f>
        <v>0</v>
      </c>
      <c r="Z164" s="0" t="n">
        <f aca="false">Source!V88</f>
        <v>0</v>
      </c>
      <c r="AA164" s="0" t="n">
        <f aca="false">Source!X88</f>
        <v>0</v>
      </c>
      <c r="AB164" s="0" t="n">
        <f aca="false">Source!Y88</f>
        <v>0</v>
      </c>
    </row>
    <row r="165" customFormat="false" ht="63.75" hidden="false" customHeight="false" outlineLevel="0" collapsed="false">
      <c r="C165" s="56" t="s">
        <v>177</v>
      </c>
      <c r="D165" s="56" t="str">
        <f aca="false">Source!BO88</f>
        <v>Письмо Минстроя России от 28.08.2023 № 52355-ИФ/09</v>
      </c>
      <c r="F165" s="4"/>
      <c r="G165" s="4"/>
      <c r="H165" s="4"/>
    </row>
    <row r="166" customFormat="false" ht="12.75" hidden="false" customHeight="false" outlineLevel="0" collapsed="false">
      <c r="C166" s="56" t="s">
        <v>180</v>
      </c>
      <c r="D166" s="56" t="n">
        <f aca="false">Source!BC88</f>
        <v>6.72</v>
      </c>
    </row>
    <row r="167" customFormat="false" ht="57" hidden="false" customHeight="false" outlineLevel="0" collapsed="false">
      <c r="A167" s="51" t="n">
        <v>9</v>
      </c>
      <c r="B167" s="51" t="n">
        <v>9</v>
      </c>
      <c r="C167" s="51" t="str">
        <f aca="false">Source!G90</f>
        <v>Устройство примыканий кровель из наплавляемых материалов к стенам и парапетам высотой: до 600 мм без фартуков</v>
      </c>
      <c r="D167" s="51" t="str">
        <f aca="false">Source!F90</f>
        <v>12-01-004-04</v>
      </c>
      <c r="E167" s="55" t="str">
        <f aca="false">Source!H90</f>
        <v>100 м</v>
      </c>
      <c r="F167" s="4" t="n">
        <f aca="false">Source!I90</f>
        <v>0.104</v>
      </c>
      <c r="G167" s="38" t="n">
        <f aca="false">Source!AB90</f>
        <v>930.35</v>
      </c>
      <c r="H167" s="38" t="n">
        <f aca="false">Source!O90</f>
        <v>1906.45</v>
      </c>
      <c r="T167" s="0" t="n">
        <f aca="false">Source!O90</f>
        <v>1906.45</v>
      </c>
      <c r="U167" s="0" t="n">
        <f aca="false">Source!P90</f>
        <v>323.55</v>
      </c>
      <c r="V167" s="0" t="n">
        <f aca="false">Source!S90</f>
        <v>1455.37</v>
      </c>
      <c r="W167" s="0" t="n">
        <f aca="false">Source!Q90</f>
        <v>127.53</v>
      </c>
      <c r="X167" s="0" t="n">
        <f aca="false">Source!R90</f>
        <v>54.99</v>
      </c>
      <c r="Y167" s="0" t="n">
        <f aca="false">Source!U90</f>
        <v>4.2458</v>
      </c>
      <c r="Z167" s="0" t="n">
        <f aca="false">Source!V90</f>
        <v>0.1118</v>
      </c>
      <c r="AA167" s="0" t="n">
        <f aca="false">Source!X90</f>
        <v>1481.66</v>
      </c>
      <c r="AB167" s="0" t="n">
        <f aca="false">Source!Y90</f>
        <v>731.77</v>
      </c>
    </row>
    <row r="168" customFormat="false" ht="14.25" hidden="false" customHeight="false" outlineLevel="0" collapsed="false">
      <c r="C168" s="56" t="str">
        <f aca="false">"Объем: "&amp;Source!I90&amp;"=10,4/"&amp;"100"</f>
        <v>Объем: 0.104=10,4/100</v>
      </c>
      <c r="F168" s="4"/>
      <c r="G168" s="4"/>
      <c r="H168" s="4"/>
    </row>
    <row r="169" customFormat="false" ht="63.75" hidden="false" customHeight="false" outlineLevel="0" collapsed="false">
      <c r="C169" s="56" t="s">
        <v>177</v>
      </c>
      <c r="D169" s="56" t="str">
        <f aca="false">Source!BO90</f>
        <v>Письмо Минстроя России от 28.08.2023 № 52355-ИФ/09</v>
      </c>
    </row>
    <row r="170" customFormat="false" ht="12.75" hidden="false" customHeight="false" outlineLevel="0" collapsed="false">
      <c r="C170" s="56" t="s">
        <v>178</v>
      </c>
      <c r="D170" s="56" t="n">
        <f aca="false">Source!BA90</f>
        <v>37.34</v>
      </c>
    </row>
    <row r="171" customFormat="false" ht="12.75" hidden="false" customHeight="false" outlineLevel="0" collapsed="false">
      <c r="C171" s="56" t="s">
        <v>179</v>
      </c>
      <c r="D171" s="56" t="n">
        <f aca="false">Source!BB90</f>
        <v>13.24</v>
      </c>
    </row>
    <row r="172" customFormat="false" ht="12.75" hidden="false" customHeight="false" outlineLevel="0" collapsed="false">
      <c r="C172" s="56" t="s">
        <v>180</v>
      </c>
      <c r="D172" s="56" t="n">
        <f aca="false">Source!BC90</f>
        <v>6.72</v>
      </c>
    </row>
    <row r="173" customFormat="false" ht="12.75" hidden="false" customHeight="false" outlineLevel="0" collapsed="false">
      <c r="C173" s="56" t="s">
        <v>181</v>
      </c>
      <c r="D173" s="56" t="n">
        <f aca="false">Source!BS90</f>
        <v>37.34</v>
      </c>
    </row>
    <row r="174" customFormat="false" ht="12.75" hidden="false" customHeight="true" outlineLevel="0" collapsed="false">
      <c r="C174" s="56" t="s">
        <v>188</v>
      </c>
      <c r="D174" s="119" t="s">
        <v>197</v>
      </c>
      <c r="E174" s="119"/>
      <c r="F174" s="119"/>
      <c r="G174" s="119"/>
      <c r="H174" s="119"/>
    </row>
    <row r="175" customFormat="false" ht="12.75" hidden="false" customHeight="true" outlineLevel="0" collapsed="false">
      <c r="C175" s="56" t="s">
        <v>190</v>
      </c>
      <c r="D175" s="119" t="s">
        <v>197</v>
      </c>
      <c r="E175" s="119"/>
      <c r="F175" s="119"/>
      <c r="G175" s="119"/>
      <c r="H175" s="119"/>
    </row>
    <row r="176" customFormat="false" ht="12.75" hidden="false" customHeight="true" outlineLevel="0" collapsed="false">
      <c r="C176" s="56" t="s">
        <v>191</v>
      </c>
      <c r="D176" s="119" t="s">
        <v>198</v>
      </c>
      <c r="E176" s="119"/>
      <c r="F176" s="119"/>
      <c r="G176" s="119"/>
      <c r="H176" s="119"/>
    </row>
    <row r="177" customFormat="false" ht="12.75" hidden="false" customHeight="true" outlineLevel="0" collapsed="false">
      <c r="C177" s="56" t="s">
        <v>192</v>
      </c>
      <c r="D177" s="119" t="s">
        <v>198</v>
      </c>
      <c r="E177" s="119"/>
      <c r="F177" s="119"/>
      <c r="G177" s="119"/>
      <c r="H177" s="119"/>
    </row>
    <row r="178" customFormat="false" ht="12.75" hidden="false" customHeight="true" outlineLevel="0" collapsed="false">
      <c r="C178" s="56" t="s">
        <v>193</v>
      </c>
      <c r="D178" s="119" t="s">
        <v>197</v>
      </c>
      <c r="E178" s="119"/>
      <c r="F178" s="119"/>
      <c r="G178" s="119"/>
      <c r="H178" s="119"/>
    </row>
    <row r="179" customFormat="false" ht="12.75" hidden="false" customHeight="true" outlineLevel="0" collapsed="false">
      <c r="C179" s="56" t="s">
        <v>182</v>
      </c>
      <c r="D179" s="119" t="s">
        <v>199</v>
      </c>
      <c r="E179" s="119"/>
      <c r="F179" s="119"/>
      <c r="G179" s="119"/>
      <c r="H179" s="119"/>
    </row>
    <row r="180" customFormat="false" ht="12.75" hidden="false" customHeight="true" outlineLevel="0" collapsed="false">
      <c r="C180" s="56" t="s">
        <v>184</v>
      </c>
      <c r="D180" s="119" t="s">
        <v>200</v>
      </c>
      <c r="E180" s="119"/>
      <c r="F180" s="119"/>
      <c r="G180" s="119"/>
      <c r="H180" s="119"/>
    </row>
    <row r="181" customFormat="false" ht="114" hidden="false" customHeight="false" outlineLevel="0" collapsed="false">
      <c r="A181" s="51" t="s">
        <v>106</v>
      </c>
      <c r="B181" s="51" t="s">
        <v>106</v>
      </c>
      <c r="C181" s="51" t="str">
        <f aca="false">Source!G92</f>
        <v>Материал рулонный битумно-полимерный кровельный и гидроизоляционный ТПП/ЭПП/ХПП, для нижнего слоя кровли, основа-стеклоткань/полиэстер/стеклохолст, гибкость не выше -25 °C, масса 1 м2 от 3,5 до 4,0 кг, прочность 390-590 Н, теплостойкость не менее 100 °C</v>
      </c>
      <c r="D181" s="51" t="str">
        <f aca="false">Source!F92</f>
        <v>12.1.02.15-0122</v>
      </c>
      <c r="E181" s="55" t="str">
        <f aca="false">Source!H92</f>
        <v>м2</v>
      </c>
      <c r="F181" s="4" t="n">
        <f aca="false">Source!I92</f>
        <v>12.064</v>
      </c>
      <c r="G181" s="38" t="n">
        <f aca="false">Source!AB92</f>
        <v>23.06</v>
      </c>
      <c r="H181" s="38" t="n">
        <f aca="false">Source!O92</f>
        <v>1869.48</v>
      </c>
      <c r="T181" s="0" t="n">
        <f aca="false">Source!O92</f>
        <v>1869.48</v>
      </c>
      <c r="U181" s="0" t="n">
        <f aca="false">Source!P92</f>
        <v>1869.48</v>
      </c>
      <c r="V181" s="0" t="n">
        <f aca="false">Source!S92</f>
        <v>0</v>
      </c>
      <c r="W181" s="0" t="n">
        <f aca="false">Source!Q92</f>
        <v>0</v>
      </c>
      <c r="X181" s="0" t="n">
        <f aca="false">Source!R92</f>
        <v>0</v>
      </c>
      <c r="Y181" s="0" t="n">
        <f aca="false">Source!U92</f>
        <v>0</v>
      </c>
      <c r="Z181" s="0" t="n">
        <f aca="false">Source!V92</f>
        <v>0</v>
      </c>
      <c r="AA181" s="0" t="n">
        <f aca="false">Source!X92</f>
        <v>0</v>
      </c>
      <c r="AB181" s="0" t="n">
        <f aca="false">Source!Y92</f>
        <v>0</v>
      </c>
    </row>
    <row r="182" customFormat="false" ht="63.75" hidden="false" customHeight="false" outlineLevel="0" collapsed="false">
      <c r="C182" s="56" t="s">
        <v>177</v>
      </c>
      <c r="D182" s="56" t="str">
        <f aca="false">Source!BO92</f>
        <v>Письмо Минстроя России от 28.08.2023 № 52355-ИФ/09</v>
      </c>
      <c r="F182" s="4"/>
      <c r="G182" s="4"/>
      <c r="H182" s="4"/>
    </row>
    <row r="183" customFormat="false" ht="12.75" hidden="false" customHeight="false" outlineLevel="0" collapsed="false">
      <c r="C183" s="56" t="s">
        <v>180</v>
      </c>
      <c r="D183" s="56" t="n">
        <f aca="false">Source!BC92</f>
        <v>6.72</v>
      </c>
    </row>
    <row r="184" customFormat="false" ht="114" hidden="false" customHeight="false" outlineLevel="0" collapsed="false">
      <c r="A184" s="51" t="s">
        <v>107</v>
      </c>
      <c r="B184" s="51" t="s">
        <v>107</v>
      </c>
      <c r="C184" s="51" t="str">
        <f aca="false">Source!G94</f>
        <v>Материал рулонный битумно-полимерный кровельный и гидроизоляционный ТКП/ЭКП/ХКП, для верхнего слоя кровли, основа-стеклоткань/полиэстер/стеклохолст, гибкость не выше -25 °C, масса 1 м2 4,5 кг, прочность 390-590 Н, теплостойкость не менее 100 °C</v>
      </c>
      <c r="D184" s="51" t="str">
        <f aca="false">Source!F94</f>
        <v>12.1.02.15-0121</v>
      </c>
      <c r="E184" s="55" t="str">
        <f aca="false">Source!H94</f>
        <v>м2</v>
      </c>
      <c r="F184" s="4" t="n">
        <f aca="false">Source!I94</f>
        <v>11.856</v>
      </c>
      <c r="G184" s="38" t="n">
        <f aca="false">Source!AB94</f>
        <v>25.09</v>
      </c>
      <c r="H184" s="38" t="n">
        <f aca="false">Source!O94</f>
        <v>1998.98</v>
      </c>
      <c r="T184" s="0" t="n">
        <f aca="false">Source!O94</f>
        <v>1998.98</v>
      </c>
      <c r="U184" s="0" t="n">
        <f aca="false">Source!P94</f>
        <v>1998.98</v>
      </c>
      <c r="V184" s="0" t="n">
        <f aca="false">Source!S94</f>
        <v>0</v>
      </c>
      <c r="W184" s="0" t="n">
        <f aca="false">Source!Q94</f>
        <v>0</v>
      </c>
      <c r="X184" s="0" t="n">
        <f aca="false">Source!R94</f>
        <v>0</v>
      </c>
      <c r="Y184" s="0" t="n">
        <f aca="false">Source!U94</f>
        <v>0</v>
      </c>
      <c r="Z184" s="0" t="n">
        <f aca="false">Source!V94</f>
        <v>0</v>
      </c>
      <c r="AA184" s="0" t="n">
        <f aca="false">Source!X94</f>
        <v>0</v>
      </c>
      <c r="AB184" s="0" t="n">
        <f aca="false">Source!Y94</f>
        <v>0</v>
      </c>
    </row>
    <row r="185" customFormat="false" ht="63.75" hidden="false" customHeight="false" outlineLevel="0" collapsed="false">
      <c r="C185" s="56" t="s">
        <v>177</v>
      </c>
      <c r="D185" s="56" t="str">
        <f aca="false">Source!BO94</f>
        <v>Письмо Минстроя России от 28.08.2023 № 52355-ИФ/09</v>
      </c>
      <c r="F185" s="4"/>
      <c r="G185" s="4"/>
      <c r="H185" s="4"/>
    </row>
    <row r="186" customFormat="false" ht="12.75" hidden="false" customHeight="false" outlineLevel="0" collapsed="false">
      <c r="C186" s="56" t="s">
        <v>180</v>
      </c>
      <c r="D186" s="56" t="n">
        <f aca="false">Source!BC94</f>
        <v>6.72</v>
      </c>
    </row>
    <row r="188" customFormat="false" ht="15" hidden="false" customHeight="true" outlineLevel="0" collapsed="false">
      <c r="A188" s="88"/>
      <c r="B188" s="88"/>
      <c r="C188" s="83" t="str">
        <f aca="false">CONCATENATE("Итого по разделу: ",IF(Source!G96&lt;&gt;"Новый раздел",Source!G96,""))</f>
        <v>Итого по разделу: Монтажные работы</v>
      </c>
      <c r="D188" s="83"/>
      <c r="E188" s="83"/>
      <c r="F188" s="83"/>
      <c r="G188" s="88"/>
      <c r="H188" s="84" t="n">
        <f aca="false">IF(SUM(T83:T187)=0,"-",SUM(T83:T187))</f>
        <v>178522.44</v>
      </c>
    </row>
    <row r="189" customFormat="false" ht="1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</row>
    <row r="192" customFormat="false" ht="16.5" hidden="false" customHeight="false" outlineLevel="0" collapsed="false">
      <c r="A192" s="118" t="str">
        <f aca="false">CONCATENATE("Раздел: ",IF(Source!G126&lt;&gt;"Новый раздел",Source!G126,""))</f>
        <v>Раздел: Разные работы</v>
      </c>
      <c r="B192" s="118"/>
      <c r="C192" s="118"/>
      <c r="D192" s="118"/>
      <c r="E192" s="118"/>
      <c r="F192" s="118"/>
      <c r="G192" s="118"/>
      <c r="H192" s="118"/>
    </row>
    <row r="193" customFormat="false" ht="28.5" hidden="false" customHeight="false" outlineLevel="0" collapsed="false">
      <c r="A193" s="51" t="n">
        <v>10</v>
      </c>
      <c r="B193" s="51" t="n">
        <v>10</v>
      </c>
      <c r="C193" s="51" t="str">
        <f aca="false">Source!G131</f>
        <v>Затаривание строительного мусора в мешки</v>
      </c>
      <c r="D193" s="51" t="str">
        <f aca="false">Source!F131</f>
        <v>69-15-1</v>
      </c>
      <c r="E193" s="55" t="str">
        <f aca="false">Source!H131</f>
        <v>т</v>
      </c>
      <c r="F193" s="4" t="n">
        <f aca="false">Source!I131</f>
        <v>5.4</v>
      </c>
      <c r="G193" s="38" t="n">
        <f aca="false">Source!AB131</f>
        <v>23.81</v>
      </c>
      <c r="H193" s="38" t="n">
        <f aca="false">Source!O131</f>
        <v>2089.24</v>
      </c>
      <c r="T193" s="0" t="n">
        <f aca="false">Source!O131</f>
        <v>2089.24</v>
      </c>
      <c r="U193" s="0" t="n">
        <f aca="false">Source!P131</f>
        <v>595.12</v>
      </c>
      <c r="V193" s="0" t="n">
        <f aca="false">Source!S131</f>
        <v>1494.12</v>
      </c>
      <c r="W193" s="0" t="n">
        <f aca="false">Source!Q131</f>
        <v>0</v>
      </c>
      <c r="X193" s="0" t="n">
        <f aca="false">Source!R131</f>
        <v>0</v>
      </c>
      <c r="Y193" s="0" t="n">
        <f aca="false">Source!U131</f>
        <v>5.562</v>
      </c>
      <c r="Z193" s="0" t="n">
        <f aca="false">Source!V131</f>
        <v>0</v>
      </c>
      <c r="AA193" s="0" t="n">
        <f aca="false">Source!X131</f>
        <v>1374.59</v>
      </c>
      <c r="AB193" s="0" t="n">
        <f aca="false">Source!Y131</f>
        <v>657.41</v>
      </c>
    </row>
    <row r="194" customFormat="false" ht="63.75" hidden="false" customHeight="false" outlineLevel="0" collapsed="false">
      <c r="C194" s="56" t="s">
        <v>177</v>
      </c>
      <c r="D194" s="56" t="str">
        <f aca="false">Source!BO131</f>
        <v>Письмо Минстроя России от 28.08.2023 № 52355-ИФ/09</v>
      </c>
      <c r="F194" s="4"/>
      <c r="G194" s="4"/>
      <c r="H194" s="4"/>
    </row>
    <row r="195" customFormat="false" ht="12.75" hidden="false" customHeight="false" outlineLevel="0" collapsed="false">
      <c r="C195" s="56" t="s">
        <v>178</v>
      </c>
      <c r="D195" s="56" t="n">
        <f aca="false">Source!BA131</f>
        <v>37.34</v>
      </c>
    </row>
    <row r="196" customFormat="false" ht="12.75" hidden="false" customHeight="false" outlineLevel="0" collapsed="false">
      <c r="C196" s="56" t="s">
        <v>179</v>
      </c>
      <c r="D196" s="56" t="n">
        <f aca="false">Source!BB131</f>
        <v>13.24</v>
      </c>
    </row>
    <row r="197" customFormat="false" ht="12.75" hidden="false" customHeight="false" outlineLevel="0" collapsed="false">
      <c r="C197" s="56" t="s">
        <v>180</v>
      </c>
      <c r="D197" s="56" t="n">
        <f aca="false">Source!BC131</f>
        <v>6.72</v>
      </c>
    </row>
    <row r="198" customFormat="false" ht="12.75" hidden="false" customHeight="false" outlineLevel="0" collapsed="false">
      <c r="C198" s="56" t="s">
        <v>181</v>
      </c>
      <c r="D198" s="56" t="n">
        <f aca="false">Source!BS131</f>
        <v>37.34</v>
      </c>
    </row>
    <row r="199" customFormat="false" ht="42.75" hidden="false" customHeight="false" outlineLevel="0" collapsed="false">
      <c r="A199" s="51" t="n">
        <v>11</v>
      </c>
      <c r="B199" s="51" t="n">
        <v>11</v>
      </c>
      <c r="C199" s="51" t="str">
        <f aca="false">Source!G133</f>
        <v>Погрузочные работы при автомобильных перевозках мусора строительного с погрузкой вручную</v>
      </c>
      <c r="D199" s="51" t="str">
        <f aca="false">Source!F133</f>
        <v>т01-01-01-041</v>
      </c>
      <c r="E199" s="55" t="str">
        <f aca="false">Source!H133</f>
        <v>1 Т ГРУЗА</v>
      </c>
      <c r="F199" s="4" t="n">
        <f aca="false">Source!I133</f>
        <v>11.18</v>
      </c>
      <c r="G199" s="38" t="n">
        <f aca="false">Source!AB133</f>
        <v>42.98</v>
      </c>
      <c r="H199" s="38" t="n">
        <f aca="false">Source!GM133</f>
        <v>6362.04</v>
      </c>
      <c r="T199" s="0" t="n">
        <f aca="false">Source!GM133</f>
        <v>6362.04</v>
      </c>
      <c r="U199" s="0" t="n">
        <f aca="false">Source!P133</f>
        <v>0</v>
      </c>
      <c r="V199" s="0" t="n">
        <f aca="false">Source!S133</f>
        <v>0</v>
      </c>
      <c r="W199" s="0" t="n">
        <f aca="false">Source!Q133</f>
        <v>0</v>
      </c>
      <c r="X199" s="0" t="n">
        <f aca="false">Source!R133</f>
        <v>0</v>
      </c>
      <c r="Y199" s="0" t="n">
        <f aca="false">Source!U133</f>
        <v>0</v>
      </c>
      <c r="Z199" s="0" t="n">
        <f aca="false">Source!V133</f>
        <v>0</v>
      </c>
      <c r="AA199" s="0" t="n">
        <f aca="false">Source!X133</f>
        <v>0</v>
      </c>
      <c r="AB199" s="0" t="n">
        <f aca="false">Source!Y133</f>
        <v>0</v>
      </c>
    </row>
    <row r="200" customFormat="false" ht="63.75" hidden="false" customHeight="false" outlineLevel="0" collapsed="false">
      <c r="C200" s="56" t="s">
        <v>177</v>
      </c>
      <c r="D200" s="56" t="str">
        <f aca="false">Source!BO133</f>
        <v>Письмо Минстроя России от 28.08.2023 № 52355-ИФ/09</v>
      </c>
      <c r="F200" s="4"/>
      <c r="G200" s="4"/>
      <c r="H200" s="4"/>
    </row>
    <row r="201" customFormat="false" ht="12.75" hidden="false" customHeight="false" outlineLevel="0" collapsed="false">
      <c r="C201" s="56" t="s">
        <v>204</v>
      </c>
      <c r="D201" s="56" t="n">
        <f aca="false">Source!AZ133</f>
        <v>13.24</v>
      </c>
    </row>
    <row r="202" customFormat="false" ht="85.5" hidden="false" customHeight="false" outlineLevel="0" collapsed="false">
      <c r="A202" s="51" t="n">
        <v>12</v>
      </c>
      <c r="B202" s="51" t="n">
        <v>12</v>
      </c>
      <c r="C202" s="51" t="str">
        <f aca="false">Source!G135</f>
        <v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v>
      </c>
      <c r="D202" s="51" t="str">
        <f aca="false">Source!F135</f>
        <v>т03-01-01-050</v>
      </c>
      <c r="E202" s="55" t="str">
        <f aca="false">Source!H135</f>
        <v>1 Т ГРУЗА</v>
      </c>
      <c r="F202" s="4" t="n">
        <f aca="false">Source!I135</f>
        <v>11.18</v>
      </c>
      <c r="G202" s="38" t="n">
        <f aca="false">Source!AB135</f>
        <v>23.67</v>
      </c>
      <c r="H202" s="38" t="n">
        <f aca="false">Source!GM135</f>
        <v>3503.71</v>
      </c>
      <c r="T202" s="0" t="n">
        <f aca="false">Source!GM135</f>
        <v>3503.71</v>
      </c>
      <c r="U202" s="0" t="n">
        <f aca="false">Source!P135</f>
        <v>0</v>
      </c>
      <c r="V202" s="0" t="n">
        <f aca="false">Source!S135</f>
        <v>0</v>
      </c>
      <c r="W202" s="0" t="n">
        <f aca="false">Source!Q135</f>
        <v>0</v>
      </c>
      <c r="X202" s="0" t="n">
        <f aca="false">Source!R135</f>
        <v>0</v>
      </c>
      <c r="Y202" s="0" t="n">
        <f aca="false">Source!U135</f>
        <v>0</v>
      </c>
      <c r="Z202" s="0" t="n">
        <f aca="false">Source!V135</f>
        <v>0</v>
      </c>
      <c r="AA202" s="0" t="n">
        <f aca="false">Source!X135</f>
        <v>0</v>
      </c>
      <c r="AB202" s="0" t="n">
        <f aca="false">Source!Y135</f>
        <v>0</v>
      </c>
    </row>
    <row r="203" customFormat="false" ht="63.75" hidden="false" customHeight="false" outlineLevel="0" collapsed="false">
      <c r="C203" s="56" t="s">
        <v>177</v>
      </c>
      <c r="D203" s="56" t="str">
        <f aca="false">Source!BO135</f>
        <v>Письмо Минстроя России от 28.08.2023 № 52355-ИФ/09</v>
      </c>
      <c r="F203" s="4"/>
      <c r="G203" s="4"/>
      <c r="H203" s="4"/>
    </row>
    <row r="204" customFormat="false" ht="12.75" hidden="false" customHeight="false" outlineLevel="0" collapsed="false">
      <c r="C204" s="56" t="s">
        <v>204</v>
      </c>
      <c r="D204" s="56" t="n">
        <f aca="false">Source!AZ135</f>
        <v>13.24</v>
      </c>
    </row>
    <row r="206" customFormat="false" ht="15" hidden="false" customHeight="true" outlineLevel="0" collapsed="false">
      <c r="A206" s="88"/>
      <c r="B206" s="88"/>
      <c r="C206" s="83" t="str">
        <f aca="false">CONCATENATE("Итого по разделу: ",IF(Source!G137&lt;&gt;"Новый раздел",Source!G137,""))</f>
        <v>Итого по разделу: Разные работы</v>
      </c>
      <c r="D206" s="83"/>
      <c r="E206" s="83"/>
      <c r="F206" s="83"/>
      <c r="G206" s="88"/>
      <c r="H206" s="84" t="n">
        <f aca="false">IF(SUM(T192:T205)=0,"-",SUM(T192:T205))</f>
        <v>11954.99</v>
      </c>
    </row>
    <row r="207" customFormat="false" ht="1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</row>
    <row r="210" customFormat="false" ht="15" hidden="false" customHeight="true" outlineLevel="0" collapsed="false">
      <c r="A210" s="88"/>
      <c r="B210" s="88"/>
      <c r="C210" s="83" t="str">
        <f aca="false">CONCATENATE("Итого по локальной смете: ",IF(Source!G167&lt;&gt;"Новая локальная смета",Source!G167,""))</f>
        <v>Итого по локальной смете: </v>
      </c>
      <c r="D210" s="83"/>
      <c r="E210" s="83"/>
      <c r="F210" s="83"/>
      <c r="G210" s="88"/>
      <c r="H210" s="84" t="n">
        <f aca="false">IF(SUM(T37:T209)=0,"-",SUM(T37:T209))</f>
        <v>210553.54</v>
      </c>
    </row>
    <row r="211" customFormat="false" ht="1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</row>
    <row r="213" customFormat="false" ht="14.25" hidden="false" customHeight="true" outlineLevel="0" collapsed="false">
      <c r="C213" s="82" t="str">
        <f aca="false">Source!H196</f>
        <v>НДС 20%</v>
      </c>
      <c r="D213" s="82"/>
      <c r="E213" s="82"/>
      <c r="F213" s="82"/>
      <c r="G213" s="120" t="n">
        <f aca="false">IF(Source!P196=0,"",Source!P196)</f>
        <v>58615</v>
      </c>
      <c r="H213" s="120"/>
    </row>
    <row r="214" customFormat="false" ht="14.25" hidden="false" customHeight="true" outlineLevel="0" collapsed="false">
      <c r="C214" s="82" t="str">
        <f aca="false">Source!H197</f>
        <v>ВСЕГО ПО СМЕТЕ</v>
      </c>
      <c r="D214" s="82"/>
      <c r="E214" s="82"/>
      <c r="F214" s="82"/>
      <c r="G214" s="120" t="n">
        <f aca="false">IF(Source!P197=0,"",Source!P197)</f>
        <v>351692</v>
      </c>
      <c r="H214" s="120"/>
    </row>
    <row r="216" customFormat="false" ht="30" hidden="false" customHeight="true" outlineLevel="0" collapsed="false">
      <c r="A216" s="88"/>
      <c r="B216" s="88"/>
      <c r="C216" s="83" t="str">
        <f aca="false">CONCATENATE("Итого по смете: ",IF(Source!G199&lt;&gt;"Новый объект",Source!G199,""))</f>
        <v>Итого по смете: Выполнение работ по текущему ремонту кровли ИПУ РАН строения 4</v>
      </c>
      <c r="D216" s="83"/>
      <c r="E216" s="83"/>
      <c r="F216" s="83"/>
      <c r="G216" s="88"/>
      <c r="H216" s="84" t="n">
        <f aca="false">IF(SUM(T1:T215)=0,"-",SUM(T1:T215))</f>
        <v>210553.54</v>
      </c>
      <c r="AG216" s="121" t="str">
        <f aca="false">CONCATENATE("Итого по смете: ",IF(Source!G199&lt;&gt;"Новый объект",Source!G199,""))</f>
        <v>Итого по смете: Выполнение работ по текущему ремонту кровли ИПУ РАН строения 4</v>
      </c>
    </row>
    <row r="217" customFormat="false" ht="1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</row>
    <row r="220" customFormat="false" ht="15" hidden="false" customHeight="false" outlineLevel="0" collapsed="false">
      <c r="A220" s="122" t="s">
        <v>205</v>
      </c>
      <c r="B220" s="122"/>
      <c r="C220" s="123" t="str">
        <f aca="false">IF(Source!AC12&lt;&gt;"",Source!AC12," ")</f>
        <v>Ведущий инженер РЕСО</v>
      </c>
      <c r="D220" s="4"/>
      <c r="E220" s="124"/>
      <c r="F220" s="4"/>
      <c r="G220" s="123" t="str">
        <f aca="false">IF(Source!AB12&lt;&gt;"",Source!AB12," ")</f>
        <v>Степанова А.М.</v>
      </c>
      <c r="H220" s="123"/>
      <c r="I220" s="4"/>
      <c r="J220" s="4"/>
      <c r="K220" s="4"/>
      <c r="L220" s="4"/>
    </row>
    <row r="221" customFormat="false" ht="14.25" hidden="false" customHeight="false" outlineLevel="0" collapsed="false">
      <c r="A221" s="4"/>
      <c r="B221" s="4"/>
      <c r="C221" s="125" t="s">
        <v>206</v>
      </c>
      <c r="D221" s="4"/>
      <c r="E221" s="125" t="s">
        <v>207</v>
      </c>
      <c r="F221" s="4"/>
      <c r="G221" s="126" t="s">
        <v>208</v>
      </c>
      <c r="H221" s="126"/>
      <c r="I221" s="4"/>
      <c r="J221" s="4"/>
      <c r="K221" s="4"/>
      <c r="L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4.25" hidden="false" customHeight="false" outlineLevel="0" collapsed="false">
      <c r="A223" s="4"/>
      <c r="B223" s="4"/>
      <c r="C223" s="7" t="s">
        <v>209</v>
      </c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5" hidden="false" customHeight="false" outlineLevel="0" collapsed="false">
      <c r="A225" s="122" t="s">
        <v>210</v>
      </c>
      <c r="B225" s="122"/>
      <c r="C225" s="123" t="str">
        <f aca="false">IF(Source!AG12&lt;&gt;"",Source!AG12," ")</f>
        <v> </v>
      </c>
      <c r="D225" s="4"/>
      <c r="E225" s="124"/>
      <c r="F225" s="4"/>
      <c r="G225" s="123" t="str">
        <f aca="false">IF(Source!AF12&lt;&gt;"",Source!AF12," ")</f>
        <v> </v>
      </c>
      <c r="H225" s="123"/>
      <c r="I225" s="4"/>
      <c r="J225" s="4"/>
      <c r="K225" s="4"/>
      <c r="L225" s="4"/>
    </row>
    <row r="226" customFormat="false" ht="14.25" hidden="false" customHeight="false" outlineLevel="0" collapsed="false">
      <c r="A226" s="4"/>
      <c r="B226" s="4"/>
      <c r="C226" s="125" t="s">
        <v>206</v>
      </c>
      <c r="D226" s="4"/>
      <c r="E226" s="125" t="s">
        <v>207</v>
      </c>
      <c r="F226" s="4"/>
      <c r="G226" s="126" t="s">
        <v>208</v>
      </c>
      <c r="H226" s="126"/>
      <c r="I226" s="4"/>
      <c r="J226" s="4"/>
      <c r="K226" s="4"/>
      <c r="L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4.25" hidden="false" customHeight="false" outlineLevel="0" collapsed="false">
      <c r="A228" s="4"/>
      <c r="B228" s="4"/>
      <c r="C228" s="7" t="s">
        <v>209</v>
      </c>
      <c r="D228" s="4"/>
      <c r="E228" s="4"/>
      <c r="F228" s="4"/>
      <c r="G228" s="4"/>
      <c r="H228" s="4"/>
      <c r="I228" s="4"/>
      <c r="J228" s="4"/>
      <c r="K228" s="4"/>
      <c r="L228" s="4"/>
    </row>
  </sheetData>
  <mergeCells count="113">
    <mergeCell ref="E2:H2"/>
    <mergeCell ref="E3:H3"/>
    <mergeCell ref="E4:H4"/>
    <mergeCell ref="G6:H6"/>
    <mergeCell ref="G7:H7"/>
    <mergeCell ref="G8:H9"/>
    <mergeCell ref="C9:E9"/>
    <mergeCell ref="C10:E10"/>
    <mergeCell ref="G10:H11"/>
    <mergeCell ref="C11:E11"/>
    <mergeCell ref="C12:E12"/>
    <mergeCell ref="G12:H13"/>
    <mergeCell ref="C13:E13"/>
    <mergeCell ref="C14:E14"/>
    <mergeCell ref="G14:H15"/>
    <mergeCell ref="C15:E15"/>
    <mergeCell ref="C16:E16"/>
    <mergeCell ref="G16:H17"/>
    <mergeCell ref="C17:E17"/>
    <mergeCell ref="C18:E18"/>
    <mergeCell ref="D19:F19"/>
    <mergeCell ref="G19:H19"/>
    <mergeCell ref="D20:E20"/>
    <mergeCell ref="G20:H20"/>
    <mergeCell ref="G21:H21"/>
    <mergeCell ref="G22:H22"/>
    <mergeCell ref="D24:D25"/>
    <mergeCell ref="E24:E25"/>
    <mergeCell ref="F24:G24"/>
    <mergeCell ref="A28:H28"/>
    <mergeCell ref="A29:H29"/>
    <mergeCell ref="F31:G31"/>
    <mergeCell ref="A33:B33"/>
    <mergeCell ref="C33:C34"/>
    <mergeCell ref="D33:D34"/>
    <mergeCell ref="E33:E34"/>
    <mergeCell ref="F33:H33"/>
    <mergeCell ref="A37:H37"/>
    <mergeCell ref="A39:H39"/>
    <mergeCell ref="D47:H47"/>
    <mergeCell ref="D48:H48"/>
    <mergeCell ref="D56:H56"/>
    <mergeCell ref="D57:H57"/>
    <mergeCell ref="D58:H58"/>
    <mergeCell ref="D59:H59"/>
    <mergeCell ref="D60:H60"/>
    <mergeCell ref="D61:H61"/>
    <mergeCell ref="D72:H72"/>
    <mergeCell ref="D73:H73"/>
    <mergeCell ref="D74:H74"/>
    <mergeCell ref="D75:H75"/>
    <mergeCell ref="D76:H76"/>
    <mergeCell ref="D77:H77"/>
    <mergeCell ref="C79:F79"/>
    <mergeCell ref="A83:H83"/>
    <mergeCell ref="D91:H91"/>
    <mergeCell ref="D92:H92"/>
    <mergeCell ref="D93:H93"/>
    <mergeCell ref="D94:H94"/>
    <mergeCell ref="D95:H95"/>
    <mergeCell ref="D96:H96"/>
    <mergeCell ref="D97:H9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26:H126"/>
    <mergeCell ref="D127:H127"/>
    <mergeCell ref="D128:H128"/>
    <mergeCell ref="D129:H129"/>
    <mergeCell ref="D130:H130"/>
    <mergeCell ref="D131:H131"/>
    <mergeCell ref="D132:H132"/>
    <mergeCell ref="D140:H140"/>
    <mergeCell ref="D141:H141"/>
    <mergeCell ref="D142:H142"/>
    <mergeCell ref="D143:H143"/>
    <mergeCell ref="D144:H144"/>
    <mergeCell ref="D145:H145"/>
    <mergeCell ref="D146:H146"/>
    <mergeCell ref="D154:H154"/>
    <mergeCell ref="D155:H155"/>
    <mergeCell ref="D156:H156"/>
    <mergeCell ref="D157:H157"/>
    <mergeCell ref="D158:H158"/>
    <mergeCell ref="D159:H159"/>
    <mergeCell ref="D160:H160"/>
    <mergeCell ref="D174:H174"/>
    <mergeCell ref="D175:H175"/>
    <mergeCell ref="D176:H176"/>
    <mergeCell ref="D177:H177"/>
    <mergeCell ref="D178:H178"/>
    <mergeCell ref="D179:H179"/>
    <mergeCell ref="D180:H180"/>
    <mergeCell ref="C188:F188"/>
    <mergeCell ref="A192:H192"/>
    <mergeCell ref="C206:F206"/>
    <mergeCell ref="C210:F210"/>
    <mergeCell ref="C213:F213"/>
    <mergeCell ref="G213:H213"/>
    <mergeCell ref="C214:F214"/>
    <mergeCell ref="G214:H214"/>
    <mergeCell ref="C216:F216"/>
    <mergeCell ref="A220:B220"/>
    <mergeCell ref="G220:H220"/>
    <mergeCell ref="G221:H221"/>
    <mergeCell ref="A225:B225"/>
    <mergeCell ref="G225:H225"/>
    <mergeCell ref="G226:H226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true" outlineLevel="0" max="30" min="30" style="0" width="114.7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4"/>
      <c r="D2" s="4"/>
    </row>
    <row r="3" customFormat="false" ht="15" hidden="false" customHeight="false" outlineLevel="0" collapsed="false">
      <c r="C3" s="4"/>
      <c r="D3" s="88" t="s">
        <v>1</v>
      </c>
    </row>
    <row r="4" customFormat="false" ht="15" hidden="false" customHeight="false" outlineLevel="0" collapsed="false">
      <c r="C4" s="88"/>
      <c r="D4" s="88"/>
    </row>
    <row r="5" customFormat="false" ht="15" hidden="false" customHeight="false" outlineLevel="0" collapsed="false">
      <c r="C5" s="89" t="s">
        <v>126</v>
      </c>
      <c r="D5" s="89"/>
    </row>
    <row r="6" customFormat="false" ht="15" hidden="false" customHeight="false" outlineLevel="0" collapsed="false">
      <c r="C6" s="89"/>
      <c r="D6" s="89"/>
    </row>
    <row r="7" customFormat="false" ht="15" hidden="false" customHeight="true" outlineLevel="0" collapsed="false">
      <c r="C7" s="89" t="s">
        <v>126</v>
      </c>
      <c r="D7" s="89"/>
    </row>
    <row r="8" customFormat="false" ht="15" hidden="false" customHeight="false" outlineLevel="0" collapsed="false">
      <c r="C8" s="89"/>
      <c r="D8" s="89"/>
    </row>
    <row r="9" customFormat="false" ht="15" hidden="false" customHeight="false" outlineLevel="0" collapsed="false">
      <c r="C9" s="88" t="s">
        <v>127</v>
      </c>
      <c r="D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5.75" hidden="false" customHeight="false" outlineLevel="0" collapsed="false">
      <c r="A11" s="20" t="str">
        <f aca="false">CONCATENATE("Дефектный акт ",IF(Source!AN15&lt;&gt;"",Source!AN15," "))</f>
        <v>Дефектный акт  </v>
      </c>
      <c r="B11" s="20"/>
      <c r="C11" s="20"/>
      <c r="D11" s="20"/>
      <c r="E11" s="4"/>
    </row>
    <row r="12" customFormat="false" ht="15" hidden="false" customHeight="true" outlineLevel="0" collapsed="false">
      <c r="A12" s="127" t="str">
        <f aca="false">CONCATENATE("На капитальный ремонт ",Source!F12," ",Source!G12)</f>
        <v>На капитальный ремонт  Выполнение работ по текущему ремонту кровли ИПУ РАН строения 4</v>
      </c>
      <c r="B12" s="127"/>
      <c r="C12" s="127"/>
      <c r="D12" s="127"/>
      <c r="E12" s="4"/>
      <c r="AD12" s="128" t="str">
        <f aca="false">CONCATENATE("На капитальный ремонт ",Source!F12," ",Source!G12)</f>
        <v>На капитальный ремонт  Выполнение работ по текущему ремонту кровли ИПУ РАН строения 4</v>
      </c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5" hidden="false" customHeight="false" outlineLevel="0" collapsed="false">
      <c r="A14" s="4"/>
      <c r="B14" s="129" t="s">
        <v>211</v>
      </c>
      <c r="C14" s="4"/>
      <c r="D14" s="4"/>
      <c r="E14" s="4"/>
    </row>
    <row r="15" customFormat="false" ht="15" hidden="false" customHeight="false" outlineLevel="0" collapsed="false">
      <c r="A15" s="4"/>
      <c r="B15" s="129" t="s">
        <v>212</v>
      </c>
      <c r="C15" s="4"/>
      <c r="D15" s="4"/>
      <c r="E15" s="4"/>
    </row>
    <row r="16" customFormat="false" ht="15" hidden="false" customHeight="false" outlineLevel="0" collapsed="false">
      <c r="A16" s="4"/>
      <c r="B16" s="129" t="s">
        <v>213</v>
      </c>
      <c r="C16" s="4"/>
      <c r="D16" s="4"/>
      <c r="E16" s="4"/>
    </row>
    <row r="17" customFormat="false" ht="28.5" hidden="false" customHeight="false" outlineLevel="0" collapsed="false">
      <c r="A17" s="96" t="s">
        <v>29</v>
      </c>
      <c r="B17" s="96" t="s">
        <v>31</v>
      </c>
      <c r="C17" s="96" t="s">
        <v>32</v>
      </c>
      <c r="D17" s="96" t="s">
        <v>33</v>
      </c>
      <c r="E17" s="92" t="s">
        <v>131</v>
      </c>
    </row>
    <row r="18" customFormat="false" ht="14.25" hidden="false" customHeight="false" outlineLevel="0" collapsed="false">
      <c r="A18" s="104" t="n">
        <v>1</v>
      </c>
      <c r="B18" s="104" t="n">
        <v>2</v>
      </c>
      <c r="C18" s="104" t="n">
        <v>3</v>
      </c>
      <c r="D18" s="104" t="n">
        <v>4</v>
      </c>
      <c r="E18" s="130" t="n">
        <v>5</v>
      </c>
    </row>
    <row r="19" customFormat="false" ht="16.5" hidden="false" customHeight="false" outlineLevel="0" collapsed="false">
      <c r="A19" s="93" t="str">
        <f aca="false">CONCATENATE("Локальная смета: ",Source!G20)</f>
        <v>Локальная смета: </v>
      </c>
      <c r="B19" s="93"/>
      <c r="C19" s="93"/>
      <c r="D19" s="93"/>
      <c r="E19" s="93"/>
    </row>
    <row r="20" customFormat="false" ht="16.5" hidden="false" customHeight="false" outlineLevel="0" collapsed="false">
      <c r="A20" s="93" t="str">
        <f aca="false">CONCATENATE("Раздел: ",Source!G24)</f>
        <v>Раздел: Демонтажные работы</v>
      </c>
      <c r="B20" s="93"/>
      <c r="C20" s="93"/>
      <c r="D20" s="93"/>
      <c r="E20" s="93"/>
    </row>
    <row r="21" customFormat="false" ht="14.25" hidden="false" customHeight="false" outlineLevel="0" collapsed="false">
      <c r="A21" s="131" t="n">
        <v>1</v>
      </c>
      <c r="B21" s="132" t="str">
        <f aca="false">Source!G28</f>
        <v>Разборка покрытий кровель: из рулонных материалов</v>
      </c>
      <c r="C21" s="133" t="str">
        <f aca="false">Source!H28</f>
        <v>100 м2</v>
      </c>
      <c r="D21" s="134" t="n">
        <f aca="false">Source!I28</f>
        <v>2.34</v>
      </c>
      <c r="E21" s="132"/>
    </row>
    <row r="22" customFormat="false" ht="14.25" hidden="false" customHeight="false" outlineLevel="0" collapsed="false">
      <c r="A22" s="131" t="n">
        <v>2</v>
      </c>
      <c r="B22" s="132" t="str">
        <f aca="false">Source!G30</f>
        <v>Разборка стяжек: цементных толщиной 20 мм (Применительно)</v>
      </c>
      <c r="C22" s="133" t="str">
        <f aca="false">Source!H30</f>
        <v>100 м2</v>
      </c>
      <c r="D22" s="134" t="n">
        <f aca="false">Source!I30</f>
        <v>0.97</v>
      </c>
      <c r="E22" s="132"/>
    </row>
    <row r="23" customFormat="false" ht="42.75" hidden="false" customHeight="false" outlineLevel="0" collapsed="false">
      <c r="A23" s="131" t="n">
        <v>3</v>
      </c>
      <c r="B23" s="132" t="str">
        <f aca="false">Source!G34</f>
        <v>Разборка стяжек: на каждые 5 мм изменения толщины стяжки добавлять или исключать к расценке 11-01-011-03 (К=2, добавить 10 мм, разборка 30 мм стяжки) Применительно</v>
      </c>
      <c r="C23" s="133" t="str">
        <f aca="false">Source!H34</f>
        <v>100 м2</v>
      </c>
      <c r="D23" s="134" t="n">
        <f aca="false">Source!I34</f>
        <v>0.97</v>
      </c>
      <c r="E23" s="132"/>
    </row>
    <row r="24" customFormat="false" ht="16.5" hidden="false" customHeight="false" outlineLevel="0" collapsed="false">
      <c r="A24" s="93" t="str">
        <f aca="false">CONCATENATE("Раздел: ",Source!G67)</f>
        <v>Раздел: Монтажные работы</v>
      </c>
      <c r="B24" s="93"/>
      <c r="C24" s="93"/>
      <c r="D24" s="93"/>
      <c r="E24" s="93"/>
    </row>
    <row r="25" customFormat="false" ht="14.25" hidden="false" customHeight="false" outlineLevel="0" collapsed="false">
      <c r="A25" s="131" t="n">
        <v>4</v>
      </c>
      <c r="B25" s="132" t="str">
        <f aca="false">Source!G71</f>
        <v>Устройство выравнивающих стяжек: цементно-песчаных толщиной 15 мм</v>
      </c>
      <c r="C25" s="133" t="str">
        <f aca="false">Source!H71</f>
        <v>100 м2</v>
      </c>
      <c r="D25" s="134" t="n">
        <f aca="false">Source!I71</f>
        <v>0.97</v>
      </c>
      <c r="E25" s="132"/>
    </row>
    <row r="26" customFormat="false" ht="14.25" hidden="false" customHeight="false" outlineLevel="0" collapsed="false">
      <c r="A26" s="131" t="n">
        <v>4.1</v>
      </c>
      <c r="B26" s="132" t="str">
        <f aca="false">Source!G73</f>
        <v>Смеси сухие цементные (пескобетон), класс B22,5 (M300)</v>
      </c>
      <c r="C26" s="133" t="str">
        <f aca="false">Source!H73</f>
        <v>т</v>
      </c>
      <c r="D26" s="134" t="n">
        <f aca="false">Source!I73</f>
        <v>2.626727</v>
      </c>
      <c r="E26" s="132"/>
    </row>
    <row r="27" customFormat="false" ht="28.5" hidden="false" customHeight="false" outlineLevel="0" collapsed="false">
      <c r="A27" s="131" t="n">
        <v>5</v>
      </c>
      <c r="B27" s="132" t="str">
        <f aca="false">Source!G75</f>
        <v>Устройство выравнивающих стяжек: на каждый 1 мм изменения толщины добавлять или исключать к расценке 12-01-017-01 (К=15, до 30 мм)</v>
      </c>
      <c r="C27" s="133" t="str">
        <f aca="false">Source!H75</f>
        <v>100 м2</v>
      </c>
      <c r="D27" s="134" t="n">
        <f aca="false">Source!I75</f>
        <v>0.97</v>
      </c>
      <c r="E27" s="132"/>
    </row>
    <row r="28" customFormat="false" ht="14.25" hidden="false" customHeight="false" outlineLevel="0" collapsed="false">
      <c r="A28" s="131" t="n">
        <v>5.1</v>
      </c>
      <c r="B28" s="132" t="str">
        <f aca="false">Source!G77</f>
        <v>Смеси сухие цементные (пескобетон), класс B22,5 (M300)</v>
      </c>
      <c r="C28" s="133" t="str">
        <f aca="false">Source!H77</f>
        <v>т</v>
      </c>
      <c r="D28" s="134" t="n">
        <f aca="false">Source!I77</f>
        <v>2.626464</v>
      </c>
      <c r="E28" s="132"/>
    </row>
    <row r="29" customFormat="false" ht="28.5" hidden="false" customHeight="false" outlineLevel="0" collapsed="false">
      <c r="A29" s="131" t="n">
        <v>6</v>
      </c>
      <c r="B29" s="132" t="str">
        <f aca="false">Source!G79</f>
        <v>Огрунтовка оснований из бетона или раствора под водоизоляционный кровельный ковер: готовой эмульсией битумной</v>
      </c>
      <c r="C29" s="133" t="str">
        <f aca="false">Source!H79</f>
        <v>100 м2</v>
      </c>
      <c r="D29" s="134" t="n">
        <f aca="false">Source!I79</f>
        <v>2.34</v>
      </c>
      <c r="E29" s="132"/>
    </row>
    <row r="30" customFormat="false" ht="28.5" hidden="false" customHeight="false" outlineLevel="0" collapsed="false">
      <c r="A30" s="131" t="n">
        <v>7</v>
      </c>
      <c r="B30" s="132" t="str">
        <f aca="false">Source!G81</f>
        <v>Устройство мелких покрытий (брандмауэры, парапеты, свесы и т.п.) из листовой оцинкованной стали</v>
      </c>
      <c r="C30" s="133" t="str">
        <f aca="false">Source!H81</f>
        <v>100 м2</v>
      </c>
      <c r="D30" s="134" t="n">
        <f aca="false">Source!I81</f>
        <v>0.03</v>
      </c>
      <c r="E30" s="132"/>
    </row>
    <row r="31" customFormat="false" ht="14.25" hidden="false" customHeight="false" outlineLevel="0" collapsed="false">
      <c r="A31" s="131" t="n">
        <v>8</v>
      </c>
      <c r="B31" s="132" t="str">
        <f aca="false">Source!G83</f>
        <v>Устройство кровель плоских из наплавляемых материалов в два слоя</v>
      </c>
      <c r="C31" s="133" t="str">
        <f aca="false">Source!H83</f>
        <v>100 м2</v>
      </c>
      <c r="D31" s="134" t="n">
        <f aca="false">Source!I83</f>
        <v>2.34</v>
      </c>
      <c r="E31" s="132"/>
    </row>
    <row r="32" customFormat="false" ht="57" hidden="false" customHeight="false" outlineLevel="0" collapsed="false">
      <c r="A32" s="131" t="n">
        <v>8.1</v>
      </c>
      <c r="B32" s="132" t="str">
        <f aca="false">Source!G85</f>
        <v>Материал рулонный битумно-полимерный кровельный и гидроизоляционный ТПП/ЭПП/ХПП, для нижнего слоя кровли, основа-стеклоткань/полиэстер/стеклохолст, гибкость не выше -25 °C, масса 1 м2 от 3,5 до 4,0 кг, прочность 390-590 Н, теплостойкость не менее 100 °C</v>
      </c>
      <c r="C32" s="133" t="str">
        <f aca="false">Source!H85</f>
        <v>м2</v>
      </c>
      <c r="D32" s="134" t="n">
        <f aca="false">Source!I85</f>
        <v>271.44</v>
      </c>
      <c r="E32" s="132"/>
    </row>
    <row r="33" customFormat="false" ht="57" hidden="false" customHeight="false" outlineLevel="0" collapsed="false">
      <c r="A33" s="131" t="n">
        <v>8.2</v>
      </c>
      <c r="B33" s="132" t="str">
        <f aca="false">Source!G87</f>
        <v>Материал рулонный битумно-полимерный кровельный и гидроизоляционный ТКП/ЭКП/ХКП, для верхнего слоя кровли, основа-стеклоткань/полиэстер/стеклохолст, гибкость не выше -25 °C, масса 1 м2 4,5 кг, прочность 390-590 Н, теплостойкость не менее 100 °C</v>
      </c>
      <c r="C33" s="133" t="str">
        <f aca="false">Source!H87</f>
        <v>м2</v>
      </c>
      <c r="D33" s="134" t="n">
        <f aca="false">Source!I87</f>
        <v>266.76</v>
      </c>
      <c r="E33" s="132"/>
    </row>
    <row r="34" customFormat="false" ht="28.5" hidden="false" customHeight="false" outlineLevel="0" collapsed="false">
      <c r="A34" s="131" t="n">
        <v>9</v>
      </c>
      <c r="B34" s="132" t="str">
        <f aca="false">Source!G89</f>
        <v>Устройство примыканий кровель из наплавляемых материалов к стенам и парапетам высотой: до 600 мм без фартуков</v>
      </c>
      <c r="C34" s="133" t="str">
        <f aca="false">Source!H89</f>
        <v>100 м</v>
      </c>
      <c r="D34" s="134" t="n">
        <f aca="false">Source!I89</f>
        <v>0.104</v>
      </c>
      <c r="E34" s="132"/>
    </row>
    <row r="35" customFormat="false" ht="57" hidden="false" customHeight="false" outlineLevel="0" collapsed="false">
      <c r="A35" s="131" t="n">
        <v>9.1</v>
      </c>
      <c r="B35" s="132" t="str">
        <f aca="false">Source!G91</f>
        <v>Материал рулонный битумно-полимерный кровельный и гидроизоляционный ТПП/ЭПП/ХПП, для нижнего слоя кровли, основа-стеклоткань/полиэстер/стеклохолст, гибкость не выше -25 °C, масса 1 м2 от 3,5 до 4,0 кг, прочность 390-590 Н, теплостойкость не менее 100 °C</v>
      </c>
      <c r="C35" s="133" t="str">
        <f aca="false">Source!H91</f>
        <v>м2</v>
      </c>
      <c r="D35" s="134" t="n">
        <f aca="false">Source!I91</f>
        <v>12.064</v>
      </c>
      <c r="E35" s="132"/>
    </row>
    <row r="36" customFormat="false" ht="57" hidden="false" customHeight="false" outlineLevel="0" collapsed="false">
      <c r="A36" s="131" t="n">
        <v>9.2</v>
      </c>
      <c r="B36" s="132" t="str">
        <f aca="false">Source!G93</f>
        <v>Материал рулонный битумно-полимерный кровельный и гидроизоляционный ТКП/ЭКП/ХКП, для верхнего слоя кровли, основа-стеклоткань/полиэстер/стеклохолст, гибкость не выше -25 °C, масса 1 м2 4,5 кг, прочность 390-590 Н, теплостойкость не менее 100 °C</v>
      </c>
      <c r="C36" s="133" t="str">
        <f aca="false">Source!H93</f>
        <v>м2</v>
      </c>
      <c r="D36" s="134" t="n">
        <f aca="false">Source!I93</f>
        <v>11.856</v>
      </c>
      <c r="E36" s="132"/>
    </row>
    <row r="37" customFormat="false" ht="16.5" hidden="false" customHeight="false" outlineLevel="0" collapsed="false">
      <c r="A37" s="93" t="str">
        <f aca="false">CONCATENATE("Раздел: ",Source!G126)</f>
        <v>Раздел: Разные работы</v>
      </c>
      <c r="B37" s="93"/>
      <c r="C37" s="93"/>
      <c r="D37" s="93"/>
      <c r="E37" s="93"/>
    </row>
    <row r="38" customFormat="false" ht="14.25" hidden="false" customHeight="false" outlineLevel="0" collapsed="false">
      <c r="A38" s="131" t="n">
        <v>10</v>
      </c>
      <c r="B38" s="132" t="str">
        <f aca="false">Source!G130</f>
        <v>Затаривание строительного мусора в мешки</v>
      </c>
      <c r="C38" s="133" t="str">
        <f aca="false">Source!H130</f>
        <v>т</v>
      </c>
      <c r="D38" s="134" t="n">
        <f aca="false">Source!I130</f>
        <v>5.4</v>
      </c>
      <c r="E38" s="132"/>
    </row>
    <row r="39" customFormat="false" ht="28.5" hidden="false" customHeight="false" outlineLevel="0" collapsed="false">
      <c r="A39" s="131" t="n">
        <v>11</v>
      </c>
      <c r="B39" s="132" t="str">
        <f aca="false">Source!G132</f>
        <v>Погрузочные работы при автомобильных перевозках мусора строительного с погрузкой вручную</v>
      </c>
      <c r="C39" s="133" t="str">
        <f aca="false">Source!H132</f>
        <v>1 Т ГРУЗА</v>
      </c>
      <c r="D39" s="134" t="n">
        <f aca="false">Source!I132</f>
        <v>11.18</v>
      </c>
      <c r="E39" s="132"/>
    </row>
    <row r="40" customFormat="false" ht="42.75" hidden="false" customHeight="false" outlineLevel="0" collapsed="false">
      <c r="A40" s="135" t="n">
        <v>12</v>
      </c>
      <c r="B40" s="136" t="str">
        <f aca="false">Source!G134</f>
        <v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v>
      </c>
      <c r="C40" s="137" t="str">
        <f aca="false">Source!H134</f>
        <v>1 Т ГРУЗА</v>
      </c>
      <c r="D40" s="138" t="n">
        <f aca="false">Source!I134</f>
        <v>11.18</v>
      </c>
      <c r="E40" s="136"/>
    </row>
    <row r="43" customFormat="false" ht="15" hidden="false" customHeight="false" outlineLevel="0" collapsed="false">
      <c r="A43" s="102" t="s">
        <v>214</v>
      </c>
      <c r="B43" s="102"/>
      <c r="C43" s="102" t="s">
        <v>215</v>
      </c>
      <c r="D43" s="102"/>
      <c r="E43" s="102"/>
    </row>
  </sheetData>
  <mergeCells count="8">
    <mergeCell ref="C5:D5"/>
    <mergeCell ref="C7:D7"/>
    <mergeCell ref="A11:D11"/>
    <mergeCell ref="A12:D12"/>
    <mergeCell ref="A19:E19"/>
    <mergeCell ref="A20:E20"/>
    <mergeCell ref="A24:E24"/>
    <mergeCell ref="A37:E37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3" activeCellId="0" sqref="A263:AN26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16</v>
      </c>
      <c r="D1" s="0" t="s">
        <v>217</v>
      </c>
      <c r="F1" s="0" t="n">
        <v>0</v>
      </c>
      <c r="G1" s="0" t="n">
        <v>0</v>
      </c>
      <c r="H1" s="0" t="n">
        <v>0</v>
      </c>
      <c r="I1" s="0" t="s">
        <v>218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39" t="n">
        <v>1</v>
      </c>
      <c r="B12" s="139" t="n">
        <v>261</v>
      </c>
      <c r="C12" s="139" t="n">
        <v>0</v>
      </c>
      <c r="D12" s="139" t="n">
        <f aca="false">ROW(A199)</f>
        <v>199</v>
      </c>
      <c r="E12" s="139" t="n">
        <v>0</v>
      </c>
      <c r="F12" s="139"/>
      <c r="G12" s="139" t="s">
        <v>151</v>
      </c>
      <c r="H12" s="139"/>
      <c r="I12" s="139" t="n">
        <v>0</v>
      </c>
      <c r="J12" s="139"/>
      <c r="K12" s="139" t="n">
        <v>0</v>
      </c>
      <c r="L12" s="139" t="n">
        <v>0</v>
      </c>
      <c r="M12" s="139" t="n">
        <v>131083</v>
      </c>
      <c r="N12" s="139"/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4</v>
      </c>
      <c r="U12" s="139"/>
      <c r="V12" s="139" t="n">
        <v>0</v>
      </c>
      <c r="W12" s="139"/>
      <c r="X12" s="139"/>
      <c r="Y12" s="139"/>
      <c r="Z12" s="139"/>
      <c r="AA12" s="139"/>
      <c r="AB12" s="139" t="s">
        <v>219</v>
      </c>
      <c r="AC12" s="139" t="s">
        <v>220</v>
      </c>
      <c r="AD12" s="139" t="s">
        <v>221</v>
      </c>
      <c r="AE12" s="139" t="s">
        <v>222</v>
      </c>
      <c r="AF12" s="139"/>
      <c r="AG12" s="139"/>
      <c r="AH12" s="139" t="s">
        <v>223</v>
      </c>
      <c r="AI12" s="139" t="s">
        <v>224</v>
      </c>
      <c r="AJ12" s="139" t="s">
        <v>225</v>
      </c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 t="n">
        <v>2</v>
      </c>
      <c r="BC12" s="139"/>
      <c r="BD12" s="139"/>
      <c r="BE12" s="139"/>
      <c r="BF12" s="139"/>
      <c r="BG12" s="139"/>
      <c r="BH12" s="139" t="s">
        <v>226</v>
      </c>
      <c r="BI12" s="139" t="s">
        <v>227</v>
      </c>
      <c r="BJ12" s="139" t="n">
        <v>1</v>
      </c>
      <c r="BK12" s="139" t="n">
        <v>1</v>
      </c>
      <c r="BL12" s="139" t="n">
        <v>0</v>
      </c>
      <c r="BM12" s="139" t="n">
        <v>0</v>
      </c>
      <c r="BN12" s="139" t="n">
        <v>1</v>
      </c>
      <c r="BO12" s="139" t="n">
        <v>0</v>
      </c>
      <c r="BP12" s="139" t="n">
        <v>2</v>
      </c>
      <c r="BQ12" s="139" t="n">
        <v>2</v>
      </c>
      <c r="BR12" s="139" t="n">
        <v>1</v>
      </c>
      <c r="BS12" s="139" t="n">
        <v>1</v>
      </c>
      <c r="BT12" s="139" t="n">
        <v>0</v>
      </c>
      <c r="BU12" s="139" t="n">
        <v>0</v>
      </c>
      <c r="BV12" s="139" t="n">
        <v>0</v>
      </c>
      <c r="BW12" s="139" t="n">
        <v>0</v>
      </c>
      <c r="BX12" s="139" t="n">
        <v>0</v>
      </c>
      <c r="BY12" s="139" t="s">
        <v>228</v>
      </c>
      <c r="BZ12" s="139" t="s">
        <v>229</v>
      </c>
      <c r="CA12" s="139" t="s">
        <v>230</v>
      </c>
      <c r="CB12" s="139" t="s">
        <v>230</v>
      </c>
      <c r="CC12" s="139" t="s">
        <v>230</v>
      </c>
      <c r="CD12" s="139" t="s">
        <v>230</v>
      </c>
      <c r="CE12" s="139" t="s">
        <v>231</v>
      </c>
      <c r="CF12" s="139" t="n">
        <v>0</v>
      </c>
      <c r="CG12" s="139" t="n">
        <v>0</v>
      </c>
      <c r="CH12" s="139" t="n">
        <v>403374088</v>
      </c>
      <c r="CI12" s="139"/>
      <c r="CJ12" s="139"/>
      <c r="CK12" s="139" t="n">
        <v>9</v>
      </c>
      <c r="CL12" s="139"/>
      <c r="CM12" s="139"/>
      <c r="CN12" s="139"/>
      <c r="CO12" s="139"/>
      <c r="CP12" s="139"/>
      <c r="CQ12" s="139" t="s">
        <v>232</v>
      </c>
      <c r="CR12" s="139" t="s">
        <v>233</v>
      </c>
      <c r="CS12" s="139" t="n">
        <v>44551</v>
      </c>
      <c r="CT12" s="139" t="n">
        <v>395</v>
      </c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 t="n">
        <v>0</v>
      </c>
    </row>
    <row r="15" customFormat="false" ht="12.75" hidden="false" customHeight="false" outlineLevel="0" collapsed="false">
      <c r="A15" s="139" t="n">
        <v>15</v>
      </c>
      <c r="B15" s="139" t="n">
        <v>1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</row>
    <row r="18" customFormat="false" ht="12.75" hidden="false" customHeight="false" outlineLevel="0" collapsed="false">
      <c r="A18" s="140" t="n">
        <v>52</v>
      </c>
      <c r="B18" s="140" t="n">
        <f aca="false">B199</f>
        <v>261</v>
      </c>
      <c r="C18" s="140" t="n">
        <f aca="false">C199</f>
        <v>1</v>
      </c>
      <c r="D18" s="140" t="n">
        <f aca="false">D199</f>
        <v>12</v>
      </c>
      <c r="E18" s="140" t="n">
        <f aca="false">E199</f>
        <v>0</v>
      </c>
      <c r="F18" s="140" t="str">
        <f aca="false">F199</f>
        <v/>
      </c>
      <c r="G18" s="140" t="str">
        <f aca="false">G199</f>
        <v>Выполнение работ по текущему ремонту кровли ИПУ РАН строения 4</v>
      </c>
      <c r="H18" s="140"/>
      <c r="I18" s="140"/>
      <c r="J18" s="140"/>
      <c r="K18" s="140"/>
      <c r="L18" s="140"/>
      <c r="M18" s="140"/>
      <c r="N18" s="140"/>
      <c r="O18" s="140" t="n">
        <f aca="false">O199</f>
        <v>22977.09</v>
      </c>
      <c r="P18" s="140" t="n">
        <f aca="false">P199</f>
        <v>21063.09</v>
      </c>
      <c r="Q18" s="140" t="n">
        <f aca="false">Q199</f>
        <v>511.42</v>
      </c>
      <c r="R18" s="140" t="n">
        <f aca="false">R199</f>
        <v>64.34</v>
      </c>
      <c r="S18" s="140" t="n">
        <f aca="false">S199</f>
        <v>1402.58</v>
      </c>
      <c r="T18" s="140" t="n">
        <f aca="false">T199</f>
        <v>0</v>
      </c>
      <c r="U18" s="140" t="n">
        <f aca="false">U199</f>
        <v>165.13559</v>
      </c>
      <c r="V18" s="140" t="n">
        <f aca="false">V199</f>
        <v>5.29649</v>
      </c>
      <c r="W18" s="140" t="n">
        <f aca="false">W199</f>
        <v>0</v>
      </c>
      <c r="X18" s="140" t="n">
        <f aca="false">X199</f>
        <v>1451.67</v>
      </c>
      <c r="Y18" s="140" t="n">
        <f aca="false">Y199</f>
        <v>758.35</v>
      </c>
      <c r="Z18" s="140" t="n">
        <f aca="false">Z199</f>
        <v>0</v>
      </c>
      <c r="AA18" s="140" t="n">
        <f aca="false">AA199</f>
        <v>0</v>
      </c>
      <c r="AB18" s="140" t="n">
        <f aca="false">AB199</f>
        <v>0</v>
      </c>
      <c r="AC18" s="140" t="n">
        <f aca="false">AC199</f>
        <v>0</v>
      </c>
      <c r="AD18" s="140" t="n">
        <f aca="false">AD199</f>
        <v>0</v>
      </c>
      <c r="AE18" s="140" t="n">
        <f aca="false">AE199</f>
        <v>0</v>
      </c>
      <c r="AF18" s="140" t="n">
        <f aca="false">AF199</f>
        <v>0</v>
      </c>
      <c r="AG18" s="140" t="n">
        <f aca="false">AG199</f>
        <v>0</v>
      </c>
      <c r="AH18" s="140" t="n">
        <f aca="false">AH199</f>
        <v>0</v>
      </c>
      <c r="AI18" s="140" t="n">
        <f aca="false">AI199</f>
        <v>0</v>
      </c>
      <c r="AJ18" s="140" t="n">
        <f aca="false">AJ199</f>
        <v>0</v>
      </c>
      <c r="AK18" s="140" t="n">
        <f aca="false">AK199</f>
        <v>0</v>
      </c>
      <c r="AL18" s="140" t="n">
        <f aca="false">AL199</f>
        <v>0</v>
      </c>
      <c r="AM18" s="140" t="n">
        <f aca="false">AM199</f>
        <v>0</v>
      </c>
      <c r="AN18" s="140" t="n">
        <f aca="false">AN199</f>
        <v>0</v>
      </c>
      <c r="AO18" s="140" t="n">
        <f aca="false">AO199</f>
        <v>0</v>
      </c>
      <c r="AP18" s="140" t="n">
        <f aca="false">AP199</f>
        <v>0</v>
      </c>
      <c r="AQ18" s="140" t="n">
        <f aca="false">AQ199</f>
        <v>0</v>
      </c>
      <c r="AR18" s="140" t="n">
        <f aca="false">AR199</f>
        <v>25932.26</v>
      </c>
      <c r="AS18" s="140" t="n">
        <f aca="false">AS199</f>
        <v>25932.26</v>
      </c>
      <c r="AT18" s="140" t="n">
        <f aca="false">AT199</f>
        <v>0</v>
      </c>
      <c r="AU18" s="140" t="n">
        <f aca="false">AU199</f>
        <v>0</v>
      </c>
      <c r="AV18" s="140" t="n">
        <f aca="false">AV199</f>
        <v>21063.09</v>
      </c>
      <c r="AW18" s="140" t="n">
        <f aca="false">AW199</f>
        <v>21063.09</v>
      </c>
      <c r="AX18" s="140" t="n">
        <f aca="false">AX199</f>
        <v>0</v>
      </c>
      <c r="AY18" s="140" t="n">
        <f aca="false">AY199</f>
        <v>21063.09</v>
      </c>
      <c r="AZ18" s="140" t="n">
        <f aca="false">AZ199</f>
        <v>0</v>
      </c>
      <c r="BA18" s="140" t="n">
        <f aca="false">BA199</f>
        <v>0</v>
      </c>
      <c r="BB18" s="140" t="n">
        <f aca="false">BB199</f>
        <v>0</v>
      </c>
      <c r="BC18" s="140" t="n">
        <f aca="false">BC199</f>
        <v>0</v>
      </c>
      <c r="BD18" s="140" t="n">
        <f aca="false">BD199</f>
        <v>745.15</v>
      </c>
      <c r="BE18" s="140" t="n">
        <f aca="false">BE199</f>
        <v>0</v>
      </c>
      <c r="BF18" s="140" t="n">
        <f aca="false">BF199</f>
        <v>0</v>
      </c>
      <c r="BG18" s="140" t="n">
        <f aca="false">BG199</f>
        <v>0</v>
      </c>
      <c r="BH18" s="140" t="n">
        <f aca="false">BH199</f>
        <v>0</v>
      </c>
      <c r="BI18" s="140" t="n">
        <f aca="false">BI199</f>
        <v>0</v>
      </c>
      <c r="BJ18" s="140" t="n">
        <f aca="false">BJ199</f>
        <v>0</v>
      </c>
      <c r="BK18" s="140" t="n">
        <f aca="false">BK199</f>
        <v>0</v>
      </c>
      <c r="BL18" s="140" t="n">
        <f aca="false">BL199</f>
        <v>0</v>
      </c>
      <c r="BM18" s="140" t="n">
        <f aca="false">BM199</f>
        <v>0</v>
      </c>
      <c r="BN18" s="140" t="n">
        <f aca="false">BN199</f>
        <v>0</v>
      </c>
      <c r="BO18" s="140" t="n">
        <f aca="false">BO199</f>
        <v>0</v>
      </c>
      <c r="BP18" s="140" t="n">
        <f aca="false">BP199</f>
        <v>0</v>
      </c>
      <c r="BQ18" s="140" t="n">
        <f aca="false">BQ199</f>
        <v>0</v>
      </c>
      <c r="BR18" s="140" t="n">
        <f aca="false">BR199</f>
        <v>0</v>
      </c>
      <c r="BS18" s="140" t="n">
        <f aca="false">BS199</f>
        <v>0</v>
      </c>
      <c r="BT18" s="140" t="n">
        <f aca="false">BT199</f>
        <v>0</v>
      </c>
      <c r="BU18" s="140" t="n">
        <f aca="false">BU199</f>
        <v>0</v>
      </c>
      <c r="BV18" s="140" t="n">
        <f aca="false">BV199</f>
        <v>0</v>
      </c>
      <c r="BW18" s="140" t="n">
        <f aca="false">BW199</f>
        <v>0</v>
      </c>
      <c r="BX18" s="140" t="n">
        <f aca="false">BX199</f>
        <v>0</v>
      </c>
      <c r="BY18" s="140" t="n">
        <f aca="false">BY199</f>
        <v>0</v>
      </c>
      <c r="BZ18" s="140" t="n">
        <f aca="false">BZ199</f>
        <v>0</v>
      </c>
      <c r="CA18" s="140" t="n">
        <f aca="false">CA199</f>
        <v>0</v>
      </c>
      <c r="CB18" s="140" t="n">
        <f aca="false">CB199</f>
        <v>0</v>
      </c>
      <c r="CC18" s="140" t="n">
        <f aca="false">CC199</f>
        <v>0</v>
      </c>
      <c r="CD18" s="140" t="n">
        <f aca="false">CD199</f>
        <v>0</v>
      </c>
      <c r="CE18" s="140" t="n">
        <f aca="false">CE199</f>
        <v>0</v>
      </c>
      <c r="CF18" s="140" t="n">
        <f aca="false">CF199</f>
        <v>0</v>
      </c>
      <c r="CG18" s="140" t="n">
        <f aca="false">CG199</f>
        <v>0</v>
      </c>
      <c r="CH18" s="140" t="n">
        <f aca="false">CH199</f>
        <v>0</v>
      </c>
      <c r="CI18" s="140" t="n">
        <f aca="false">CI199</f>
        <v>0</v>
      </c>
      <c r="CJ18" s="140" t="n">
        <f aca="false">CJ199</f>
        <v>0</v>
      </c>
      <c r="CK18" s="140" t="n">
        <f aca="false">CK199</f>
        <v>0</v>
      </c>
      <c r="CL18" s="140" t="n">
        <f aca="false">CL199</f>
        <v>0</v>
      </c>
      <c r="CM18" s="140" t="n">
        <f aca="false">CM199</f>
        <v>0</v>
      </c>
      <c r="CN18" s="140" t="n">
        <f aca="false">CN199</f>
        <v>0</v>
      </c>
      <c r="CO18" s="140" t="n">
        <f aca="false">CO199</f>
        <v>0</v>
      </c>
      <c r="CP18" s="140" t="n">
        <f aca="false">CP199</f>
        <v>0</v>
      </c>
      <c r="CQ18" s="140" t="n">
        <f aca="false">CQ199</f>
        <v>0</v>
      </c>
      <c r="CR18" s="140" t="n">
        <f aca="false">CR199</f>
        <v>0</v>
      </c>
      <c r="CS18" s="140" t="n">
        <f aca="false">CS199</f>
        <v>0</v>
      </c>
      <c r="CT18" s="140" t="n">
        <f aca="false">CT199</f>
        <v>0</v>
      </c>
      <c r="CU18" s="140" t="n">
        <f aca="false">CU199</f>
        <v>0</v>
      </c>
      <c r="CV18" s="140" t="n">
        <f aca="false">CV199</f>
        <v>0</v>
      </c>
      <c r="CW18" s="140" t="n">
        <f aca="false">CW199</f>
        <v>0</v>
      </c>
      <c r="CX18" s="140" t="n">
        <f aca="false">CX199</f>
        <v>0</v>
      </c>
      <c r="CY18" s="140" t="n">
        <f aca="false">CY199</f>
        <v>0</v>
      </c>
      <c r="CZ18" s="140" t="n">
        <f aca="false">CZ199</f>
        <v>0</v>
      </c>
      <c r="DA18" s="140" t="n">
        <f aca="false">DA199</f>
        <v>0</v>
      </c>
      <c r="DB18" s="140" t="n">
        <f aca="false">DB199</f>
        <v>0</v>
      </c>
      <c r="DC18" s="140" t="n">
        <f aca="false">DC199</f>
        <v>0</v>
      </c>
      <c r="DD18" s="140" t="n">
        <f aca="false">DD199</f>
        <v>0</v>
      </c>
      <c r="DE18" s="140" t="n">
        <f aca="false">DE199</f>
        <v>0</v>
      </c>
      <c r="DF18" s="140" t="n">
        <f aca="false">DF199</f>
        <v>0</v>
      </c>
      <c r="DG18" s="141" t="n">
        <f aca="false">DG199</f>
        <v>200687.79</v>
      </c>
      <c r="DH18" s="141" t="n">
        <f aca="false">DH199</f>
        <v>141543.84</v>
      </c>
      <c r="DI18" s="141" t="n">
        <f aca="false">DI199</f>
        <v>6771.91</v>
      </c>
      <c r="DJ18" s="141" t="n">
        <f aca="false">DJ199</f>
        <v>2402.73</v>
      </c>
      <c r="DK18" s="141" t="n">
        <f aca="false">DK199</f>
        <v>52372.04</v>
      </c>
      <c r="DL18" s="141" t="n">
        <f aca="false">DL199</f>
        <v>0</v>
      </c>
      <c r="DM18" s="141" t="n">
        <f aca="false">DM199</f>
        <v>165.13559</v>
      </c>
      <c r="DN18" s="141" t="n">
        <f aca="false">DN199</f>
        <v>5.29649</v>
      </c>
      <c r="DO18" s="141" t="n">
        <f aca="false">DO199</f>
        <v>0</v>
      </c>
      <c r="DP18" s="141" t="n">
        <f aca="false">DP199</f>
        <v>54205.13</v>
      </c>
      <c r="DQ18" s="141" t="n">
        <f aca="false">DQ199</f>
        <v>28317.68</v>
      </c>
      <c r="DR18" s="141" t="n">
        <f aca="false">DR199</f>
        <v>0</v>
      </c>
      <c r="DS18" s="141" t="n">
        <f aca="false">DS199</f>
        <v>0</v>
      </c>
      <c r="DT18" s="141" t="n">
        <f aca="false">DT199</f>
        <v>0</v>
      </c>
      <c r="DU18" s="141" t="n">
        <f aca="false">DU199</f>
        <v>0</v>
      </c>
      <c r="DV18" s="141" t="n">
        <f aca="false">DV199</f>
        <v>0</v>
      </c>
      <c r="DW18" s="141" t="n">
        <f aca="false">DW199</f>
        <v>0</v>
      </c>
      <c r="DX18" s="141" t="n">
        <f aca="false">DX199</f>
        <v>0</v>
      </c>
      <c r="DY18" s="141" t="n">
        <f aca="false">DY199</f>
        <v>0</v>
      </c>
      <c r="DZ18" s="141" t="n">
        <f aca="false">DZ199</f>
        <v>0</v>
      </c>
      <c r="EA18" s="141" t="n">
        <f aca="false">EA199</f>
        <v>0</v>
      </c>
      <c r="EB18" s="141" t="n">
        <f aca="false">EB199</f>
        <v>0</v>
      </c>
      <c r="EC18" s="141" t="n">
        <f aca="false">EC199</f>
        <v>0</v>
      </c>
      <c r="ED18" s="141" t="n">
        <f aca="false">ED199</f>
        <v>0</v>
      </c>
      <c r="EE18" s="141" t="n">
        <f aca="false">EE199</f>
        <v>0</v>
      </c>
      <c r="EF18" s="141" t="n">
        <f aca="false">EF199</f>
        <v>0</v>
      </c>
      <c r="EG18" s="141" t="n">
        <f aca="false">EG199</f>
        <v>0</v>
      </c>
      <c r="EH18" s="141" t="n">
        <f aca="false">EH199</f>
        <v>0</v>
      </c>
      <c r="EI18" s="141" t="n">
        <f aca="false">EI199</f>
        <v>0</v>
      </c>
      <c r="EJ18" s="141" t="n">
        <f aca="false">EJ199</f>
        <v>293076.35</v>
      </c>
      <c r="EK18" s="141" t="n">
        <f aca="false">EK199</f>
        <v>293076.35</v>
      </c>
      <c r="EL18" s="141" t="n">
        <f aca="false">EL199</f>
        <v>0</v>
      </c>
      <c r="EM18" s="141" t="n">
        <f aca="false">EM199</f>
        <v>0</v>
      </c>
      <c r="EN18" s="141" t="n">
        <f aca="false">EN199</f>
        <v>141543.84</v>
      </c>
      <c r="EO18" s="141" t="n">
        <f aca="false">EO199</f>
        <v>141543.84</v>
      </c>
      <c r="EP18" s="141" t="n">
        <f aca="false">EP199</f>
        <v>0</v>
      </c>
      <c r="EQ18" s="141" t="n">
        <f aca="false">EQ199</f>
        <v>141543.84</v>
      </c>
      <c r="ER18" s="141" t="n">
        <f aca="false">ER199</f>
        <v>0</v>
      </c>
      <c r="ES18" s="141" t="n">
        <f aca="false">ES199</f>
        <v>0</v>
      </c>
      <c r="ET18" s="141" t="n">
        <f aca="false">ET199</f>
        <v>0</v>
      </c>
      <c r="EU18" s="141" t="n">
        <f aca="false">EU199</f>
        <v>0</v>
      </c>
      <c r="EV18" s="141" t="n">
        <f aca="false">EV199</f>
        <v>9865.75</v>
      </c>
      <c r="EW18" s="141" t="n">
        <f aca="false">EW199</f>
        <v>0</v>
      </c>
      <c r="EX18" s="141" t="n">
        <f aca="false">EX199</f>
        <v>0</v>
      </c>
      <c r="EY18" s="141" t="n">
        <f aca="false">EY199</f>
        <v>0</v>
      </c>
      <c r="EZ18" s="141" t="n">
        <f aca="false">EZ199</f>
        <v>0</v>
      </c>
      <c r="FA18" s="141" t="n">
        <f aca="false">FA199</f>
        <v>0</v>
      </c>
      <c r="FB18" s="141" t="n">
        <f aca="false">FB199</f>
        <v>0</v>
      </c>
      <c r="FC18" s="141" t="n">
        <f aca="false">FC199</f>
        <v>0</v>
      </c>
      <c r="FD18" s="141" t="n">
        <f aca="false">FD199</f>
        <v>0</v>
      </c>
      <c r="FE18" s="141" t="n">
        <f aca="false">FE199</f>
        <v>0</v>
      </c>
      <c r="FF18" s="141" t="n">
        <f aca="false">FF199</f>
        <v>0</v>
      </c>
      <c r="FG18" s="141" t="n">
        <f aca="false">FG199</f>
        <v>0</v>
      </c>
      <c r="FH18" s="141" t="n">
        <f aca="false">FH199</f>
        <v>0</v>
      </c>
      <c r="FI18" s="141" t="n">
        <f aca="false">FI199</f>
        <v>0</v>
      </c>
      <c r="FJ18" s="141" t="n">
        <f aca="false">FJ199</f>
        <v>0</v>
      </c>
      <c r="FK18" s="141" t="n">
        <f aca="false">FK199</f>
        <v>0</v>
      </c>
      <c r="FL18" s="141" t="n">
        <f aca="false">FL199</f>
        <v>0</v>
      </c>
      <c r="FM18" s="141" t="n">
        <f aca="false">FM199</f>
        <v>0</v>
      </c>
      <c r="FN18" s="141" t="n">
        <f aca="false">FN199</f>
        <v>0</v>
      </c>
      <c r="FO18" s="141" t="n">
        <f aca="false">FO199</f>
        <v>0</v>
      </c>
      <c r="FP18" s="141" t="n">
        <f aca="false">FP199</f>
        <v>0</v>
      </c>
      <c r="FQ18" s="141" t="n">
        <f aca="false">FQ199</f>
        <v>0</v>
      </c>
      <c r="FR18" s="141" t="n">
        <f aca="false">FR199</f>
        <v>0</v>
      </c>
      <c r="FS18" s="141" t="n">
        <f aca="false">FS199</f>
        <v>0</v>
      </c>
      <c r="FT18" s="141" t="n">
        <f aca="false">FT199</f>
        <v>0</v>
      </c>
      <c r="FU18" s="141" t="n">
        <f aca="false">FU199</f>
        <v>0</v>
      </c>
      <c r="FV18" s="141" t="n">
        <f aca="false">FV199</f>
        <v>0</v>
      </c>
      <c r="FW18" s="141" t="n">
        <f aca="false">FW199</f>
        <v>0</v>
      </c>
      <c r="FX18" s="141" t="n">
        <f aca="false">FX199</f>
        <v>0</v>
      </c>
      <c r="FY18" s="141" t="n">
        <f aca="false">FY199</f>
        <v>0</v>
      </c>
      <c r="FZ18" s="141" t="n">
        <f aca="false">FZ199</f>
        <v>0</v>
      </c>
      <c r="GA18" s="141" t="n">
        <f aca="false">GA199</f>
        <v>0</v>
      </c>
      <c r="GB18" s="141" t="n">
        <f aca="false">GB199</f>
        <v>0</v>
      </c>
      <c r="GC18" s="141" t="n">
        <f aca="false">GC199</f>
        <v>0</v>
      </c>
      <c r="GD18" s="141" t="n">
        <f aca="false">GD199</f>
        <v>0</v>
      </c>
      <c r="GE18" s="141" t="n">
        <f aca="false">GE199</f>
        <v>0</v>
      </c>
      <c r="GF18" s="141" t="n">
        <f aca="false">GF199</f>
        <v>0</v>
      </c>
      <c r="GG18" s="141" t="n">
        <f aca="false">GG199</f>
        <v>0</v>
      </c>
      <c r="GH18" s="141" t="n">
        <f aca="false">GH199</f>
        <v>0</v>
      </c>
      <c r="GI18" s="141" t="n">
        <f aca="false">GI199</f>
        <v>0</v>
      </c>
      <c r="GJ18" s="141" t="n">
        <f aca="false">GJ199</f>
        <v>0</v>
      </c>
      <c r="GK18" s="141" t="n">
        <f aca="false">GK199</f>
        <v>0</v>
      </c>
      <c r="GL18" s="141" t="n">
        <f aca="false">GL199</f>
        <v>0</v>
      </c>
      <c r="GM18" s="141" t="n">
        <f aca="false">GM199</f>
        <v>0</v>
      </c>
      <c r="GN18" s="141" t="n">
        <f aca="false">GN199</f>
        <v>0</v>
      </c>
      <c r="GO18" s="141" t="n">
        <f aca="false">GO199</f>
        <v>0</v>
      </c>
      <c r="GP18" s="141" t="n">
        <f aca="false">GP199</f>
        <v>0</v>
      </c>
      <c r="GQ18" s="141" t="n">
        <f aca="false">GQ199</f>
        <v>0</v>
      </c>
      <c r="GR18" s="141" t="n">
        <f aca="false">GR199</f>
        <v>0</v>
      </c>
      <c r="GS18" s="141" t="n">
        <f aca="false">GS199</f>
        <v>0</v>
      </c>
      <c r="GT18" s="141" t="n">
        <f aca="false">GT199</f>
        <v>0</v>
      </c>
      <c r="GU18" s="141" t="n">
        <f aca="false">GU199</f>
        <v>0</v>
      </c>
      <c r="GV18" s="141" t="n">
        <f aca="false">GV199</f>
        <v>0</v>
      </c>
      <c r="GW18" s="141" t="n">
        <f aca="false">GW199</f>
        <v>0</v>
      </c>
      <c r="GX18" s="141" t="n">
        <f aca="false">GX199</f>
        <v>0</v>
      </c>
    </row>
    <row r="20" customFormat="false" ht="12.75" hidden="false" customHeight="false" outlineLevel="0" collapsed="false">
      <c r="A20" s="139" t="n">
        <v>3</v>
      </c>
      <c r="B20" s="139" t="n">
        <v>1</v>
      </c>
      <c r="C20" s="139"/>
      <c r="D20" s="139" t="n">
        <f aca="false">ROW(A167)</f>
        <v>167</v>
      </c>
      <c r="E20" s="139"/>
      <c r="F20" s="139"/>
      <c r="G20" s="139"/>
      <c r="H20" s="139"/>
      <c r="I20" s="139" t="n">
        <v>0</v>
      </c>
      <c r="J20" s="139"/>
      <c r="K20" s="139" t="n">
        <v>-1</v>
      </c>
      <c r="L20" s="139"/>
      <c r="M20" s="139"/>
      <c r="N20" s="139"/>
      <c r="O20" s="139"/>
      <c r="P20" s="139"/>
      <c r="Q20" s="139"/>
      <c r="R20" s="139"/>
      <c r="S20" s="139" t="n">
        <v>0</v>
      </c>
      <c r="T20" s="139" t="n">
        <v>0</v>
      </c>
      <c r="U20" s="139"/>
      <c r="V20" s="139" t="n">
        <v>0</v>
      </c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 t="n">
        <v>0</v>
      </c>
      <c r="BY20" s="139"/>
      <c r="BZ20" s="139"/>
      <c r="CA20" s="139"/>
      <c r="CB20" s="139"/>
      <c r="CC20" s="139"/>
      <c r="CD20" s="139"/>
      <c r="CE20" s="139"/>
      <c r="CF20" s="139" t="n">
        <v>0</v>
      </c>
      <c r="CG20" s="139" t="n">
        <v>0</v>
      </c>
      <c r="CH20" s="139"/>
      <c r="CI20" s="139"/>
      <c r="CJ20" s="139"/>
    </row>
    <row r="22" customFormat="false" ht="12.75" hidden="false" customHeight="false" outlineLevel="0" collapsed="false">
      <c r="A22" s="140" t="n">
        <v>52</v>
      </c>
      <c r="B22" s="140" t="n">
        <f aca="false">B167</f>
        <v>1</v>
      </c>
      <c r="C22" s="140" t="n">
        <f aca="false">C167</f>
        <v>3</v>
      </c>
      <c r="D22" s="140" t="n">
        <f aca="false">D167</f>
        <v>20</v>
      </c>
      <c r="E22" s="140" t="n">
        <f aca="false">E167</f>
        <v>0</v>
      </c>
      <c r="F22" s="140" t="str">
        <f aca="false">F167</f>
        <v/>
      </c>
      <c r="G22" s="140" t="str">
        <f aca="false">G167</f>
        <v/>
      </c>
      <c r="H22" s="140"/>
      <c r="I22" s="140"/>
      <c r="J22" s="140"/>
      <c r="K22" s="140"/>
      <c r="L22" s="140"/>
      <c r="M22" s="140"/>
      <c r="N22" s="140"/>
      <c r="O22" s="140" t="n">
        <f aca="false">O167</f>
        <v>22977.09</v>
      </c>
      <c r="P22" s="140" t="n">
        <f aca="false">P167</f>
        <v>21063.09</v>
      </c>
      <c r="Q22" s="140" t="n">
        <f aca="false">Q167</f>
        <v>511.42</v>
      </c>
      <c r="R22" s="140" t="n">
        <f aca="false">R167</f>
        <v>64.34</v>
      </c>
      <c r="S22" s="140" t="n">
        <f aca="false">S167</f>
        <v>1402.58</v>
      </c>
      <c r="T22" s="140" t="n">
        <f aca="false">T167</f>
        <v>0</v>
      </c>
      <c r="U22" s="140" t="n">
        <f aca="false">U167</f>
        <v>165.13559</v>
      </c>
      <c r="V22" s="140" t="n">
        <f aca="false">V167</f>
        <v>5.29649</v>
      </c>
      <c r="W22" s="140" t="n">
        <f aca="false">W167</f>
        <v>0</v>
      </c>
      <c r="X22" s="140" t="n">
        <f aca="false">X167</f>
        <v>1451.67</v>
      </c>
      <c r="Y22" s="140" t="n">
        <f aca="false">Y167</f>
        <v>758.35</v>
      </c>
      <c r="Z22" s="140" t="n">
        <f aca="false">Z167</f>
        <v>0</v>
      </c>
      <c r="AA22" s="140" t="n">
        <f aca="false">AA167</f>
        <v>0</v>
      </c>
      <c r="AB22" s="140" t="n">
        <f aca="false">AB167</f>
        <v>0</v>
      </c>
      <c r="AC22" s="140" t="n">
        <f aca="false">AC167</f>
        <v>0</v>
      </c>
      <c r="AD22" s="140" t="n">
        <f aca="false">AD167</f>
        <v>0</v>
      </c>
      <c r="AE22" s="140" t="n">
        <f aca="false">AE167</f>
        <v>0</v>
      </c>
      <c r="AF22" s="140" t="n">
        <f aca="false">AF167</f>
        <v>0</v>
      </c>
      <c r="AG22" s="140" t="n">
        <f aca="false">AG167</f>
        <v>0</v>
      </c>
      <c r="AH22" s="140" t="n">
        <f aca="false">AH167</f>
        <v>0</v>
      </c>
      <c r="AI22" s="140" t="n">
        <f aca="false">AI167</f>
        <v>0</v>
      </c>
      <c r="AJ22" s="140" t="n">
        <f aca="false">AJ167</f>
        <v>0</v>
      </c>
      <c r="AK22" s="140" t="n">
        <f aca="false">AK167</f>
        <v>0</v>
      </c>
      <c r="AL22" s="140" t="n">
        <f aca="false">AL167</f>
        <v>0</v>
      </c>
      <c r="AM22" s="140" t="n">
        <f aca="false">AM167</f>
        <v>0</v>
      </c>
      <c r="AN22" s="140" t="n">
        <f aca="false">AN167</f>
        <v>0</v>
      </c>
      <c r="AO22" s="140" t="n">
        <f aca="false">AO167</f>
        <v>0</v>
      </c>
      <c r="AP22" s="140" t="n">
        <f aca="false">AP167</f>
        <v>0</v>
      </c>
      <c r="AQ22" s="140" t="n">
        <f aca="false">AQ167</f>
        <v>0</v>
      </c>
      <c r="AR22" s="140" t="n">
        <f aca="false">AR167</f>
        <v>25932.26</v>
      </c>
      <c r="AS22" s="140" t="n">
        <f aca="false">AS167</f>
        <v>25932.26</v>
      </c>
      <c r="AT22" s="140" t="n">
        <f aca="false">AT167</f>
        <v>0</v>
      </c>
      <c r="AU22" s="140" t="n">
        <f aca="false">AU167</f>
        <v>0</v>
      </c>
      <c r="AV22" s="140" t="n">
        <f aca="false">AV167</f>
        <v>21063.09</v>
      </c>
      <c r="AW22" s="140" t="n">
        <f aca="false">AW167</f>
        <v>21063.09</v>
      </c>
      <c r="AX22" s="140" t="n">
        <f aca="false">AX167</f>
        <v>0</v>
      </c>
      <c r="AY22" s="140" t="n">
        <f aca="false">AY167</f>
        <v>21063.09</v>
      </c>
      <c r="AZ22" s="140" t="n">
        <f aca="false">AZ167</f>
        <v>0</v>
      </c>
      <c r="BA22" s="140" t="n">
        <f aca="false">BA167</f>
        <v>0</v>
      </c>
      <c r="BB22" s="140" t="n">
        <f aca="false">BB167</f>
        <v>0</v>
      </c>
      <c r="BC22" s="140" t="n">
        <f aca="false">BC167</f>
        <v>0</v>
      </c>
      <c r="BD22" s="140" t="n">
        <f aca="false">BD167</f>
        <v>745.15</v>
      </c>
      <c r="BE22" s="140" t="n">
        <f aca="false">BE167</f>
        <v>0</v>
      </c>
      <c r="BF22" s="140" t="n">
        <f aca="false">BF167</f>
        <v>0</v>
      </c>
      <c r="BG22" s="140" t="n">
        <f aca="false">BG167</f>
        <v>0</v>
      </c>
      <c r="BH22" s="140" t="n">
        <f aca="false">BH167</f>
        <v>0</v>
      </c>
      <c r="BI22" s="140" t="n">
        <f aca="false">BI167</f>
        <v>0</v>
      </c>
      <c r="BJ22" s="140" t="n">
        <f aca="false">BJ167</f>
        <v>0</v>
      </c>
      <c r="BK22" s="140" t="n">
        <f aca="false">BK167</f>
        <v>0</v>
      </c>
      <c r="BL22" s="140" t="n">
        <f aca="false">BL167</f>
        <v>0</v>
      </c>
      <c r="BM22" s="140" t="n">
        <f aca="false">BM167</f>
        <v>0</v>
      </c>
      <c r="BN22" s="140" t="n">
        <f aca="false">BN167</f>
        <v>0</v>
      </c>
      <c r="BO22" s="140" t="n">
        <f aca="false">BO167</f>
        <v>0</v>
      </c>
      <c r="BP22" s="140" t="n">
        <f aca="false">BP167</f>
        <v>0</v>
      </c>
      <c r="BQ22" s="140" t="n">
        <f aca="false">BQ167</f>
        <v>0</v>
      </c>
      <c r="BR22" s="140" t="n">
        <f aca="false">BR167</f>
        <v>0</v>
      </c>
      <c r="BS22" s="140" t="n">
        <f aca="false">BS167</f>
        <v>0</v>
      </c>
      <c r="BT22" s="140" t="n">
        <f aca="false">BT167</f>
        <v>0</v>
      </c>
      <c r="BU22" s="140" t="n">
        <f aca="false">BU167</f>
        <v>0</v>
      </c>
      <c r="BV22" s="140" t="n">
        <f aca="false">BV167</f>
        <v>0</v>
      </c>
      <c r="BW22" s="140" t="n">
        <f aca="false">BW167</f>
        <v>0</v>
      </c>
      <c r="BX22" s="140" t="n">
        <f aca="false">BX167</f>
        <v>0</v>
      </c>
      <c r="BY22" s="140" t="n">
        <f aca="false">BY167</f>
        <v>0</v>
      </c>
      <c r="BZ22" s="140" t="n">
        <f aca="false">BZ167</f>
        <v>0</v>
      </c>
      <c r="CA22" s="140" t="n">
        <f aca="false">CA167</f>
        <v>0</v>
      </c>
      <c r="CB22" s="140" t="n">
        <f aca="false">CB167</f>
        <v>0</v>
      </c>
      <c r="CC22" s="140" t="n">
        <f aca="false">CC167</f>
        <v>0</v>
      </c>
      <c r="CD22" s="140" t="n">
        <f aca="false">CD167</f>
        <v>0</v>
      </c>
      <c r="CE22" s="140" t="n">
        <f aca="false">CE167</f>
        <v>0</v>
      </c>
      <c r="CF22" s="140" t="n">
        <f aca="false">CF167</f>
        <v>0</v>
      </c>
      <c r="CG22" s="140" t="n">
        <f aca="false">CG167</f>
        <v>0</v>
      </c>
      <c r="CH22" s="140" t="n">
        <f aca="false">CH167</f>
        <v>0</v>
      </c>
      <c r="CI22" s="140" t="n">
        <f aca="false">CI167</f>
        <v>0</v>
      </c>
      <c r="CJ22" s="140" t="n">
        <f aca="false">CJ167</f>
        <v>0</v>
      </c>
      <c r="CK22" s="140" t="n">
        <f aca="false">CK167</f>
        <v>0</v>
      </c>
      <c r="CL22" s="140" t="n">
        <f aca="false">CL167</f>
        <v>0</v>
      </c>
      <c r="CM22" s="140" t="n">
        <f aca="false">CM167</f>
        <v>0</v>
      </c>
      <c r="CN22" s="140" t="n">
        <f aca="false">CN167</f>
        <v>0</v>
      </c>
      <c r="CO22" s="140" t="n">
        <f aca="false">CO167</f>
        <v>0</v>
      </c>
      <c r="CP22" s="140" t="n">
        <f aca="false">CP167</f>
        <v>0</v>
      </c>
      <c r="CQ22" s="140" t="n">
        <f aca="false">CQ167</f>
        <v>0</v>
      </c>
      <c r="CR22" s="140" t="n">
        <f aca="false">CR167</f>
        <v>0</v>
      </c>
      <c r="CS22" s="140" t="n">
        <f aca="false">CS167</f>
        <v>0</v>
      </c>
      <c r="CT22" s="140" t="n">
        <f aca="false">CT167</f>
        <v>0</v>
      </c>
      <c r="CU22" s="140" t="n">
        <f aca="false">CU167</f>
        <v>0</v>
      </c>
      <c r="CV22" s="140" t="n">
        <f aca="false">CV167</f>
        <v>0</v>
      </c>
      <c r="CW22" s="140" t="n">
        <f aca="false">CW167</f>
        <v>0</v>
      </c>
      <c r="CX22" s="140" t="n">
        <f aca="false">CX167</f>
        <v>0</v>
      </c>
      <c r="CY22" s="140" t="n">
        <f aca="false">CY167</f>
        <v>0</v>
      </c>
      <c r="CZ22" s="140" t="n">
        <f aca="false">CZ167</f>
        <v>0</v>
      </c>
      <c r="DA22" s="140" t="n">
        <f aca="false">DA167</f>
        <v>0</v>
      </c>
      <c r="DB22" s="140" t="n">
        <f aca="false">DB167</f>
        <v>0</v>
      </c>
      <c r="DC22" s="140" t="n">
        <f aca="false">DC167</f>
        <v>0</v>
      </c>
      <c r="DD22" s="140" t="n">
        <f aca="false">DD167</f>
        <v>0</v>
      </c>
      <c r="DE22" s="140" t="n">
        <f aca="false">DE167</f>
        <v>0</v>
      </c>
      <c r="DF22" s="140" t="n">
        <f aca="false">DF167</f>
        <v>0</v>
      </c>
      <c r="DG22" s="141" t="n">
        <f aca="false">DG167</f>
        <v>200687.79</v>
      </c>
      <c r="DH22" s="141" t="n">
        <f aca="false">DH167</f>
        <v>141543.84</v>
      </c>
      <c r="DI22" s="141" t="n">
        <f aca="false">DI167</f>
        <v>6771.91</v>
      </c>
      <c r="DJ22" s="141" t="n">
        <f aca="false">DJ167</f>
        <v>2402.73</v>
      </c>
      <c r="DK22" s="141" t="n">
        <f aca="false">DK167</f>
        <v>52372.04</v>
      </c>
      <c r="DL22" s="141" t="n">
        <f aca="false">DL167</f>
        <v>0</v>
      </c>
      <c r="DM22" s="141" t="n">
        <f aca="false">DM167</f>
        <v>165.13559</v>
      </c>
      <c r="DN22" s="141" t="n">
        <f aca="false">DN167</f>
        <v>5.29649</v>
      </c>
      <c r="DO22" s="141" t="n">
        <f aca="false">DO167</f>
        <v>0</v>
      </c>
      <c r="DP22" s="141" t="n">
        <f aca="false">DP167</f>
        <v>54205.13</v>
      </c>
      <c r="DQ22" s="141" t="n">
        <f aca="false">DQ167</f>
        <v>28317.68</v>
      </c>
      <c r="DR22" s="141" t="n">
        <f aca="false">DR167</f>
        <v>0</v>
      </c>
      <c r="DS22" s="141" t="n">
        <f aca="false">DS167</f>
        <v>0</v>
      </c>
      <c r="DT22" s="141" t="n">
        <f aca="false">DT167</f>
        <v>0</v>
      </c>
      <c r="DU22" s="141" t="n">
        <f aca="false">DU167</f>
        <v>0</v>
      </c>
      <c r="DV22" s="141" t="n">
        <f aca="false">DV167</f>
        <v>0</v>
      </c>
      <c r="DW22" s="141" t="n">
        <f aca="false">DW167</f>
        <v>0</v>
      </c>
      <c r="DX22" s="141" t="n">
        <f aca="false">DX167</f>
        <v>0</v>
      </c>
      <c r="DY22" s="141" t="n">
        <f aca="false">DY167</f>
        <v>0</v>
      </c>
      <c r="DZ22" s="141" t="n">
        <f aca="false">DZ167</f>
        <v>0</v>
      </c>
      <c r="EA22" s="141" t="n">
        <f aca="false">EA167</f>
        <v>0</v>
      </c>
      <c r="EB22" s="141" t="n">
        <f aca="false">EB167</f>
        <v>0</v>
      </c>
      <c r="EC22" s="141" t="n">
        <f aca="false">EC167</f>
        <v>0</v>
      </c>
      <c r="ED22" s="141" t="n">
        <f aca="false">ED167</f>
        <v>0</v>
      </c>
      <c r="EE22" s="141" t="n">
        <f aca="false">EE167</f>
        <v>0</v>
      </c>
      <c r="EF22" s="141" t="n">
        <f aca="false">EF167</f>
        <v>0</v>
      </c>
      <c r="EG22" s="141" t="n">
        <f aca="false">EG167</f>
        <v>0</v>
      </c>
      <c r="EH22" s="141" t="n">
        <f aca="false">EH167</f>
        <v>0</v>
      </c>
      <c r="EI22" s="141" t="n">
        <f aca="false">EI167</f>
        <v>0</v>
      </c>
      <c r="EJ22" s="141" t="n">
        <f aca="false">EJ167</f>
        <v>293076.35</v>
      </c>
      <c r="EK22" s="141" t="n">
        <f aca="false">EK167</f>
        <v>293076.35</v>
      </c>
      <c r="EL22" s="141" t="n">
        <f aca="false">EL167</f>
        <v>0</v>
      </c>
      <c r="EM22" s="141" t="n">
        <f aca="false">EM167</f>
        <v>0</v>
      </c>
      <c r="EN22" s="141" t="n">
        <f aca="false">EN167</f>
        <v>141543.84</v>
      </c>
      <c r="EO22" s="141" t="n">
        <f aca="false">EO167</f>
        <v>141543.84</v>
      </c>
      <c r="EP22" s="141" t="n">
        <f aca="false">EP167</f>
        <v>0</v>
      </c>
      <c r="EQ22" s="141" t="n">
        <f aca="false">EQ167</f>
        <v>141543.84</v>
      </c>
      <c r="ER22" s="141" t="n">
        <f aca="false">ER167</f>
        <v>0</v>
      </c>
      <c r="ES22" s="141" t="n">
        <f aca="false">ES167</f>
        <v>0</v>
      </c>
      <c r="ET22" s="141" t="n">
        <f aca="false">ET167</f>
        <v>0</v>
      </c>
      <c r="EU22" s="141" t="n">
        <f aca="false">EU167</f>
        <v>0</v>
      </c>
      <c r="EV22" s="141" t="n">
        <f aca="false">EV167</f>
        <v>9865.75</v>
      </c>
      <c r="EW22" s="141" t="n">
        <f aca="false">EW167</f>
        <v>0</v>
      </c>
      <c r="EX22" s="141" t="n">
        <f aca="false">EX167</f>
        <v>0</v>
      </c>
      <c r="EY22" s="141" t="n">
        <f aca="false">EY167</f>
        <v>0</v>
      </c>
      <c r="EZ22" s="141" t="n">
        <f aca="false">EZ167</f>
        <v>0</v>
      </c>
      <c r="FA22" s="141" t="n">
        <f aca="false">FA167</f>
        <v>0</v>
      </c>
      <c r="FB22" s="141" t="n">
        <f aca="false">FB167</f>
        <v>0</v>
      </c>
      <c r="FC22" s="141" t="n">
        <f aca="false">FC167</f>
        <v>0</v>
      </c>
      <c r="FD22" s="141" t="n">
        <f aca="false">FD167</f>
        <v>0</v>
      </c>
      <c r="FE22" s="141" t="n">
        <f aca="false">FE167</f>
        <v>0</v>
      </c>
      <c r="FF22" s="141" t="n">
        <f aca="false">FF167</f>
        <v>0</v>
      </c>
      <c r="FG22" s="141" t="n">
        <f aca="false">FG167</f>
        <v>0</v>
      </c>
      <c r="FH22" s="141" t="n">
        <f aca="false">FH167</f>
        <v>0</v>
      </c>
      <c r="FI22" s="141" t="n">
        <f aca="false">FI167</f>
        <v>0</v>
      </c>
      <c r="FJ22" s="141" t="n">
        <f aca="false">FJ167</f>
        <v>0</v>
      </c>
      <c r="FK22" s="141" t="n">
        <f aca="false">FK167</f>
        <v>0</v>
      </c>
      <c r="FL22" s="141" t="n">
        <f aca="false">FL167</f>
        <v>0</v>
      </c>
      <c r="FM22" s="141" t="n">
        <f aca="false">FM167</f>
        <v>0</v>
      </c>
      <c r="FN22" s="141" t="n">
        <f aca="false">FN167</f>
        <v>0</v>
      </c>
      <c r="FO22" s="141" t="n">
        <f aca="false">FO167</f>
        <v>0</v>
      </c>
      <c r="FP22" s="141" t="n">
        <f aca="false">FP167</f>
        <v>0</v>
      </c>
      <c r="FQ22" s="141" t="n">
        <f aca="false">FQ167</f>
        <v>0</v>
      </c>
      <c r="FR22" s="141" t="n">
        <f aca="false">FR167</f>
        <v>0</v>
      </c>
      <c r="FS22" s="141" t="n">
        <f aca="false">FS167</f>
        <v>0</v>
      </c>
      <c r="FT22" s="141" t="n">
        <f aca="false">FT167</f>
        <v>0</v>
      </c>
      <c r="FU22" s="141" t="n">
        <f aca="false">FU167</f>
        <v>0</v>
      </c>
      <c r="FV22" s="141" t="n">
        <f aca="false">FV167</f>
        <v>0</v>
      </c>
      <c r="FW22" s="141" t="n">
        <f aca="false">FW167</f>
        <v>0</v>
      </c>
      <c r="FX22" s="141" t="n">
        <f aca="false">FX167</f>
        <v>0</v>
      </c>
      <c r="FY22" s="141" t="n">
        <f aca="false">FY167</f>
        <v>0</v>
      </c>
      <c r="FZ22" s="141" t="n">
        <f aca="false">FZ167</f>
        <v>0</v>
      </c>
      <c r="GA22" s="141" t="n">
        <f aca="false">GA167</f>
        <v>0</v>
      </c>
      <c r="GB22" s="141" t="n">
        <f aca="false">GB167</f>
        <v>0</v>
      </c>
      <c r="GC22" s="141" t="n">
        <f aca="false">GC167</f>
        <v>0</v>
      </c>
      <c r="GD22" s="141" t="n">
        <f aca="false">GD167</f>
        <v>0</v>
      </c>
      <c r="GE22" s="141" t="n">
        <f aca="false">GE167</f>
        <v>0</v>
      </c>
      <c r="GF22" s="141" t="n">
        <f aca="false">GF167</f>
        <v>0</v>
      </c>
      <c r="GG22" s="141" t="n">
        <f aca="false">GG167</f>
        <v>0</v>
      </c>
      <c r="GH22" s="141" t="n">
        <f aca="false">GH167</f>
        <v>0</v>
      </c>
      <c r="GI22" s="141" t="n">
        <f aca="false">GI167</f>
        <v>0</v>
      </c>
      <c r="GJ22" s="141" t="n">
        <f aca="false">GJ167</f>
        <v>0</v>
      </c>
      <c r="GK22" s="141" t="n">
        <f aca="false">GK167</f>
        <v>0</v>
      </c>
      <c r="GL22" s="141" t="n">
        <f aca="false">GL167</f>
        <v>0</v>
      </c>
      <c r="GM22" s="141" t="n">
        <f aca="false">GM167</f>
        <v>0</v>
      </c>
      <c r="GN22" s="141" t="n">
        <f aca="false">GN167</f>
        <v>0</v>
      </c>
      <c r="GO22" s="141" t="n">
        <f aca="false">GO167</f>
        <v>0</v>
      </c>
      <c r="GP22" s="141" t="n">
        <f aca="false">GP167</f>
        <v>0</v>
      </c>
      <c r="GQ22" s="141" t="n">
        <f aca="false">GQ167</f>
        <v>0</v>
      </c>
      <c r="GR22" s="141" t="n">
        <f aca="false">GR167</f>
        <v>0</v>
      </c>
      <c r="GS22" s="141" t="n">
        <f aca="false">GS167</f>
        <v>0</v>
      </c>
      <c r="GT22" s="141" t="n">
        <f aca="false">GT167</f>
        <v>0</v>
      </c>
      <c r="GU22" s="141" t="n">
        <f aca="false">GU167</f>
        <v>0</v>
      </c>
      <c r="GV22" s="141" t="n">
        <f aca="false">GV167</f>
        <v>0</v>
      </c>
      <c r="GW22" s="141" t="n">
        <f aca="false">GW167</f>
        <v>0</v>
      </c>
      <c r="GX22" s="141" t="n">
        <f aca="false">GX167</f>
        <v>0</v>
      </c>
    </row>
    <row r="24" customFormat="false" ht="12.75" hidden="false" customHeight="false" outlineLevel="0" collapsed="false">
      <c r="A24" s="139" t="n">
        <v>4</v>
      </c>
      <c r="B24" s="139" t="n">
        <v>1</v>
      </c>
      <c r="C24" s="139"/>
      <c r="D24" s="139" t="n">
        <f aca="false">ROW(A37)</f>
        <v>37</v>
      </c>
      <c r="E24" s="139"/>
      <c r="F24" s="139" t="s">
        <v>234</v>
      </c>
      <c r="G24" s="139" t="s">
        <v>235</v>
      </c>
      <c r="H24" s="139"/>
      <c r="I24" s="139" t="n">
        <v>0</v>
      </c>
      <c r="J24" s="139"/>
      <c r="K24" s="139" t="n">
        <v>-1</v>
      </c>
      <c r="L24" s="139"/>
      <c r="M24" s="139"/>
      <c r="N24" s="139"/>
      <c r="O24" s="139"/>
      <c r="P24" s="139"/>
      <c r="Q24" s="139"/>
      <c r="R24" s="139"/>
      <c r="S24" s="139" t="n">
        <v>0</v>
      </c>
      <c r="T24" s="139" t="n">
        <v>0</v>
      </c>
      <c r="U24" s="139"/>
      <c r="V24" s="139" t="n">
        <v>0</v>
      </c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 t="n">
        <v>0</v>
      </c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 t="n">
        <v>0</v>
      </c>
    </row>
    <row r="26" customFormat="false" ht="12.75" hidden="false" customHeight="false" outlineLevel="0" collapsed="false">
      <c r="A26" s="140" t="n">
        <v>52</v>
      </c>
      <c r="B26" s="140" t="n">
        <f aca="false">B37</f>
        <v>1</v>
      </c>
      <c r="C26" s="140" t="n">
        <f aca="false">C37</f>
        <v>4</v>
      </c>
      <c r="D26" s="140" t="n">
        <f aca="false">D37</f>
        <v>24</v>
      </c>
      <c r="E26" s="140" t="n">
        <f aca="false">E37</f>
        <v>0</v>
      </c>
      <c r="F26" s="140" t="str">
        <f aca="false">F37</f>
        <v>Новый раздел</v>
      </c>
      <c r="G26" s="140" t="str">
        <f aca="false">G37</f>
        <v>Демонтажные работы</v>
      </c>
      <c r="H26" s="140"/>
      <c r="I26" s="140"/>
      <c r="J26" s="140"/>
      <c r="K26" s="140"/>
      <c r="L26" s="140"/>
      <c r="M26" s="140"/>
      <c r="N26" s="140"/>
      <c r="O26" s="140" t="n">
        <f aca="false">O37</f>
        <v>629.65</v>
      </c>
      <c r="P26" s="140" t="n">
        <f aca="false">P37</f>
        <v>0</v>
      </c>
      <c r="Q26" s="140" t="n">
        <f aca="false">Q37</f>
        <v>142.52</v>
      </c>
      <c r="R26" s="140" t="n">
        <f aca="false">R37</f>
        <v>17.71</v>
      </c>
      <c r="S26" s="140" t="n">
        <f aca="false">S37</f>
        <v>487.13</v>
      </c>
      <c r="T26" s="140" t="n">
        <f aca="false">T37</f>
        <v>0</v>
      </c>
      <c r="U26" s="140" t="n">
        <f aca="false">U37</f>
        <v>61.95768</v>
      </c>
      <c r="V26" s="140" t="n">
        <f aca="false">V37</f>
        <v>1.31144</v>
      </c>
      <c r="W26" s="140" t="n">
        <f aca="false">W37</f>
        <v>0</v>
      </c>
      <c r="X26" s="140" t="n">
        <f aca="false">X37</f>
        <v>510.31</v>
      </c>
      <c r="Y26" s="140" t="n">
        <f aca="false">Y37</f>
        <v>294.02</v>
      </c>
      <c r="Z26" s="140" t="n">
        <f aca="false">Z37</f>
        <v>0</v>
      </c>
      <c r="AA26" s="140" t="n">
        <f aca="false">AA37</f>
        <v>0</v>
      </c>
      <c r="AB26" s="140" t="n">
        <f aca="false">AB37</f>
        <v>629.65</v>
      </c>
      <c r="AC26" s="140" t="n">
        <f aca="false">AC37</f>
        <v>0</v>
      </c>
      <c r="AD26" s="140" t="n">
        <f aca="false">AD37</f>
        <v>142.52</v>
      </c>
      <c r="AE26" s="140" t="n">
        <f aca="false">AE37</f>
        <v>17.71</v>
      </c>
      <c r="AF26" s="140" t="n">
        <f aca="false">AF37</f>
        <v>487.13</v>
      </c>
      <c r="AG26" s="140" t="n">
        <f aca="false">AG37</f>
        <v>0</v>
      </c>
      <c r="AH26" s="140" t="n">
        <f aca="false">AH37</f>
        <v>61.95768</v>
      </c>
      <c r="AI26" s="140" t="n">
        <f aca="false">AI37</f>
        <v>1.31144</v>
      </c>
      <c r="AJ26" s="140" t="n">
        <f aca="false">AJ37</f>
        <v>0</v>
      </c>
      <c r="AK26" s="140" t="n">
        <f aca="false">AK37</f>
        <v>510.31</v>
      </c>
      <c r="AL26" s="140" t="n">
        <f aca="false">AL37</f>
        <v>294.02</v>
      </c>
      <c r="AM26" s="140" t="n">
        <f aca="false">AM37</f>
        <v>0</v>
      </c>
      <c r="AN26" s="140" t="n">
        <f aca="false">AN37</f>
        <v>0</v>
      </c>
      <c r="AO26" s="140" t="n">
        <f aca="false">AO37</f>
        <v>0</v>
      </c>
      <c r="AP26" s="140" t="n">
        <f aca="false">AP37</f>
        <v>0</v>
      </c>
      <c r="AQ26" s="140" t="n">
        <f aca="false">AQ37</f>
        <v>0</v>
      </c>
      <c r="AR26" s="140" t="n">
        <f aca="false">AR37</f>
        <v>1433.98</v>
      </c>
      <c r="AS26" s="140" t="n">
        <f aca="false">AS37</f>
        <v>1433.98</v>
      </c>
      <c r="AT26" s="140" t="n">
        <f aca="false">AT37</f>
        <v>0</v>
      </c>
      <c r="AU26" s="140" t="n">
        <f aca="false">AU37</f>
        <v>0</v>
      </c>
      <c r="AV26" s="140" t="n">
        <f aca="false">AV37</f>
        <v>0</v>
      </c>
      <c r="AW26" s="140" t="n">
        <f aca="false">AW37</f>
        <v>0</v>
      </c>
      <c r="AX26" s="140" t="n">
        <f aca="false">AX37</f>
        <v>0</v>
      </c>
      <c r="AY26" s="140" t="n">
        <f aca="false">AY37</f>
        <v>0</v>
      </c>
      <c r="AZ26" s="140" t="n">
        <f aca="false">AZ37</f>
        <v>0</v>
      </c>
      <c r="BA26" s="140" t="n">
        <f aca="false">BA37</f>
        <v>0</v>
      </c>
      <c r="BB26" s="140" t="n">
        <f aca="false">BB37</f>
        <v>0</v>
      </c>
      <c r="BC26" s="140" t="n">
        <f aca="false">BC37</f>
        <v>0</v>
      </c>
      <c r="BD26" s="140" t="n">
        <f aca="false">BD37</f>
        <v>0</v>
      </c>
      <c r="BE26" s="140" t="n">
        <f aca="false">BE37</f>
        <v>0</v>
      </c>
      <c r="BF26" s="140" t="n">
        <f aca="false">BF37</f>
        <v>0</v>
      </c>
      <c r="BG26" s="140" t="n">
        <f aca="false">BG37</f>
        <v>0</v>
      </c>
      <c r="BH26" s="140" t="n">
        <f aca="false">BH37</f>
        <v>0</v>
      </c>
      <c r="BI26" s="140" t="n">
        <f aca="false">BI37</f>
        <v>0</v>
      </c>
      <c r="BJ26" s="140" t="n">
        <f aca="false">BJ37</f>
        <v>0</v>
      </c>
      <c r="BK26" s="140" t="n">
        <f aca="false">BK37</f>
        <v>0</v>
      </c>
      <c r="BL26" s="140" t="n">
        <f aca="false">BL37</f>
        <v>0</v>
      </c>
      <c r="BM26" s="140" t="n">
        <f aca="false">BM37</f>
        <v>0</v>
      </c>
      <c r="BN26" s="140" t="n">
        <f aca="false">BN37</f>
        <v>0</v>
      </c>
      <c r="BO26" s="140" t="n">
        <f aca="false">BO37</f>
        <v>0</v>
      </c>
      <c r="BP26" s="140" t="n">
        <f aca="false">BP37</f>
        <v>0</v>
      </c>
      <c r="BQ26" s="140" t="n">
        <f aca="false">BQ37</f>
        <v>0</v>
      </c>
      <c r="BR26" s="140" t="n">
        <f aca="false">BR37</f>
        <v>0</v>
      </c>
      <c r="BS26" s="140" t="n">
        <f aca="false">BS37</f>
        <v>0</v>
      </c>
      <c r="BT26" s="140" t="n">
        <f aca="false">BT37</f>
        <v>0</v>
      </c>
      <c r="BU26" s="140" t="n">
        <f aca="false">BU37</f>
        <v>0</v>
      </c>
      <c r="BV26" s="140" t="n">
        <f aca="false">BV37</f>
        <v>0</v>
      </c>
      <c r="BW26" s="140" t="n">
        <f aca="false">BW37</f>
        <v>0</v>
      </c>
      <c r="BX26" s="140" t="n">
        <f aca="false">BX37</f>
        <v>0</v>
      </c>
      <c r="BY26" s="140" t="n">
        <f aca="false">BY37</f>
        <v>0</v>
      </c>
      <c r="BZ26" s="140" t="n">
        <f aca="false">BZ37</f>
        <v>0</v>
      </c>
      <c r="CA26" s="140" t="n">
        <f aca="false">CA37</f>
        <v>1433.98</v>
      </c>
      <c r="CB26" s="140" t="n">
        <f aca="false">CB37</f>
        <v>1433.98</v>
      </c>
      <c r="CC26" s="140" t="n">
        <f aca="false">CC37</f>
        <v>0</v>
      </c>
      <c r="CD26" s="140" t="n">
        <f aca="false">CD37</f>
        <v>0</v>
      </c>
      <c r="CE26" s="140" t="n">
        <f aca="false">CE37</f>
        <v>0</v>
      </c>
      <c r="CF26" s="140" t="n">
        <f aca="false">CF37</f>
        <v>0</v>
      </c>
      <c r="CG26" s="140" t="n">
        <f aca="false">CG37</f>
        <v>0</v>
      </c>
      <c r="CH26" s="140" t="n">
        <f aca="false">CH37</f>
        <v>0</v>
      </c>
      <c r="CI26" s="140" t="n">
        <f aca="false">CI37</f>
        <v>0</v>
      </c>
      <c r="CJ26" s="140" t="n">
        <f aca="false">CJ37</f>
        <v>0</v>
      </c>
      <c r="CK26" s="140" t="n">
        <f aca="false">CK37</f>
        <v>0</v>
      </c>
      <c r="CL26" s="140" t="n">
        <f aca="false">CL37</f>
        <v>0</v>
      </c>
      <c r="CM26" s="140" t="n">
        <f aca="false">CM37</f>
        <v>0</v>
      </c>
      <c r="CN26" s="140" t="n">
        <f aca="false">CN37</f>
        <v>0</v>
      </c>
      <c r="CO26" s="140" t="n">
        <f aca="false">CO37</f>
        <v>0</v>
      </c>
      <c r="CP26" s="140" t="n">
        <f aca="false">CP37</f>
        <v>0</v>
      </c>
      <c r="CQ26" s="140" t="n">
        <f aca="false">CQ37</f>
        <v>0</v>
      </c>
      <c r="CR26" s="140" t="n">
        <f aca="false">CR37</f>
        <v>0</v>
      </c>
      <c r="CS26" s="140" t="n">
        <f aca="false">CS37</f>
        <v>0</v>
      </c>
      <c r="CT26" s="140" t="n">
        <f aca="false">CT37</f>
        <v>0</v>
      </c>
      <c r="CU26" s="140" t="n">
        <f aca="false">CU37</f>
        <v>0</v>
      </c>
      <c r="CV26" s="140" t="n">
        <f aca="false">CV37</f>
        <v>0</v>
      </c>
      <c r="CW26" s="140" t="n">
        <f aca="false">CW37</f>
        <v>0</v>
      </c>
      <c r="CX26" s="140" t="n">
        <f aca="false">CX37</f>
        <v>0</v>
      </c>
      <c r="CY26" s="140" t="n">
        <f aca="false">CY37</f>
        <v>0</v>
      </c>
      <c r="CZ26" s="140" t="n">
        <f aca="false">CZ37</f>
        <v>0</v>
      </c>
      <c r="DA26" s="140" t="n">
        <f aca="false">DA37</f>
        <v>0</v>
      </c>
      <c r="DB26" s="140" t="n">
        <f aca="false">DB37</f>
        <v>0</v>
      </c>
      <c r="DC26" s="140" t="n">
        <f aca="false">DC37</f>
        <v>0</v>
      </c>
      <c r="DD26" s="140" t="n">
        <f aca="false">DD37</f>
        <v>0</v>
      </c>
      <c r="DE26" s="140" t="n">
        <f aca="false">DE37</f>
        <v>0</v>
      </c>
      <c r="DF26" s="140" t="n">
        <f aca="false">DF37</f>
        <v>0</v>
      </c>
      <c r="DG26" s="141" t="n">
        <f aca="false">DG37</f>
        <v>20076.11</v>
      </c>
      <c r="DH26" s="141" t="n">
        <f aca="false">DH37</f>
        <v>0</v>
      </c>
      <c r="DI26" s="141" t="n">
        <f aca="false">DI37</f>
        <v>1886.83</v>
      </c>
      <c r="DJ26" s="141" t="n">
        <f aca="false">DJ37</f>
        <v>661.38</v>
      </c>
      <c r="DK26" s="141" t="n">
        <f aca="false">DK37</f>
        <v>18189.28</v>
      </c>
      <c r="DL26" s="141" t="n">
        <f aca="false">DL37</f>
        <v>0</v>
      </c>
      <c r="DM26" s="141" t="n">
        <f aca="false">DM37</f>
        <v>61.95768</v>
      </c>
      <c r="DN26" s="141" t="n">
        <f aca="false">DN37</f>
        <v>1.31144</v>
      </c>
      <c r="DO26" s="141" t="n">
        <f aca="false">DO37</f>
        <v>0</v>
      </c>
      <c r="DP26" s="141" t="n">
        <f aca="false">DP37</f>
        <v>19054.73</v>
      </c>
      <c r="DQ26" s="141" t="n">
        <f aca="false">DQ37</f>
        <v>10978.93</v>
      </c>
      <c r="DR26" s="141" t="n">
        <f aca="false">DR37</f>
        <v>0</v>
      </c>
      <c r="DS26" s="141" t="n">
        <f aca="false">DS37</f>
        <v>0</v>
      </c>
      <c r="DT26" s="141" t="n">
        <f aca="false">DT37</f>
        <v>20076.11</v>
      </c>
      <c r="DU26" s="141" t="n">
        <f aca="false">DU37</f>
        <v>0</v>
      </c>
      <c r="DV26" s="141" t="n">
        <f aca="false">DV37</f>
        <v>1886.83</v>
      </c>
      <c r="DW26" s="141" t="n">
        <f aca="false">DW37</f>
        <v>661.38</v>
      </c>
      <c r="DX26" s="141" t="n">
        <f aca="false">DX37</f>
        <v>18189.28</v>
      </c>
      <c r="DY26" s="141" t="n">
        <f aca="false">DY37</f>
        <v>0</v>
      </c>
      <c r="DZ26" s="141" t="n">
        <f aca="false">DZ37</f>
        <v>61.95768</v>
      </c>
      <c r="EA26" s="141" t="n">
        <f aca="false">EA37</f>
        <v>1.31144</v>
      </c>
      <c r="EB26" s="141" t="n">
        <f aca="false">EB37</f>
        <v>0</v>
      </c>
      <c r="EC26" s="141" t="n">
        <f aca="false">EC37</f>
        <v>19054.73</v>
      </c>
      <c r="ED26" s="141" t="n">
        <f aca="false">ED37</f>
        <v>10978.93</v>
      </c>
      <c r="EE26" s="141" t="n">
        <f aca="false">EE37</f>
        <v>0</v>
      </c>
      <c r="EF26" s="141" t="n">
        <f aca="false">EF37</f>
        <v>0</v>
      </c>
      <c r="EG26" s="141" t="n">
        <f aca="false">EG37</f>
        <v>0</v>
      </c>
      <c r="EH26" s="141" t="n">
        <f aca="false">EH37</f>
        <v>0</v>
      </c>
      <c r="EI26" s="141" t="n">
        <f aca="false">EI37</f>
        <v>0</v>
      </c>
      <c r="EJ26" s="141" t="n">
        <f aca="false">EJ37</f>
        <v>50109.77</v>
      </c>
      <c r="EK26" s="141" t="n">
        <f aca="false">EK37</f>
        <v>50109.77</v>
      </c>
      <c r="EL26" s="141" t="n">
        <f aca="false">EL37</f>
        <v>0</v>
      </c>
      <c r="EM26" s="141" t="n">
        <f aca="false">EM37</f>
        <v>0</v>
      </c>
      <c r="EN26" s="141" t="n">
        <f aca="false">EN37</f>
        <v>0</v>
      </c>
      <c r="EO26" s="141" t="n">
        <f aca="false">EO37</f>
        <v>0</v>
      </c>
      <c r="EP26" s="141" t="n">
        <f aca="false">EP37</f>
        <v>0</v>
      </c>
      <c r="EQ26" s="141" t="n">
        <f aca="false">EQ37</f>
        <v>0</v>
      </c>
      <c r="ER26" s="141" t="n">
        <f aca="false">ER37</f>
        <v>0</v>
      </c>
      <c r="ES26" s="141" t="n">
        <f aca="false">ES37</f>
        <v>0</v>
      </c>
      <c r="ET26" s="141" t="n">
        <f aca="false">ET37</f>
        <v>0</v>
      </c>
      <c r="EU26" s="141" t="n">
        <f aca="false">EU37</f>
        <v>0</v>
      </c>
      <c r="EV26" s="141" t="n">
        <f aca="false">EV37</f>
        <v>0</v>
      </c>
      <c r="EW26" s="141" t="n">
        <f aca="false">EW37</f>
        <v>0</v>
      </c>
      <c r="EX26" s="141" t="n">
        <f aca="false">EX37</f>
        <v>0</v>
      </c>
      <c r="EY26" s="141" t="n">
        <f aca="false">EY37</f>
        <v>0</v>
      </c>
      <c r="EZ26" s="141" t="n">
        <f aca="false">EZ37</f>
        <v>0</v>
      </c>
      <c r="FA26" s="141" t="n">
        <f aca="false">FA37</f>
        <v>0</v>
      </c>
      <c r="FB26" s="141" t="n">
        <f aca="false">FB37</f>
        <v>0</v>
      </c>
      <c r="FC26" s="141" t="n">
        <f aca="false">FC37</f>
        <v>0</v>
      </c>
      <c r="FD26" s="141" t="n">
        <f aca="false">FD37</f>
        <v>0</v>
      </c>
      <c r="FE26" s="141" t="n">
        <f aca="false">FE37</f>
        <v>0</v>
      </c>
      <c r="FF26" s="141" t="n">
        <f aca="false">FF37</f>
        <v>0</v>
      </c>
      <c r="FG26" s="141" t="n">
        <f aca="false">FG37</f>
        <v>0</v>
      </c>
      <c r="FH26" s="141" t="n">
        <f aca="false">FH37</f>
        <v>0</v>
      </c>
      <c r="FI26" s="141" t="n">
        <f aca="false">FI37</f>
        <v>0</v>
      </c>
      <c r="FJ26" s="141" t="n">
        <f aca="false">FJ37</f>
        <v>0</v>
      </c>
      <c r="FK26" s="141" t="n">
        <f aca="false">FK37</f>
        <v>0</v>
      </c>
      <c r="FL26" s="141" t="n">
        <f aca="false">FL37</f>
        <v>0</v>
      </c>
      <c r="FM26" s="141" t="n">
        <f aca="false">FM37</f>
        <v>0</v>
      </c>
      <c r="FN26" s="141" t="n">
        <f aca="false">FN37</f>
        <v>0</v>
      </c>
      <c r="FO26" s="141" t="n">
        <f aca="false">FO37</f>
        <v>0</v>
      </c>
      <c r="FP26" s="141" t="n">
        <f aca="false">FP37</f>
        <v>0</v>
      </c>
      <c r="FQ26" s="141" t="n">
        <f aca="false">FQ37</f>
        <v>0</v>
      </c>
      <c r="FR26" s="141" t="n">
        <f aca="false">FR37</f>
        <v>0</v>
      </c>
      <c r="FS26" s="141" t="n">
        <f aca="false">FS37</f>
        <v>50109.77</v>
      </c>
      <c r="FT26" s="141" t="n">
        <f aca="false">FT37</f>
        <v>50109.77</v>
      </c>
      <c r="FU26" s="141" t="n">
        <f aca="false">FU37</f>
        <v>0</v>
      </c>
      <c r="FV26" s="141" t="n">
        <f aca="false">FV37</f>
        <v>0</v>
      </c>
      <c r="FW26" s="141" t="n">
        <f aca="false">FW37</f>
        <v>0</v>
      </c>
      <c r="FX26" s="141" t="n">
        <f aca="false">FX37</f>
        <v>0</v>
      </c>
      <c r="FY26" s="141" t="n">
        <f aca="false">FY37</f>
        <v>0</v>
      </c>
      <c r="FZ26" s="141" t="n">
        <f aca="false">FZ37</f>
        <v>0</v>
      </c>
      <c r="GA26" s="141" t="n">
        <f aca="false">GA37</f>
        <v>0</v>
      </c>
      <c r="GB26" s="141" t="n">
        <f aca="false">GB37</f>
        <v>0</v>
      </c>
      <c r="GC26" s="141" t="n">
        <f aca="false">GC37</f>
        <v>0</v>
      </c>
      <c r="GD26" s="141" t="n">
        <f aca="false">GD37</f>
        <v>0</v>
      </c>
      <c r="GE26" s="141" t="n">
        <f aca="false">GE37</f>
        <v>0</v>
      </c>
      <c r="GF26" s="141" t="n">
        <f aca="false">GF37</f>
        <v>0</v>
      </c>
      <c r="GG26" s="141" t="n">
        <f aca="false">GG37</f>
        <v>0</v>
      </c>
      <c r="GH26" s="141" t="n">
        <f aca="false">GH37</f>
        <v>0</v>
      </c>
      <c r="GI26" s="141" t="n">
        <f aca="false">GI37</f>
        <v>0</v>
      </c>
      <c r="GJ26" s="141" t="n">
        <f aca="false">GJ37</f>
        <v>0</v>
      </c>
      <c r="GK26" s="141" t="n">
        <f aca="false">GK37</f>
        <v>0</v>
      </c>
      <c r="GL26" s="141" t="n">
        <f aca="false">GL37</f>
        <v>0</v>
      </c>
      <c r="GM26" s="141" t="n">
        <f aca="false">GM37</f>
        <v>0</v>
      </c>
      <c r="GN26" s="141" t="n">
        <f aca="false">GN37</f>
        <v>0</v>
      </c>
      <c r="GO26" s="141" t="n">
        <f aca="false">GO37</f>
        <v>0</v>
      </c>
      <c r="GP26" s="141" t="n">
        <f aca="false">GP37</f>
        <v>0</v>
      </c>
      <c r="GQ26" s="141" t="n">
        <f aca="false">GQ37</f>
        <v>0</v>
      </c>
      <c r="GR26" s="141" t="n">
        <f aca="false">GR37</f>
        <v>0</v>
      </c>
      <c r="GS26" s="141" t="n">
        <f aca="false">GS37</f>
        <v>0</v>
      </c>
      <c r="GT26" s="141" t="n">
        <f aca="false">GT37</f>
        <v>0</v>
      </c>
      <c r="GU26" s="141" t="n">
        <f aca="false">GU37</f>
        <v>0</v>
      </c>
      <c r="GV26" s="141" t="n">
        <f aca="false">GV37</f>
        <v>0</v>
      </c>
      <c r="GW26" s="141" t="n">
        <f aca="false">GW37</f>
        <v>0</v>
      </c>
      <c r="GX26" s="141" t="n">
        <f aca="false">GX37</f>
        <v>0</v>
      </c>
    </row>
    <row r="28" customFormat="false" ht="12.75" hidden="false" customHeight="false" outlineLevel="0" collapsed="false">
      <c r="A28" s="142" t="n">
        <v>17</v>
      </c>
      <c r="B28" s="142" t="n">
        <v>1</v>
      </c>
      <c r="C28" s="142" t="n">
        <f aca="false">ROW(SmtRes!A2)</f>
        <v>2</v>
      </c>
      <c r="D28" s="142" t="n">
        <f aca="false">ROW(EtalonRes!A2)</f>
        <v>2</v>
      </c>
      <c r="E28" s="142" t="s">
        <v>236</v>
      </c>
      <c r="F28" s="142" t="s">
        <v>237</v>
      </c>
      <c r="G28" s="142" t="s">
        <v>238</v>
      </c>
      <c r="H28" s="142" t="s">
        <v>132</v>
      </c>
      <c r="I28" s="142" t="n">
        <f aca="false">ROUND(234/100,7)</f>
        <v>2.34</v>
      </c>
      <c r="J28" s="142" t="n">
        <v>0</v>
      </c>
      <c r="K28" s="142" t="n">
        <f aca="false">ROUND(234/100,7)</f>
        <v>2.34</v>
      </c>
      <c r="L28" s="142"/>
      <c r="M28" s="142"/>
      <c r="N28" s="142"/>
      <c r="O28" s="142" t="n">
        <f aca="false">ROUND(CP28,2)</f>
        <v>359.4</v>
      </c>
      <c r="P28" s="142" t="n">
        <f aca="false">ROUND(CQ28*I28,2)</f>
        <v>0</v>
      </c>
      <c r="Q28" s="142" t="n">
        <f aca="false">ROUND(CR28*I28,2)</f>
        <v>96.95</v>
      </c>
      <c r="R28" s="142" t="n">
        <f aca="false">ROUND(CS28*I28,2)</f>
        <v>0</v>
      </c>
      <c r="S28" s="142" t="n">
        <f aca="false">ROUND(CT28*I28,2)</f>
        <v>262.45</v>
      </c>
      <c r="T28" s="142" t="n">
        <f aca="false">ROUND(CU28*I28,2)</f>
        <v>0</v>
      </c>
      <c r="U28" s="142" t="n">
        <f aca="false">CV28*I28</f>
        <v>33.6492</v>
      </c>
      <c r="V28" s="142" t="n">
        <f aca="false">CW28*I28</f>
        <v>0</v>
      </c>
      <c r="W28" s="142" t="n">
        <f aca="false">ROUND(CX28*I28,2)</f>
        <v>0</v>
      </c>
      <c r="X28" s="142" t="n">
        <f aca="false">ROUND(CY28,2)</f>
        <v>238.83</v>
      </c>
      <c r="Y28" s="142" t="n">
        <f aca="false">ROUND(CZ28,2)</f>
        <v>136.47</v>
      </c>
      <c r="Z28" s="142"/>
      <c r="AA28" s="142" t="n">
        <v>55655398</v>
      </c>
      <c r="AB28" s="142" t="n">
        <f aca="false">ROUND((AC28+AD28+AF28),2)</f>
        <v>153.59</v>
      </c>
      <c r="AC28" s="142" t="n">
        <f aca="false">ROUND((ES28),2)</f>
        <v>0</v>
      </c>
      <c r="AD28" s="142" t="n">
        <f aca="false">ROUND((((ET28)-(EU28))+AE28),2)</f>
        <v>41.43</v>
      </c>
      <c r="AE28" s="142" t="n">
        <f aca="false">ROUND((EU28),2)</f>
        <v>0</v>
      </c>
      <c r="AF28" s="142" t="n">
        <f aca="false">ROUND((EV28),2)</f>
        <v>112.16</v>
      </c>
      <c r="AG28" s="142" t="n">
        <f aca="false">ROUND((AP28),2)</f>
        <v>0</v>
      </c>
      <c r="AH28" s="142" t="n">
        <f aca="false">(EW28)</f>
        <v>14.38</v>
      </c>
      <c r="AI28" s="142" t="n">
        <f aca="false">(EX28)</f>
        <v>0</v>
      </c>
      <c r="AJ28" s="142" t="n">
        <f aca="false">(AS28)</f>
        <v>0</v>
      </c>
      <c r="AK28" s="142" t="n">
        <v>153.59</v>
      </c>
      <c r="AL28" s="142" t="n">
        <v>0</v>
      </c>
      <c r="AM28" s="142" t="n">
        <v>41.43</v>
      </c>
      <c r="AN28" s="142" t="n">
        <v>0</v>
      </c>
      <c r="AO28" s="142" t="n">
        <v>112.16</v>
      </c>
      <c r="AP28" s="142" t="n">
        <v>0</v>
      </c>
      <c r="AQ28" s="142" t="n">
        <v>14.38</v>
      </c>
      <c r="AR28" s="142" t="n">
        <v>0</v>
      </c>
      <c r="AS28" s="142" t="n">
        <v>0</v>
      </c>
      <c r="AT28" s="142" t="n">
        <v>91</v>
      </c>
      <c r="AU28" s="142" t="n">
        <v>52</v>
      </c>
      <c r="AV28" s="142" t="n">
        <v>1</v>
      </c>
      <c r="AW28" s="142" t="n">
        <v>1</v>
      </c>
      <c r="AX28" s="142"/>
      <c r="AY28" s="142"/>
      <c r="AZ28" s="142" t="n">
        <v>1</v>
      </c>
      <c r="BA28" s="142" t="n">
        <v>1</v>
      </c>
      <c r="BB28" s="142" t="n">
        <v>1</v>
      </c>
      <c r="BC28" s="142" t="n">
        <v>1</v>
      </c>
      <c r="BD28" s="142"/>
      <c r="BE28" s="142"/>
      <c r="BF28" s="142"/>
      <c r="BG28" s="142"/>
      <c r="BH28" s="142" t="n">
        <v>0</v>
      </c>
      <c r="BI28" s="142" t="n">
        <v>1</v>
      </c>
      <c r="BJ28" s="142" t="s">
        <v>239</v>
      </c>
      <c r="BK28" s="142"/>
      <c r="BL28" s="142"/>
      <c r="BM28" s="142" t="n">
        <v>46001</v>
      </c>
      <c r="BN28" s="142" t="n">
        <v>0</v>
      </c>
      <c r="BO28" s="142"/>
      <c r="BP28" s="142" t="n">
        <v>0</v>
      </c>
      <c r="BQ28" s="142" t="n">
        <v>2</v>
      </c>
      <c r="BR28" s="142" t="n">
        <v>0</v>
      </c>
      <c r="BS28" s="142" t="n">
        <v>1</v>
      </c>
      <c r="BT28" s="142" t="n">
        <v>1</v>
      </c>
      <c r="BU28" s="142" t="n">
        <v>1</v>
      </c>
      <c r="BV28" s="142" t="n">
        <v>1</v>
      </c>
      <c r="BW28" s="142" t="n">
        <v>1</v>
      </c>
      <c r="BX28" s="142" t="n">
        <v>1</v>
      </c>
      <c r="BY28" s="142"/>
      <c r="BZ28" s="142" t="n">
        <v>108</v>
      </c>
      <c r="CA28" s="142" t="n">
        <v>59</v>
      </c>
      <c r="CB28" s="142"/>
      <c r="CC28" s="142"/>
      <c r="CD28" s="142"/>
      <c r="CE28" s="142" t="n">
        <v>0</v>
      </c>
      <c r="CF28" s="142" t="n">
        <v>0</v>
      </c>
      <c r="CG28" s="142" t="n">
        <v>0</v>
      </c>
      <c r="CH28" s="142"/>
      <c r="CI28" s="142"/>
      <c r="CJ28" s="142"/>
      <c r="CK28" s="142"/>
      <c r="CL28" s="142"/>
      <c r="CM28" s="142" t="n">
        <v>0</v>
      </c>
      <c r="CN28" s="142"/>
      <c r="CO28" s="142" t="n">
        <v>0</v>
      </c>
      <c r="CP28" s="142" t="n">
        <f aca="false">(P28+Q28+S28)</f>
        <v>359.4</v>
      </c>
      <c r="CQ28" s="142" t="n">
        <f aca="false">AC28*BC28</f>
        <v>0</v>
      </c>
      <c r="CR28" s="142" t="n">
        <f aca="false">(((ET28)*BB28-(EU28)*BS28)+AE28*BS28)</f>
        <v>41.43</v>
      </c>
      <c r="CS28" s="142" t="n">
        <f aca="false">AE28*BS28</f>
        <v>0</v>
      </c>
      <c r="CT28" s="142" t="n">
        <f aca="false">AF28*BA28</f>
        <v>112.16</v>
      </c>
      <c r="CU28" s="142" t="n">
        <f aca="false">AG28</f>
        <v>0</v>
      </c>
      <c r="CV28" s="142" t="n">
        <f aca="false">AH28</f>
        <v>14.38</v>
      </c>
      <c r="CW28" s="142" t="n">
        <f aca="false">AI28</f>
        <v>0</v>
      </c>
      <c r="CX28" s="142" t="n">
        <f aca="false">AJ28</f>
        <v>0</v>
      </c>
      <c r="CY28" s="142" t="n">
        <f aca="false">(((S28+R28)*AT28)/100)</f>
        <v>238.8295</v>
      </c>
      <c r="CZ28" s="142" t="n">
        <f aca="false">(((S28+R28)*AU28)/100)</f>
        <v>136.474</v>
      </c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 t="s">
        <v>183</v>
      </c>
      <c r="DM28" s="142" t="s">
        <v>185</v>
      </c>
      <c r="DN28" s="142" t="n">
        <v>0</v>
      </c>
      <c r="DO28" s="142" t="n">
        <v>0</v>
      </c>
      <c r="DP28" s="142" t="n">
        <v>1</v>
      </c>
      <c r="DQ28" s="142" t="n">
        <v>1</v>
      </c>
      <c r="DR28" s="142"/>
      <c r="DS28" s="142"/>
      <c r="DT28" s="142"/>
      <c r="DU28" s="142" t="n">
        <v>1005</v>
      </c>
      <c r="DV28" s="142" t="s">
        <v>132</v>
      </c>
      <c r="DW28" s="142" t="s">
        <v>132</v>
      </c>
      <c r="DX28" s="142" t="n">
        <v>100</v>
      </c>
      <c r="DY28" s="142"/>
      <c r="DZ28" s="142"/>
      <c r="EA28" s="142"/>
      <c r="EB28" s="142"/>
      <c r="EC28" s="142"/>
      <c r="ED28" s="142"/>
      <c r="EE28" s="142" t="n">
        <v>55471764</v>
      </c>
      <c r="EF28" s="142" t="n">
        <v>2</v>
      </c>
      <c r="EG28" s="142" t="s">
        <v>240</v>
      </c>
      <c r="EH28" s="142" t="n">
        <v>40</v>
      </c>
      <c r="EI28" s="142" t="s">
        <v>241</v>
      </c>
      <c r="EJ28" s="142" t="n">
        <v>1</v>
      </c>
      <c r="EK28" s="142" t="n">
        <v>46001</v>
      </c>
      <c r="EL28" s="142" t="s">
        <v>242</v>
      </c>
      <c r="EM28" s="142" t="s">
        <v>243</v>
      </c>
      <c r="EN28" s="142"/>
      <c r="EO28" s="142"/>
      <c r="EP28" s="142"/>
      <c r="EQ28" s="142" t="n">
        <v>0</v>
      </c>
      <c r="ER28" s="142" t="n">
        <v>153.59</v>
      </c>
      <c r="ES28" s="142" t="n">
        <v>0</v>
      </c>
      <c r="ET28" s="142" t="n">
        <v>41.43</v>
      </c>
      <c r="EU28" s="142" t="n">
        <v>0</v>
      </c>
      <c r="EV28" s="142" t="n">
        <v>112.16</v>
      </c>
      <c r="EW28" s="142" t="n">
        <v>14.38</v>
      </c>
      <c r="EX28" s="142" t="n">
        <v>0</v>
      </c>
      <c r="EY28" s="142" t="n">
        <v>0</v>
      </c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 t="n">
        <v>0</v>
      </c>
      <c r="FR28" s="142" t="n">
        <f aca="false">ROUND(IF(AND(BH28=3,BI28=3),P28,0),2)</f>
        <v>0</v>
      </c>
      <c r="FS28" s="142" t="n">
        <v>0</v>
      </c>
      <c r="FT28" s="142"/>
      <c r="FU28" s="142"/>
      <c r="FV28" s="142"/>
      <c r="FW28" s="142"/>
      <c r="FX28" s="142" t="n">
        <v>91</v>
      </c>
      <c r="FY28" s="142" t="n">
        <v>52</v>
      </c>
      <c r="FZ28" s="142"/>
      <c r="GA28" s="142"/>
      <c r="GB28" s="142"/>
      <c r="GC28" s="142"/>
      <c r="GD28" s="142" t="n">
        <v>1</v>
      </c>
      <c r="GE28" s="142"/>
      <c r="GF28" s="142" t="n">
        <v>1518155157</v>
      </c>
      <c r="GG28" s="142" t="n">
        <v>2</v>
      </c>
      <c r="GH28" s="142" t="n">
        <v>2</v>
      </c>
      <c r="GI28" s="142" t="n">
        <v>-2</v>
      </c>
      <c r="GJ28" s="142" t="n">
        <v>0</v>
      </c>
      <c r="GK28" s="142" t="n">
        <v>0</v>
      </c>
      <c r="GL28" s="142" t="n">
        <f aca="false">ROUND(IF(AND(BH28=3,BI28=3,FS28&lt;&gt;0),P28,0),2)</f>
        <v>0</v>
      </c>
      <c r="GM28" s="142" t="n">
        <f aca="false">ROUND(O28+X28+Y28,2)+GX28</f>
        <v>734.7</v>
      </c>
      <c r="GN28" s="142" t="n">
        <f aca="false">IF(OR(BI28=0,BI28=1),ROUND(O28+X28+Y28,2),0)</f>
        <v>734.7</v>
      </c>
      <c r="GO28" s="142" t="n">
        <f aca="false">IF(BI28=2,ROUND(O28+X28+Y28,2),0)</f>
        <v>0</v>
      </c>
      <c r="GP28" s="142" t="n">
        <f aca="false">IF(BI28=4,ROUND(O28+X28+Y28,2)+GX28,0)</f>
        <v>0</v>
      </c>
      <c r="GQ28" s="142"/>
      <c r="GR28" s="142" t="n">
        <v>0</v>
      </c>
      <c r="GS28" s="142" t="n">
        <v>0</v>
      </c>
      <c r="GT28" s="142" t="n">
        <v>0</v>
      </c>
      <c r="GU28" s="142"/>
      <c r="GV28" s="142" t="n">
        <f aca="false">ROUND((GT28),2)</f>
        <v>0</v>
      </c>
      <c r="GW28" s="142" t="n">
        <v>1</v>
      </c>
      <c r="GX28" s="142" t="n">
        <f aca="false">ROUND(HC28*I28,2)</f>
        <v>0</v>
      </c>
      <c r="GY28" s="142"/>
      <c r="GZ28" s="142"/>
      <c r="HA28" s="142" t="n">
        <v>0</v>
      </c>
      <c r="HB28" s="142" t="n">
        <v>0</v>
      </c>
      <c r="HC28" s="142" t="n">
        <f aca="false">GV28*GW28</f>
        <v>0</v>
      </c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 t="s">
        <v>50</v>
      </c>
      <c r="HO28" s="142" t="s">
        <v>53</v>
      </c>
      <c r="HP28" s="142" t="s">
        <v>242</v>
      </c>
      <c r="HQ28" s="142" t="s">
        <v>242</v>
      </c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 t="n">
        <v>0</v>
      </c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4)</f>
        <v>4</v>
      </c>
      <c r="D29" s="0" t="n">
        <f aca="false">ROW(EtalonRes!A4)</f>
        <v>4</v>
      </c>
      <c r="E29" s="0" t="s">
        <v>236</v>
      </c>
      <c r="F29" s="0" t="s">
        <v>237</v>
      </c>
      <c r="G29" s="0" t="s">
        <v>238</v>
      </c>
      <c r="H29" s="0" t="s">
        <v>132</v>
      </c>
      <c r="I29" s="0" t="n">
        <f aca="false">ROUND(234/100,7)</f>
        <v>2.34</v>
      </c>
      <c r="J29" s="0" t="n">
        <v>0</v>
      </c>
      <c r="K29" s="0" t="n">
        <f aca="false">ROUND(234/100,7)</f>
        <v>2.34</v>
      </c>
      <c r="O29" s="0" t="n">
        <f aca="false">ROUND(CP29,2)</f>
        <v>11083.62</v>
      </c>
      <c r="P29" s="0" t="n">
        <f aca="false">ROUND(CQ29*I29,2)</f>
        <v>0</v>
      </c>
      <c r="Q29" s="0" t="n">
        <f aca="false">ROUND(CR29*I29,2)</f>
        <v>1283.57</v>
      </c>
      <c r="R29" s="0" t="n">
        <f aca="false">ROUND(CS29*I29,2)</f>
        <v>0</v>
      </c>
      <c r="S29" s="0" t="n">
        <f aca="false">ROUND(CT29*I29,2)</f>
        <v>9800.05</v>
      </c>
      <c r="T29" s="0" t="n">
        <f aca="false">ROUND(CU29*I29,2)</f>
        <v>0</v>
      </c>
      <c r="U29" s="0" t="n">
        <f aca="false">CV29*I29</f>
        <v>33.6492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8918.05</v>
      </c>
      <c r="Y29" s="0" t="n">
        <f aca="false">ROUND(CZ29,2)</f>
        <v>5096.03</v>
      </c>
      <c r="AA29" s="0" t="n">
        <v>55655399</v>
      </c>
      <c r="AB29" s="0" t="n">
        <f aca="false">ROUND((AC29+AD29+AF29),2)</f>
        <v>153.59</v>
      </c>
      <c r="AC29" s="0" t="n">
        <f aca="false">ROUND((ES29),2)</f>
        <v>0</v>
      </c>
      <c r="AD29" s="0" t="n">
        <f aca="false">ROUND((((ET29)-(EU29))+AE29),2)</f>
        <v>41.43</v>
      </c>
      <c r="AE29" s="0" t="n">
        <f aca="false">ROUND((EU29),2)</f>
        <v>0</v>
      </c>
      <c r="AF29" s="0" t="n">
        <f aca="false">ROUND((EV29),2)</f>
        <v>112.16</v>
      </c>
      <c r="AG29" s="0" t="n">
        <f aca="false">ROUND((AP29),2)</f>
        <v>0</v>
      </c>
      <c r="AH29" s="0" t="n">
        <f aca="false">(EW29)</f>
        <v>14.38</v>
      </c>
      <c r="AI29" s="0" t="n">
        <f aca="false">(EX29)</f>
        <v>0</v>
      </c>
      <c r="AJ29" s="0" t="n">
        <f aca="false">(AS29)</f>
        <v>0</v>
      </c>
      <c r="AK29" s="0" t="n">
        <v>153.59</v>
      </c>
      <c r="AL29" s="0" t="n">
        <v>0</v>
      </c>
      <c r="AM29" s="0" t="n">
        <v>41.43</v>
      </c>
      <c r="AN29" s="0" t="n">
        <v>0</v>
      </c>
      <c r="AO29" s="0" t="n">
        <v>112.16</v>
      </c>
      <c r="AP29" s="0" t="n">
        <v>0</v>
      </c>
      <c r="AQ29" s="0" t="n">
        <v>14.38</v>
      </c>
      <c r="AR29" s="0" t="n">
        <v>0</v>
      </c>
      <c r="AS29" s="0" t="n">
        <v>0</v>
      </c>
      <c r="AT29" s="0" t="n">
        <v>91</v>
      </c>
      <c r="AU29" s="0" t="n">
        <v>52</v>
      </c>
      <c r="AV29" s="0" t="n">
        <v>1</v>
      </c>
      <c r="AW29" s="0" t="n">
        <v>1</v>
      </c>
      <c r="AZ29" s="0" t="n">
        <v>1</v>
      </c>
      <c r="BA29" s="0" t="n">
        <v>37.34</v>
      </c>
      <c r="BB29" s="0" t="n">
        <v>13.24</v>
      </c>
      <c r="BC29" s="0" t="n">
        <v>6.72</v>
      </c>
      <c r="BH29" s="0" t="n">
        <v>0</v>
      </c>
      <c r="BI29" s="0" t="n">
        <v>1</v>
      </c>
      <c r="BJ29" s="0" t="s">
        <v>239</v>
      </c>
      <c r="BM29" s="0" t="n">
        <v>46001</v>
      </c>
      <c r="BN29" s="0" t="n">
        <v>0</v>
      </c>
      <c r="BO29" s="0" t="s">
        <v>244</v>
      </c>
      <c r="BP29" s="0" t="n">
        <v>1</v>
      </c>
      <c r="BQ29" s="0" t="n">
        <v>2</v>
      </c>
      <c r="BR29" s="0" t="n">
        <v>0</v>
      </c>
      <c r="BS29" s="0" t="n">
        <v>37.34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91</v>
      </c>
      <c r="CA29" s="0" t="n">
        <v>52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11083.62</v>
      </c>
      <c r="CQ29" s="0" t="n">
        <f aca="false">AC29*BC29</f>
        <v>0</v>
      </c>
      <c r="CR29" s="0" t="n">
        <f aca="false">(((ET29)*BB29-(EU29)*BS29)+AE29*BS29)</f>
        <v>548.5332</v>
      </c>
      <c r="CS29" s="0" t="n">
        <f aca="false">AE29*BS29</f>
        <v>0</v>
      </c>
      <c r="CT29" s="0" t="n">
        <f aca="false">AF29*BA29</f>
        <v>4188.0544</v>
      </c>
      <c r="CU29" s="0" t="n">
        <f aca="false">AG29</f>
        <v>0</v>
      </c>
      <c r="CV29" s="0" t="n">
        <f aca="false">AH29</f>
        <v>14.38</v>
      </c>
      <c r="CW29" s="0" t="n">
        <f aca="false">AI29</f>
        <v>0</v>
      </c>
      <c r="CX29" s="0" t="n">
        <f aca="false">AJ29</f>
        <v>0</v>
      </c>
      <c r="CY29" s="0" t="n">
        <f aca="false">(((S29+R29)*AT29)/100)</f>
        <v>8918.0455</v>
      </c>
      <c r="CZ29" s="0" t="n">
        <f aca="false">(((S29+R29)*AU29)/100)</f>
        <v>5096.026</v>
      </c>
      <c r="DL29" s="0" t="s">
        <v>183</v>
      </c>
      <c r="DM29" s="0" t="s">
        <v>185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5</v>
      </c>
      <c r="DV29" s="0" t="s">
        <v>132</v>
      </c>
      <c r="DW29" s="0" t="s">
        <v>132</v>
      </c>
      <c r="DX29" s="0" t="n">
        <v>100</v>
      </c>
      <c r="EE29" s="0" t="n">
        <v>55471764</v>
      </c>
      <c r="EF29" s="0" t="n">
        <v>2</v>
      </c>
      <c r="EG29" s="0" t="s">
        <v>240</v>
      </c>
      <c r="EH29" s="0" t="n">
        <v>40</v>
      </c>
      <c r="EI29" s="0" t="s">
        <v>241</v>
      </c>
      <c r="EJ29" s="0" t="n">
        <v>1</v>
      </c>
      <c r="EK29" s="0" t="n">
        <v>46001</v>
      </c>
      <c r="EL29" s="0" t="s">
        <v>242</v>
      </c>
      <c r="EM29" s="0" t="s">
        <v>243</v>
      </c>
      <c r="EQ29" s="0" t="n">
        <v>0</v>
      </c>
      <c r="ER29" s="0" t="n">
        <v>153.59</v>
      </c>
      <c r="ES29" s="0" t="n">
        <v>0</v>
      </c>
      <c r="ET29" s="0" t="n">
        <v>41.43</v>
      </c>
      <c r="EU29" s="0" t="n">
        <v>0</v>
      </c>
      <c r="EV29" s="0" t="n">
        <v>112.16</v>
      </c>
      <c r="EW29" s="0" t="n">
        <v>14.38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91</v>
      </c>
      <c r="FY29" s="0" t="n">
        <v>52</v>
      </c>
      <c r="GD29" s="0" t="n">
        <v>1</v>
      </c>
      <c r="GF29" s="0" t="n">
        <v>1518155157</v>
      </c>
      <c r="GG29" s="0" t="n">
        <v>2</v>
      </c>
      <c r="GH29" s="0" t="n">
        <v>2</v>
      </c>
      <c r="GI29" s="0" t="n">
        <v>4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25097.7</v>
      </c>
      <c r="GN29" s="0" t="n">
        <f aca="false">IF(OR(BI29=0,BI29=1),ROUND(O29+X29+Y29,2),0)</f>
        <v>25097.7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0</v>
      </c>
      <c r="GT29" s="0" t="n">
        <v>0</v>
      </c>
      <c r="GV29" s="0" t="n">
        <f aca="false">ROUND((GT29),2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HN29" s="0" t="s">
        <v>50</v>
      </c>
      <c r="HO29" s="0" t="s">
        <v>53</v>
      </c>
      <c r="HP29" s="0" t="s">
        <v>242</v>
      </c>
      <c r="HQ29" s="0" t="s">
        <v>242</v>
      </c>
      <c r="IK29" s="0" t="n">
        <v>0</v>
      </c>
    </row>
    <row r="30" customFormat="false" ht="12.75" hidden="false" customHeight="false" outlineLevel="0" collapsed="false">
      <c r="A30" s="142" t="n">
        <v>17</v>
      </c>
      <c r="B30" s="142" t="n">
        <v>1</v>
      </c>
      <c r="C30" s="142" t="n">
        <f aca="false">ROW(SmtRes!A9)</f>
        <v>9</v>
      </c>
      <c r="D30" s="142" t="n">
        <f aca="false">ROW(EtalonRes!A10)</f>
        <v>10</v>
      </c>
      <c r="E30" s="142" t="s">
        <v>245</v>
      </c>
      <c r="F30" s="142" t="s">
        <v>246</v>
      </c>
      <c r="G30" s="142" t="s">
        <v>247</v>
      </c>
      <c r="H30" s="142" t="s">
        <v>132</v>
      </c>
      <c r="I30" s="142" t="n">
        <f aca="false">ROUND(ROUND(97/100,2),7)</f>
        <v>0.97</v>
      </c>
      <c r="J30" s="142" t="n">
        <v>0</v>
      </c>
      <c r="K30" s="142" t="n">
        <f aca="false">ROUND(ROUND(97/100,2),7)</f>
        <v>0.97</v>
      </c>
      <c r="L30" s="142"/>
      <c r="M30" s="142"/>
      <c r="N30" s="142"/>
      <c r="O30" s="142" t="n">
        <f aca="false">ROUND(CP30,2)</f>
        <v>253.19</v>
      </c>
      <c r="P30" s="142" t="n">
        <f aca="false">ROUND(CQ30*I30,2)</f>
        <v>0</v>
      </c>
      <c r="Q30" s="142" t="n">
        <f aca="false">ROUND(CR30*I30,2)</f>
        <v>33.84</v>
      </c>
      <c r="R30" s="142" t="n">
        <f aca="false">ROUND(CS30*I30,2)</f>
        <v>13.31</v>
      </c>
      <c r="S30" s="142" t="n">
        <f aca="false">ROUND(CT30*I30,2)</f>
        <v>219.35</v>
      </c>
      <c r="T30" s="142" t="n">
        <f aca="false">ROUND(CU30*I30,2)</f>
        <v>0</v>
      </c>
      <c r="U30" s="142" t="n">
        <f aca="false">CV30*I30</f>
        <v>27.6256</v>
      </c>
      <c r="V30" s="142" t="n">
        <f aca="false">CW30*I30</f>
        <v>0.98552</v>
      </c>
      <c r="W30" s="142" t="n">
        <f aca="false">ROUND(CX30*I30,2)</f>
        <v>0</v>
      </c>
      <c r="X30" s="142" t="n">
        <f aca="false">ROUND(CY30,2)</f>
        <v>260.58</v>
      </c>
      <c r="Y30" s="142" t="n">
        <f aca="false">ROUND(CZ30,2)</f>
        <v>151.23</v>
      </c>
      <c r="Z30" s="142"/>
      <c r="AA30" s="142" t="n">
        <v>55655398</v>
      </c>
      <c r="AB30" s="142" t="n">
        <f aca="false">ROUND((AC30+AD30+AF30),2)</f>
        <v>261.02</v>
      </c>
      <c r="AC30" s="142" t="n">
        <f aca="false">ROUND(((ES30*ROUND(0,7))),2)</f>
        <v>0</v>
      </c>
      <c r="AD30" s="142" t="n">
        <f aca="false">ROUND(((((ET30*ROUND(0.8,7)))-((EU30*ROUND(0.8,7))))+AE30),2)</f>
        <v>34.89</v>
      </c>
      <c r="AE30" s="142" t="n">
        <f aca="false">ROUND(((EU30*ROUND(0.8,7))),2)</f>
        <v>13.72</v>
      </c>
      <c r="AF30" s="142" t="n">
        <f aca="false">ROUND(((EV30*ROUND(0.8,7))),2)</f>
        <v>226.13</v>
      </c>
      <c r="AG30" s="142" t="n">
        <f aca="false">ROUND((AP30),2)</f>
        <v>0</v>
      </c>
      <c r="AH30" s="142" t="n">
        <f aca="false">((EW30*ROUND(0.8,7)))</f>
        <v>28.48</v>
      </c>
      <c r="AI30" s="142" t="n">
        <f aca="false">((EX30*ROUND(0.8,7)))</f>
        <v>1.016</v>
      </c>
      <c r="AJ30" s="142" t="n">
        <f aca="false">(AS30)</f>
        <v>0</v>
      </c>
      <c r="AK30" s="142" t="n">
        <v>334.81</v>
      </c>
      <c r="AL30" s="142" t="n">
        <v>8.54</v>
      </c>
      <c r="AM30" s="142" t="n">
        <v>43.61</v>
      </c>
      <c r="AN30" s="142" t="n">
        <v>17.15</v>
      </c>
      <c r="AO30" s="142" t="n">
        <v>282.66</v>
      </c>
      <c r="AP30" s="142" t="n">
        <v>0</v>
      </c>
      <c r="AQ30" s="142" t="n">
        <v>35.6</v>
      </c>
      <c r="AR30" s="142" t="n">
        <v>1.27</v>
      </c>
      <c r="AS30" s="142" t="n">
        <v>0</v>
      </c>
      <c r="AT30" s="142" t="n">
        <v>112</v>
      </c>
      <c r="AU30" s="142" t="n">
        <v>65</v>
      </c>
      <c r="AV30" s="142" t="n">
        <v>1</v>
      </c>
      <c r="AW30" s="142" t="n">
        <v>1</v>
      </c>
      <c r="AX30" s="142"/>
      <c r="AY30" s="142"/>
      <c r="AZ30" s="142" t="n">
        <v>1</v>
      </c>
      <c r="BA30" s="142" t="n">
        <v>1</v>
      </c>
      <c r="BB30" s="142" t="n">
        <v>1</v>
      </c>
      <c r="BC30" s="142" t="n">
        <v>1</v>
      </c>
      <c r="BD30" s="142"/>
      <c r="BE30" s="142"/>
      <c r="BF30" s="142"/>
      <c r="BG30" s="142"/>
      <c r="BH30" s="142" t="n">
        <v>0</v>
      </c>
      <c r="BI30" s="142" t="n">
        <v>1</v>
      </c>
      <c r="BJ30" s="142" t="s">
        <v>248</v>
      </c>
      <c r="BK30" s="142"/>
      <c r="BL30" s="142"/>
      <c r="BM30" s="142" t="n">
        <v>11001</v>
      </c>
      <c r="BN30" s="142" t="n">
        <v>0</v>
      </c>
      <c r="BO30" s="142"/>
      <c r="BP30" s="142" t="n">
        <v>0</v>
      </c>
      <c r="BQ30" s="142" t="n">
        <v>2</v>
      </c>
      <c r="BR30" s="142" t="n">
        <v>0</v>
      </c>
      <c r="BS30" s="142" t="n">
        <v>1</v>
      </c>
      <c r="BT30" s="142" t="n">
        <v>1</v>
      </c>
      <c r="BU30" s="142" t="n">
        <v>1</v>
      </c>
      <c r="BV30" s="142" t="n">
        <v>1</v>
      </c>
      <c r="BW30" s="142" t="n">
        <v>1</v>
      </c>
      <c r="BX30" s="142" t="n">
        <v>1</v>
      </c>
      <c r="BY30" s="142"/>
      <c r="BZ30" s="142" t="n">
        <v>112</v>
      </c>
      <c r="CA30" s="142" t="n">
        <v>65</v>
      </c>
      <c r="CB30" s="142"/>
      <c r="CC30" s="142"/>
      <c r="CD30" s="142"/>
      <c r="CE30" s="142" t="n">
        <v>0</v>
      </c>
      <c r="CF30" s="142" t="n">
        <v>0</v>
      </c>
      <c r="CG30" s="142" t="n">
        <v>0</v>
      </c>
      <c r="CH30" s="142"/>
      <c r="CI30" s="142"/>
      <c r="CJ30" s="142"/>
      <c r="CK30" s="142"/>
      <c r="CL30" s="142"/>
      <c r="CM30" s="142" t="n">
        <v>0</v>
      </c>
      <c r="CN30" s="142" t="s">
        <v>249</v>
      </c>
      <c r="CO30" s="142" t="n">
        <v>0</v>
      </c>
      <c r="CP30" s="142" t="n">
        <f aca="false">(P30+Q30+S30)</f>
        <v>253.19</v>
      </c>
      <c r="CQ30" s="142" t="n">
        <f aca="false">AC30*BC30</f>
        <v>0</v>
      </c>
      <c r="CR30" s="142" t="n">
        <f aca="false">((((ET30*ROUND(0.8,7)))*BB30-((EU30*ROUND(0.8,7)))*BS30)+AE30*BS30)</f>
        <v>34.888</v>
      </c>
      <c r="CS30" s="142" t="n">
        <f aca="false">AE30*BS30</f>
        <v>13.72</v>
      </c>
      <c r="CT30" s="142" t="n">
        <f aca="false">AF30*BA30</f>
        <v>226.13</v>
      </c>
      <c r="CU30" s="142" t="n">
        <f aca="false">AG30</f>
        <v>0</v>
      </c>
      <c r="CV30" s="142" t="n">
        <f aca="false">AH30</f>
        <v>28.48</v>
      </c>
      <c r="CW30" s="142" t="n">
        <f aca="false">AI30</f>
        <v>1.016</v>
      </c>
      <c r="CX30" s="142" t="n">
        <f aca="false">AJ30</f>
        <v>0</v>
      </c>
      <c r="CY30" s="142" t="n">
        <f aca="false">(((S30+R30)*AT30)/100)</f>
        <v>260.5792</v>
      </c>
      <c r="CZ30" s="142" t="n">
        <f aca="false">(((S30+R30)*AU30)/100)</f>
        <v>151.229</v>
      </c>
      <c r="DA30" s="142"/>
      <c r="DB30" s="142"/>
      <c r="DC30" s="142"/>
      <c r="DD30" s="142" t="s">
        <v>187</v>
      </c>
      <c r="DE30" s="142" t="s">
        <v>189</v>
      </c>
      <c r="DF30" s="142" t="s">
        <v>189</v>
      </c>
      <c r="DG30" s="142" t="s">
        <v>189</v>
      </c>
      <c r="DH30" s="142"/>
      <c r="DI30" s="142" t="s">
        <v>189</v>
      </c>
      <c r="DJ30" s="142" t="s">
        <v>189</v>
      </c>
      <c r="DK30" s="142"/>
      <c r="DL30" s="142"/>
      <c r="DM30" s="142"/>
      <c r="DN30" s="142" t="n">
        <v>0</v>
      </c>
      <c r="DO30" s="142" t="n">
        <v>0</v>
      </c>
      <c r="DP30" s="142" t="n">
        <v>1</v>
      </c>
      <c r="DQ30" s="142" t="n">
        <v>1</v>
      </c>
      <c r="DR30" s="142"/>
      <c r="DS30" s="142"/>
      <c r="DT30" s="142"/>
      <c r="DU30" s="142" t="n">
        <v>1005</v>
      </c>
      <c r="DV30" s="142" t="s">
        <v>132</v>
      </c>
      <c r="DW30" s="142" t="s">
        <v>132</v>
      </c>
      <c r="DX30" s="142" t="n">
        <v>100</v>
      </c>
      <c r="DY30" s="142"/>
      <c r="DZ30" s="142"/>
      <c r="EA30" s="142"/>
      <c r="EB30" s="142"/>
      <c r="EC30" s="142"/>
      <c r="ED30" s="142"/>
      <c r="EE30" s="142" t="n">
        <v>55471663</v>
      </c>
      <c r="EF30" s="142" t="n">
        <v>2</v>
      </c>
      <c r="EG30" s="142" t="s">
        <v>240</v>
      </c>
      <c r="EH30" s="142" t="n">
        <v>11</v>
      </c>
      <c r="EI30" s="142" t="s">
        <v>250</v>
      </c>
      <c r="EJ30" s="142" t="n">
        <v>1</v>
      </c>
      <c r="EK30" s="142" t="n">
        <v>11001</v>
      </c>
      <c r="EL30" s="142" t="s">
        <v>250</v>
      </c>
      <c r="EM30" s="142" t="s">
        <v>251</v>
      </c>
      <c r="EN30" s="142"/>
      <c r="EO30" s="142" t="s">
        <v>252</v>
      </c>
      <c r="EP30" s="142"/>
      <c r="EQ30" s="142" t="n">
        <v>0</v>
      </c>
      <c r="ER30" s="142" t="n">
        <v>334.81</v>
      </c>
      <c r="ES30" s="142" t="n">
        <v>8.54</v>
      </c>
      <c r="ET30" s="142" t="n">
        <v>43.61</v>
      </c>
      <c r="EU30" s="142" t="n">
        <v>17.15</v>
      </c>
      <c r="EV30" s="142" t="n">
        <v>282.66</v>
      </c>
      <c r="EW30" s="142" t="n">
        <v>35.6</v>
      </c>
      <c r="EX30" s="142" t="n">
        <v>1.27</v>
      </c>
      <c r="EY30" s="142" t="n">
        <v>0</v>
      </c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 t="n">
        <v>0</v>
      </c>
      <c r="FR30" s="142" t="n">
        <f aca="false">ROUND(IF(AND(BH30=3,BI30=3),P30,0),2)</f>
        <v>0</v>
      </c>
      <c r="FS30" s="142" t="n">
        <v>0</v>
      </c>
      <c r="FT30" s="142"/>
      <c r="FU30" s="142"/>
      <c r="FV30" s="142"/>
      <c r="FW30" s="142"/>
      <c r="FX30" s="142" t="n">
        <v>112</v>
      </c>
      <c r="FY30" s="142" t="n">
        <v>65</v>
      </c>
      <c r="FZ30" s="142"/>
      <c r="GA30" s="142"/>
      <c r="GB30" s="142"/>
      <c r="GC30" s="142"/>
      <c r="GD30" s="142" t="n">
        <v>1</v>
      </c>
      <c r="GE30" s="142"/>
      <c r="GF30" s="142" t="n">
        <v>-1213530977</v>
      </c>
      <c r="GG30" s="142" t="n">
        <v>2</v>
      </c>
      <c r="GH30" s="142" t="n">
        <v>1</v>
      </c>
      <c r="GI30" s="142" t="n">
        <v>-2</v>
      </c>
      <c r="GJ30" s="142" t="n">
        <v>0</v>
      </c>
      <c r="GK30" s="142" t="n">
        <v>0</v>
      </c>
      <c r="GL30" s="142" t="n">
        <f aca="false">ROUND(IF(AND(BH30=3,BI30=3,FS30&lt;&gt;0),P30,0),2)</f>
        <v>0</v>
      </c>
      <c r="GM30" s="142" t="n">
        <f aca="false">ROUND(O30+X30+Y30,2)+GX30</f>
        <v>665</v>
      </c>
      <c r="GN30" s="142" t="n">
        <f aca="false">IF(OR(BI30=0,BI30=1),ROUND(O30+X30+Y30,2),0)</f>
        <v>665</v>
      </c>
      <c r="GO30" s="142" t="n">
        <f aca="false">IF(BI30=2,ROUND(O30+X30+Y30,2),0)</f>
        <v>0</v>
      </c>
      <c r="GP30" s="142" t="n">
        <f aca="false">IF(BI30=4,ROUND(O30+X30+Y30,2)+GX30,0)</f>
        <v>0</v>
      </c>
      <c r="GQ30" s="142"/>
      <c r="GR30" s="142" t="n">
        <v>0</v>
      </c>
      <c r="GS30" s="142" t="n">
        <v>3</v>
      </c>
      <c r="GT30" s="142" t="n">
        <v>0</v>
      </c>
      <c r="GU30" s="142"/>
      <c r="GV30" s="142" t="n">
        <f aca="false">ROUND((GT30),2)</f>
        <v>0</v>
      </c>
      <c r="GW30" s="142" t="n">
        <v>1</v>
      </c>
      <c r="GX30" s="142" t="n">
        <f aca="false">ROUND(HC30*I30,2)</f>
        <v>0</v>
      </c>
      <c r="GY30" s="142"/>
      <c r="GZ30" s="142"/>
      <c r="HA30" s="142" t="n">
        <v>0</v>
      </c>
      <c r="HB30" s="142" t="n">
        <v>0</v>
      </c>
      <c r="HC30" s="142" t="n">
        <f aca="false">GV30*GW30</f>
        <v>0</v>
      </c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 t="s">
        <v>60</v>
      </c>
      <c r="HO30" s="142" t="s">
        <v>62</v>
      </c>
      <c r="HP30" s="142" t="s">
        <v>250</v>
      </c>
      <c r="HQ30" s="142" t="s">
        <v>250</v>
      </c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 t="n">
        <v>0</v>
      </c>
      <c r="IL30" s="142"/>
      <c r="IM30" s="142"/>
      <c r="IN30" s="142"/>
      <c r="IO30" s="142"/>
      <c r="IP30" s="142"/>
      <c r="IQ30" s="142"/>
      <c r="IR30" s="142"/>
      <c r="IS30" s="142"/>
      <c r="IT30" s="142"/>
      <c r="IU30" s="142"/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14)</f>
        <v>14</v>
      </c>
      <c r="D31" s="0" t="n">
        <f aca="false">ROW(EtalonRes!A16)</f>
        <v>16</v>
      </c>
      <c r="E31" s="0" t="s">
        <v>245</v>
      </c>
      <c r="F31" s="0" t="s">
        <v>246</v>
      </c>
      <c r="G31" s="0" t="s">
        <v>247</v>
      </c>
      <c r="H31" s="0" t="s">
        <v>132</v>
      </c>
      <c r="I31" s="0" t="n">
        <f aca="false">ROUND(ROUND(97/100,2),7)</f>
        <v>0.97</v>
      </c>
      <c r="J31" s="0" t="n">
        <v>0</v>
      </c>
      <c r="K31" s="0" t="n">
        <f aca="false">ROUND(ROUND(97/100,2),7)</f>
        <v>0.97</v>
      </c>
      <c r="O31" s="0" t="n">
        <f aca="false">ROUND(CP31,2)</f>
        <v>8638.44</v>
      </c>
      <c r="P31" s="0" t="n">
        <f aca="false">ROUND(CQ31*I31,2)</f>
        <v>0</v>
      </c>
      <c r="Q31" s="0" t="n">
        <f aca="false">ROUND(CR31*I31,2)</f>
        <v>448.06</v>
      </c>
      <c r="R31" s="0" t="n">
        <f aca="false">ROUND(CS31*I31,2)</f>
        <v>496.94</v>
      </c>
      <c r="S31" s="0" t="n">
        <f aca="false">ROUND(CT31*I31,2)</f>
        <v>8190.38</v>
      </c>
      <c r="T31" s="0" t="n">
        <f aca="false">ROUND(CU31*I31,2)</f>
        <v>0</v>
      </c>
      <c r="U31" s="0" t="n">
        <f aca="false">CV31*I31</f>
        <v>27.6256</v>
      </c>
      <c r="V31" s="0" t="n">
        <f aca="false">CW31*I31</f>
        <v>0.98552</v>
      </c>
      <c r="W31" s="0" t="n">
        <f aca="false">ROUND(CX31*I31,2)</f>
        <v>0</v>
      </c>
      <c r="X31" s="0" t="n">
        <f aca="false">ROUND(CY31,2)</f>
        <v>9729.8</v>
      </c>
      <c r="Y31" s="0" t="n">
        <f aca="false">ROUND(CZ31,2)</f>
        <v>5646.76</v>
      </c>
      <c r="AA31" s="0" t="n">
        <v>55655399</v>
      </c>
      <c r="AB31" s="0" t="n">
        <f aca="false">ROUND((AC31+AD31+AF31),2)</f>
        <v>261.02</v>
      </c>
      <c r="AC31" s="0" t="n">
        <f aca="false">ROUND(((ES31*ROUND(0,7))),2)</f>
        <v>0</v>
      </c>
      <c r="AD31" s="0" t="n">
        <f aca="false">ROUND(((((ET31*ROUND(0.8,7)))-((EU31*ROUND(0.8,7))))+AE31),2)</f>
        <v>34.89</v>
      </c>
      <c r="AE31" s="0" t="n">
        <f aca="false">ROUND(((EU31*ROUND(0.8,7))),2)</f>
        <v>13.72</v>
      </c>
      <c r="AF31" s="0" t="n">
        <f aca="false">ROUND(((EV31*ROUND(0.8,7))),2)</f>
        <v>226.13</v>
      </c>
      <c r="AG31" s="0" t="n">
        <f aca="false">ROUND((AP31),2)</f>
        <v>0</v>
      </c>
      <c r="AH31" s="0" t="n">
        <f aca="false">((EW31*ROUND(0.8,7)))</f>
        <v>28.48</v>
      </c>
      <c r="AI31" s="0" t="n">
        <f aca="false">((EX31*ROUND(0.8,7)))</f>
        <v>1.016</v>
      </c>
      <c r="AJ31" s="0" t="n">
        <f aca="false">(AS31)</f>
        <v>0</v>
      </c>
      <c r="AK31" s="0" t="n">
        <v>334.81</v>
      </c>
      <c r="AL31" s="0" t="n">
        <v>8.54</v>
      </c>
      <c r="AM31" s="0" t="n">
        <v>43.61</v>
      </c>
      <c r="AN31" s="0" t="n">
        <v>17.15</v>
      </c>
      <c r="AO31" s="0" t="n">
        <v>282.66</v>
      </c>
      <c r="AP31" s="0" t="n">
        <v>0</v>
      </c>
      <c r="AQ31" s="0" t="n">
        <v>35.6</v>
      </c>
      <c r="AR31" s="0" t="n">
        <v>1.27</v>
      </c>
      <c r="AS31" s="0" t="n">
        <v>0</v>
      </c>
      <c r="AT31" s="0" t="n">
        <v>112</v>
      </c>
      <c r="AU31" s="0" t="n">
        <v>65</v>
      </c>
      <c r="AV31" s="0" t="n">
        <v>1</v>
      </c>
      <c r="AW31" s="0" t="n">
        <v>1</v>
      </c>
      <c r="AZ31" s="0" t="n">
        <v>1</v>
      </c>
      <c r="BA31" s="0" t="n">
        <v>37.34</v>
      </c>
      <c r="BB31" s="0" t="n">
        <v>13.24</v>
      </c>
      <c r="BC31" s="0" t="n">
        <v>6.72</v>
      </c>
      <c r="BH31" s="0" t="n">
        <v>0</v>
      </c>
      <c r="BI31" s="0" t="n">
        <v>1</v>
      </c>
      <c r="BJ31" s="0" t="s">
        <v>248</v>
      </c>
      <c r="BM31" s="0" t="n">
        <v>11001</v>
      </c>
      <c r="BN31" s="0" t="n">
        <v>0</v>
      </c>
      <c r="BO31" s="0" t="s">
        <v>244</v>
      </c>
      <c r="BP31" s="0" t="n">
        <v>1</v>
      </c>
      <c r="BQ31" s="0" t="n">
        <v>2</v>
      </c>
      <c r="BR31" s="0" t="n">
        <v>0</v>
      </c>
      <c r="BS31" s="0" t="n">
        <v>37.34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12</v>
      </c>
      <c r="CA31" s="0" t="n">
        <v>65</v>
      </c>
      <c r="CE31" s="0" t="n">
        <v>0</v>
      </c>
      <c r="CF31" s="0" t="n">
        <v>0</v>
      </c>
      <c r="CG31" s="0" t="n">
        <v>0</v>
      </c>
      <c r="CM31" s="0" t="n">
        <v>0</v>
      </c>
      <c r="CN31" s="0" t="s">
        <v>249</v>
      </c>
      <c r="CO31" s="0" t="n">
        <v>0</v>
      </c>
      <c r="CP31" s="0" t="n">
        <f aca="false">(P31+Q31+S31)</f>
        <v>8638.44</v>
      </c>
      <c r="CQ31" s="0" t="n">
        <f aca="false">AC31*BC31</f>
        <v>0</v>
      </c>
      <c r="CR31" s="0" t="n">
        <f aca="false">((((ET31*ROUND(0.8,7)))*BB31-((EU31*ROUND(0.8,7)))*BS31)+AE31*BS31)</f>
        <v>461.91712</v>
      </c>
      <c r="CS31" s="0" t="n">
        <f aca="false">AE31*BS31</f>
        <v>512.3048</v>
      </c>
      <c r="CT31" s="0" t="n">
        <f aca="false">AF31*BA31</f>
        <v>8443.6942</v>
      </c>
      <c r="CU31" s="0" t="n">
        <f aca="false">AG31</f>
        <v>0</v>
      </c>
      <c r="CV31" s="0" t="n">
        <f aca="false">AH31</f>
        <v>28.48</v>
      </c>
      <c r="CW31" s="0" t="n">
        <f aca="false">AI31</f>
        <v>1.016</v>
      </c>
      <c r="CX31" s="0" t="n">
        <f aca="false">AJ31</f>
        <v>0</v>
      </c>
      <c r="CY31" s="0" t="n">
        <f aca="false">(((S31+R31)*AT31)/100)</f>
        <v>9729.7984</v>
      </c>
      <c r="CZ31" s="0" t="n">
        <f aca="false">(((S31+R31)*AU31)/100)</f>
        <v>5646.758</v>
      </c>
      <c r="DD31" s="0" t="s">
        <v>187</v>
      </c>
      <c r="DE31" s="0" t="s">
        <v>189</v>
      </c>
      <c r="DF31" s="0" t="s">
        <v>189</v>
      </c>
      <c r="DG31" s="0" t="s">
        <v>189</v>
      </c>
      <c r="DI31" s="0" t="s">
        <v>189</v>
      </c>
      <c r="DJ31" s="0" t="s">
        <v>189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5</v>
      </c>
      <c r="DV31" s="0" t="s">
        <v>132</v>
      </c>
      <c r="DW31" s="0" t="s">
        <v>132</v>
      </c>
      <c r="DX31" s="0" t="n">
        <v>100</v>
      </c>
      <c r="EE31" s="0" t="n">
        <v>55471663</v>
      </c>
      <c r="EF31" s="0" t="n">
        <v>2</v>
      </c>
      <c r="EG31" s="0" t="s">
        <v>240</v>
      </c>
      <c r="EH31" s="0" t="n">
        <v>11</v>
      </c>
      <c r="EI31" s="0" t="s">
        <v>250</v>
      </c>
      <c r="EJ31" s="0" t="n">
        <v>1</v>
      </c>
      <c r="EK31" s="0" t="n">
        <v>11001</v>
      </c>
      <c r="EL31" s="0" t="s">
        <v>250</v>
      </c>
      <c r="EM31" s="0" t="s">
        <v>251</v>
      </c>
      <c r="EO31" s="0" t="s">
        <v>252</v>
      </c>
      <c r="EQ31" s="0" t="n">
        <v>0</v>
      </c>
      <c r="ER31" s="0" t="n">
        <v>334.81</v>
      </c>
      <c r="ES31" s="0" t="n">
        <v>8.54</v>
      </c>
      <c r="ET31" s="0" t="n">
        <v>43.61</v>
      </c>
      <c r="EU31" s="0" t="n">
        <v>17.15</v>
      </c>
      <c r="EV31" s="0" t="n">
        <v>282.66</v>
      </c>
      <c r="EW31" s="0" t="n">
        <v>35.6</v>
      </c>
      <c r="EX31" s="0" t="n">
        <v>1.27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112</v>
      </c>
      <c r="FY31" s="0" t="n">
        <v>65</v>
      </c>
      <c r="GD31" s="0" t="n">
        <v>1</v>
      </c>
      <c r="GF31" s="0" t="n">
        <v>-1213530977</v>
      </c>
      <c r="GG31" s="0" t="n">
        <v>2</v>
      </c>
      <c r="GH31" s="0" t="n">
        <v>1</v>
      </c>
      <c r="GI31" s="0" t="n">
        <v>4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24015</v>
      </c>
      <c r="GN31" s="0" t="n">
        <f aca="false">IF(OR(BI31=0,BI31=1),ROUND(O31+X31+Y31,2),0)</f>
        <v>24015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3</v>
      </c>
      <c r="GT31" s="0" t="n">
        <v>0</v>
      </c>
      <c r="GV31" s="0" t="n">
        <f aca="false">ROUND((GT31),2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HN31" s="0" t="s">
        <v>60</v>
      </c>
      <c r="HO31" s="0" t="s">
        <v>62</v>
      </c>
      <c r="HP31" s="0" t="s">
        <v>250</v>
      </c>
      <c r="HQ31" s="0" t="s">
        <v>250</v>
      </c>
      <c r="IK31" s="0" t="n">
        <v>0</v>
      </c>
    </row>
    <row r="32" customFormat="false" ht="12.75" hidden="false" customHeight="false" outlineLevel="0" collapsed="false">
      <c r="A32" s="142" t="n">
        <v>18</v>
      </c>
      <c r="B32" s="142" t="n">
        <v>1</v>
      </c>
      <c r="C32" s="142" t="n">
        <v>9</v>
      </c>
      <c r="D32" s="142"/>
      <c r="E32" s="142" t="s">
        <v>194</v>
      </c>
      <c r="F32" s="142" t="s">
        <v>253</v>
      </c>
      <c r="G32" s="142" t="s">
        <v>254</v>
      </c>
      <c r="H32" s="142" t="s">
        <v>255</v>
      </c>
      <c r="I32" s="142" t="n">
        <f aca="false">I30*J32</f>
        <v>0</v>
      </c>
      <c r="J32" s="142" t="n">
        <v>0</v>
      </c>
      <c r="K32" s="142" t="n">
        <v>-3.5</v>
      </c>
      <c r="L32" s="142"/>
      <c r="M32" s="142"/>
      <c r="N32" s="142"/>
      <c r="O32" s="142" t="n">
        <f aca="false">ROUND(CP32,2)</f>
        <v>0</v>
      </c>
      <c r="P32" s="142" t="n">
        <f aca="false">ROUND(CQ32*I32,2)</f>
        <v>0</v>
      </c>
      <c r="Q32" s="142" t="n">
        <f aca="false">ROUND(CR32*I32,2)</f>
        <v>0</v>
      </c>
      <c r="R32" s="142" t="n">
        <f aca="false">ROUND(CS32*I32,2)</f>
        <v>0</v>
      </c>
      <c r="S32" s="142" t="n">
        <f aca="false">ROUND(CT32*I32,2)</f>
        <v>0</v>
      </c>
      <c r="T32" s="142" t="n">
        <f aca="false">ROUND(CU32*I32,2)</f>
        <v>0</v>
      </c>
      <c r="U32" s="142" t="n">
        <f aca="false">CV32*I32</f>
        <v>0</v>
      </c>
      <c r="V32" s="142" t="n">
        <f aca="false">CW32*I32</f>
        <v>0</v>
      </c>
      <c r="W32" s="142" t="n">
        <f aca="false">ROUND(CX32*I32,2)</f>
        <v>0</v>
      </c>
      <c r="X32" s="142" t="n">
        <f aca="false">ROUND(CY32,2)</f>
        <v>0</v>
      </c>
      <c r="Y32" s="142" t="n">
        <f aca="false">ROUND(CZ32,2)</f>
        <v>0</v>
      </c>
      <c r="Z32" s="142"/>
      <c r="AA32" s="142" t="n">
        <v>55655398</v>
      </c>
      <c r="AB32" s="142" t="n">
        <f aca="false">ROUND((AC32+AD32+AF32),2)</f>
        <v>2.44</v>
      </c>
      <c r="AC32" s="142" t="n">
        <f aca="false">ROUND((ES32),2)</f>
        <v>2.44</v>
      </c>
      <c r="AD32" s="142" t="n">
        <f aca="false">ROUND((((ET32)-(EU32))+AE32),2)</f>
        <v>0</v>
      </c>
      <c r="AE32" s="142" t="n">
        <f aca="false">ROUND((EU32),2)</f>
        <v>0</v>
      </c>
      <c r="AF32" s="142" t="n">
        <f aca="false">ROUND((EV32),2)</f>
        <v>0</v>
      </c>
      <c r="AG32" s="142" t="n">
        <f aca="false">ROUND((AP32),2)</f>
        <v>0</v>
      </c>
      <c r="AH32" s="142" t="n">
        <f aca="false">(EW32)</f>
        <v>0</v>
      </c>
      <c r="AI32" s="142" t="n">
        <f aca="false">(EX32)</f>
        <v>0</v>
      </c>
      <c r="AJ32" s="142" t="n">
        <f aca="false">(AS32)</f>
        <v>0</v>
      </c>
      <c r="AK32" s="142" t="n">
        <v>2.44</v>
      </c>
      <c r="AL32" s="142" t="n">
        <v>2.44</v>
      </c>
      <c r="AM32" s="142" t="n">
        <v>0</v>
      </c>
      <c r="AN32" s="142" t="n">
        <v>0</v>
      </c>
      <c r="AO32" s="142" t="n">
        <v>0</v>
      </c>
      <c r="AP32" s="142" t="n">
        <v>0</v>
      </c>
      <c r="AQ32" s="142" t="n">
        <v>0</v>
      </c>
      <c r="AR32" s="142" t="n">
        <v>0</v>
      </c>
      <c r="AS32" s="142" t="n">
        <v>0</v>
      </c>
      <c r="AT32" s="142" t="n">
        <v>112</v>
      </c>
      <c r="AU32" s="142" t="n">
        <v>65</v>
      </c>
      <c r="AV32" s="142" t="n">
        <v>1</v>
      </c>
      <c r="AW32" s="142" t="n">
        <v>1</v>
      </c>
      <c r="AX32" s="142"/>
      <c r="AY32" s="142"/>
      <c r="AZ32" s="142" t="n">
        <v>1</v>
      </c>
      <c r="BA32" s="142" t="n">
        <v>1</v>
      </c>
      <c r="BB32" s="142" t="n">
        <v>1</v>
      </c>
      <c r="BC32" s="142" t="n">
        <v>1</v>
      </c>
      <c r="BD32" s="142"/>
      <c r="BE32" s="142"/>
      <c r="BF32" s="142"/>
      <c r="BG32" s="142"/>
      <c r="BH32" s="142" t="n">
        <v>3</v>
      </c>
      <c r="BI32" s="142" t="n">
        <v>1</v>
      </c>
      <c r="BJ32" s="142" t="s">
        <v>256</v>
      </c>
      <c r="BK32" s="142"/>
      <c r="BL32" s="142"/>
      <c r="BM32" s="142" t="n">
        <v>11001</v>
      </c>
      <c r="BN32" s="142" t="n">
        <v>0</v>
      </c>
      <c r="BO32" s="142"/>
      <c r="BP32" s="142" t="n">
        <v>0</v>
      </c>
      <c r="BQ32" s="142" t="n">
        <v>2</v>
      </c>
      <c r="BR32" s="142" t="n">
        <v>1</v>
      </c>
      <c r="BS32" s="142" t="n">
        <v>1</v>
      </c>
      <c r="BT32" s="142" t="n">
        <v>1</v>
      </c>
      <c r="BU32" s="142" t="n">
        <v>1</v>
      </c>
      <c r="BV32" s="142" t="n">
        <v>1</v>
      </c>
      <c r="BW32" s="142" t="n">
        <v>1</v>
      </c>
      <c r="BX32" s="142" t="n">
        <v>1</v>
      </c>
      <c r="BY32" s="142"/>
      <c r="BZ32" s="142" t="n">
        <v>112</v>
      </c>
      <c r="CA32" s="142" t="n">
        <v>65</v>
      </c>
      <c r="CB32" s="142"/>
      <c r="CC32" s="142"/>
      <c r="CD32" s="142"/>
      <c r="CE32" s="142" t="n">
        <v>0</v>
      </c>
      <c r="CF32" s="142" t="n">
        <v>0</v>
      </c>
      <c r="CG32" s="142" t="n">
        <v>0</v>
      </c>
      <c r="CH32" s="142"/>
      <c r="CI32" s="142"/>
      <c r="CJ32" s="142"/>
      <c r="CK32" s="142"/>
      <c r="CL32" s="142"/>
      <c r="CM32" s="142" t="n">
        <v>0</v>
      </c>
      <c r="CN32" s="142" t="s">
        <v>249</v>
      </c>
      <c r="CO32" s="142" t="n">
        <v>0</v>
      </c>
      <c r="CP32" s="142" t="n">
        <f aca="false">(P32+Q32+S32)</f>
        <v>0</v>
      </c>
      <c r="CQ32" s="142" t="n">
        <f aca="false">AC32*BC32</f>
        <v>2.44</v>
      </c>
      <c r="CR32" s="142" t="n">
        <f aca="false">(((ET32)*BB32-(EU32)*BS32)+AE32*BS32)</f>
        <v>0</v>
      </c>
      <c r="CS32" s="142" t="n">
        <f aca="false">AE32*BS32</f>
        <v>0</v>
      </c>
      <c r="CT32" s="142" t="n">
        <f aca="false">AF32*BA32</f>
        <v>0</v>
      </c>
      <c r="CU32" s="142" t="n">
        <f aca="false">AG32</f>
        <v>0</v>
      </c>
      <c r="CV32" s="142" t="n">
        <f aca="false">AH32</f>
        <v>0</v>
      </c>
      <c r="CW32" s="142" t="n">
        <f aca="false">AI32</f>
        <v>0</v>
      </c>
      <c r="CX32" s="142" t="n">
        <f aca="false">AJ32</f>
        <v>0</v>
      </c>
      <c r="CY32" s="142" t="n">
        <f aca="false">(((S32+R32)*AT32)/100)</f>
        <v>0</v>
      </c>
      <c r="CZ32" s="142" t="n">
        <f aca="false">(((S32+R32)*AU32)/100)</f>
        <v>0</v>
      </c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 t="n">
        <v>0</v>
      </c>
      <c r="DO32" s="142" t="n">
        <v>0</v>
      </c>
      <c r="DP32" s="142" t="n">
        <v>1</v>
      </c>
      <c r="DQ32" s="142" t="n">
        <v>1</v>
      </c>
      <c r="DR32" s="142"/>
      <c r="DS32" s="142"/>
      <c r="DT32" s="142"/>
      <c r="DU32" s="142" t="n">
        <v>1007</v>
      </c>
      <c r="DV32" s="142" t="s">
        <v>255</v>
      </c>
      <c r="DW32" s="142" t="s">
        <v>255</v>
      </c>
      <c r="DX32" s="142" t="n">
        <v>1</v>
      </c>
      <c r="DY32" s="142"/>
      <c r="DZ32" s="142"/>
      <c r="EA32" s="142"/>
      <c r="EB32" s="142"/>
      <c r="EC32" s="142"/>
      <c r="ED32" s="142"/>
      <c r="EE32" s="142" t="n">
        <v>55471663</v>
      </c>
      <c r="EF32" s="142" t="n">
        <v>2</v>
      </c>
      <c r="EG32" s="142" t="s">
        <v>240</v>
      </c>
      <c r="EH32" s="142" t="n">
        <v>11</v>
      </c>
      <c r="EI32" s="142" t="s">
        <v>250</v>
      </c>
      <c r="EJ32" s="142" t="n">
        <v>1</v>
      </c>
      <c r="EK32" s="142" t="n">
        <v>11001</v>
      </c>
      <c r="EL32" s="142" t="s">
        <v>250</v>
      </c>
      <c r="EM32" s="142" t="s">
        <v>251</v>
      </c>
      <c r="EN32" s="142"/>
      <c r="EO32" s="142" t="s">
        <v>252</v>
      </c>
      <c r="EP32" s="142"/>
      <c r="EQ32" s="142" t="n">
        <v>0</v>
      </c>
      <c r="ER32" s="142" t="n">
        <v>2.44</v>
      </c>
      <c r="ES32" s="142" t="n">
        <v>2.44</v>
      </c>
      <c r="ET32" s="142" t="n">
        <v>0</v>
      </c>
      <c r="EU32" s="142" t="n">
        <v>0</v>
      </c>
      <c r="EV32" s="142" t="n">
        <v>0</v>
      </c>
      <c r="EW32" s="142" t="n">
        <v>0</v>
      </c>
      <c r="EX32" s="142" t="n">
        <v>0</v>
      </c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 t="n">
        <v>0</v>
      </c>
      <c r="FR32" s="142" t="n">
        <f aca="false">ROUND(IF(AND(BH32=3,BI32=3),P32,0),2)</f>
        <v>0</v>
      </c>
      <c r="FS32" s="142" t="n">
        <v>0</v>
      </c>
      <c r="FT32" s="142"/>
      <c r="FU32" s="142"/>
      <c r="FV32" s="142"/>
      <c r="FW32" s="142"/>
      <c r="FX32" s="142" t="n">
        <v>112</v>
      </c>
      <c r="FY32" s="142" t="n">
        <v>65</v>
      </c>
      <c r="FZ32" s="142"/>
      <c r="GA32" s="142"/>
      <c r="GB32" s="142"/>
      <c r="GC32" s="142"/>
      <c r="GD32" s="142" t="n">
        <v>1</v>
      </c>
      <c r="GE32" s="142"/>
      <c r="GF32" s="142" t="n">
        <v>-143474561</v>
      </c>
      <c r="GG32" s="142" t="n">
        <v>2</v>
      </c>
      <c r="GH32" s="142" t="n">
        <v>1</v>
      </c>
      <c r="GI32" s="142" t="n">
        <v>-2</v>
      </c>
      <c r="GJ32" s="142" t="n">
        <v>0</v>
      </c>
      <c r="GK32" s="142" t="n">
        <v>0</v>
      </c>
      <c r="GL32" s="142" t="n">
        <f aca="false">ROUND(IF(AND(BH32=3,BI32=3,FS32&lt;&gt;0),P32,0),2)</f>
        <v>0</v>
      </c>
      <c r="GM32" s="142" t="n">
        <f aca="false">ROUND(O32+X32+Y32,2)+GX32</f>
        <v>0</v>
      </c>
      <c r="GN32" s="142" t="n">
        <f aca="false">IF(OR(BI32=0,BI32=1),ROUND(O32+X32+Y32,2),0)</f>
        <v>0</v>
      </c>
      <c r="GO32" s="142" t="n">
        <f aca="false">IF(BI32=2,ROUND(O32+X32+Y32,2),0)</f>
        <v>0</v>
      </c>
      <c r="GP32" s="142" t="n">
        <f aca="false">IF(BI32=4,ROUND(O32+X32+Y32,2)+GX32,0)</f>
        <v>0</v>
      </c>
      <c r="GQ32" s="142"/>
      <c r="GR32" s="142" t="n">
        <v>0</v>
      </c>
      <c r="GS32" s="142" t="n">
        <v>3</v>
      </c>
      <c r="GT32" s="142" t="n">
        <v>0</v>
      </c>
      <c r="GU32" s="142"/>
      <c r="GV32" s="142" t="n">
        <f aca="false">ROUND((GT32),2)</f>
        <v>0</v>
      </c>
      <c r="GW32" s="142" t="n">
        <v>1</v>
      </c>
      <c r="GX32" s="142" t="n">
        <f aca="false">ROUND(HC32*I32,2)</f>
        <v>0</v>
      </c>
      <c r="GY32" s="142"/>
      <c r="GZ32" s="142"/>
      <c r="HA32" s="142" t="n">
        <v>0</v>
      </c>
      <c r="HB32" s="142" t="n">
        <v>0</v>
      </c>
      <c r="HC32" s="142" t="n">
        <f aca="false">GV32*GW32</f>
        <v>0</v>
      </c>
      <c r="HD32" s="142"/>
      <c r="HE32" s="142"/>
      <c r="HF32" s="142"/>
      <c r="HG32" s="142"/>
      <c r="HH32" s="142"/>
      <c r="HI32" s="142"/>
      <c r="HJ32" s="142"/>
      <c r="HK32" s="142"/>
      <c r="HL32" s="142"/>
      <c r="HM32" s="142" t="s">
        <v>187</v>
      </c>
      <c r="HN32" s="142" t="s">
        <v>60</v>
      </c>
      <c r="HO32" s="142" t="s">
        <v>62</v>
      </c>
      <c r="HP32" s="142" t="s">
        <v>250</v>
      </c>
      <c r="HQ32" s="142" t="s">
        <v>250</v>
      </c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 t="n">
        <v>0</v>
      </c>
      <c r="IL32" s="142"/>
      <c r="IM32" s="142"/>
      <c r="IN32" s="142"/>
      <c r="IO32" s="142"/>
      <c r="IP32" s="142"/>
      <c r="IQ32" s="142"/>
      <c r="IR32" s="142"/>
      <c r="IS32" s="142"/>
      <c r="IT32" s="142"/>
      <c r="IU32" s="142"/>
    </row>
    <row r="33" customFormat="false" ht="12.75" hidden="false" customHeight="false" outlineLevel="0" collapsed="false">
      <c r="A33" s="0" t="n">
        <v>18</v>
      </c>
      <c r="B33" s="0" t="n">
        <v>1</v>
      </c>
      <c r="C33" s="0" t="n">
        <v>14</v>
      </c>
      <c r="E33" s="0" t="s">
        <v>194</v>
      </c>
      <c r="F33" s="0" t="s">
        <v>253</v>
      </c>
      <c r="G33" s="0" t="s">
        <v>254</v>
      </c>
      <c r="H33" s="0" t="s">
        <v>255</v>
      </c>
      <c r="I33" s="0" t="n">
        <f aca="false">I31*J33</f>
        <v>0</v>
      </c>
      <c r="J33" s="0" t="n">
        <v>0</v>
      </c>
      <c r="K33" s="0" t="n">
        <v>-3.5</v>
      </c>
      <c r="O33" s="0" t="n">
        <f aca="false">ROUND(CP33,2)</f>
        <v>0</v>
      </c>
      <c r="P33" s="0" t="n">
        <f aca="false">ROUND(CQ33*I33,2)</f>
        <v>0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55655399</v>
      </c>
      <c r="AB33" s="0" t="n">
        <f aca="false">ROUND((AC33+AD33+AF33),2)</f>
        <v>2.44</v>
      </c>
      <c r="AC33" s="0" t="n">
        <f aca="false">ROUND((ES33),2)</f>
        <v>2.44</v>
      </c>
      <c r="AD33" s="0" t="n">
        <f aca="false">ROUND((((ET33)-(EU33))+AE33),2)</f>
        <v>0</v>
      </c>
      <c r="AE33" s="0" t="n">
        <f aca="false">ROUND((EU33),2)</f>
        <v>0</v>
      </c>
      <c r="AF33" s="0" t="n">
        <f aca="false">ROUND((EV33),2)</f>
        <v>0</v>
      </c>
      <c r="AG33" s="0" t="n">
        <f aca="false">ROUND((AP33),2)</f>
        <v>0</v>
      </c>
      <c r="AH33" s="0" t="n">
        <f aca="false">(EW33)</f>
        <v>0</v>
      </c>
      <c r="AI33" s="0" t="n">
        <f aca="false">(EX33)</f>
        <v>0</v>
      </c>
      <c r="AJ33" s="0" t="n">
        <f aca="false">(AS33)</f>
        <v>0</v>
      </c>
      <c r="AK33" s="0" t="n">
        <v>2.44</v>
      </c>
      <c r="AL33" s="0" t="n">
        <v>2.44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12</v>
      </c>
      <c r="AU33" s="0" t="n">
        <v>65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6.72</v>
      </c>
      <c r="BH33" s="0" t="n">
        <v>3</v>
      </c>
      <c r="BI33" s="0" t="n">
        <v>1</v>
      </c>
      <c r="BJ33" s="0" t="s">
        <v>256</v>
      </c>
      <c r="BM33" s="0" t="n">
        <v>11001</v>
      </c>
      <c r="BN33" s="0" t="n">
        <v>0</v>
      </c>
      <c r="BO33" s="0" t="s">
        <v>244</v>
      </c>
      <c r="BP33" s="0" t="n">
        <v>1</v>
      </c>
      <c r="BQ33" s="0" t="n">
        <v>2</v>
      </c>
      <c r="BR33" s="0" t="n">
        <v>1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12</v>
      </c>
      <c r="CA33" s="0" t="n">
        <v>65</v>
      </c>
      <c r="CE33" s="0" t="n">
        <v>0</v>
      </c>
      <c r="CF33" s="0" t="n">
        <v>0</v>
      </c>
      <c r="CG33" s="0" t="n">
        <v>0</v>
      </c>
      <c r="CM33" s="0" t="n">
        <v>0</v>
      </c>
      <c r="CN33" s="0" t="s">
        <v>249</v>
      </c>
      <c r="CO33" s="0" t="n">
        <v>0</v>
      </c>
      <c r="CP33" s="0" t="n">
        <f aca="false">(P33+Q33+S33)</f>
        <v>0</v>
      </c>
      <c r="CQ33" s="0" t="n">
        <f aca="false">AC33*BC33</f>
        <v>16.3968</v>
      </c>
      <c r="CR33" s="0" t="n">
        <f aca="false">(((ET33)*BB33-(EU33)*BS33)+AE33*BS33)</f>
        <v>0</v>
      </c>
      <c r="CS33" s="0" t="n">
        <f aca="false">AE33*BS33</f>
        <v>0</v>
      </c>
      <c r="CT33" s="0" t="n">
        <f aca="false">AF33*BA33</f>
        <v>0</v>
      </c>
      <c r="CU33" s="0" t="n">
        <f aca="false">AG33</f>
        <v>0</v>
      </c>
      <c r="CV33" s="0" t="n">
        <f aca="false">AH33</f>
        <v>0</v>
      </c>
      <c r="CW33" s="0" t="n">
        <f aca="false">AI33</f>
        <v>0</v>
      </c>
      <c r="CX33" s="0" t="n">
        <f aca="false">AJ33</f>
        <v>0</v>
      </c>
      <c r="CY33" s="0" t="n">
        <f aca="false">(((S33+R33)*AT33)/100)</f>
        <v>0</v>
      </c>
      <c r="CZ33" s="0" t="n">
        <f aca="false">(((S33+R33)*AU33)/100)</f>
        <v>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7</v>
      </c>
      <c r="DV33" s="0" t="s">
        <v>255</v>
      </c>
      <c r="DW33" s="0" t="s">
        <v>255</v>
      </c>
      <c r="DX33" s="0" t="n">
        <v>1</v>
      </c>
      <c r="EE33" s="0" t="n">
        <v>55471663</v>
      </c>
      <c r="EF33" s="0" t="n">
        <v>2</v>
      </c>
      <c r="EG33" s="0" t="s">
        <v>240</v>
      </c>
      <c r="EH33" s="0" t="n">
        <v>11</v>
      </c>
      <c r="EI33" s="0" t="s">
        <v>250</v>
      </c>
      <c r="EJ33" s="0" t="n">
        <v>1</v>
      </c>
      <c r="EK33" s="0" t="n">
        <v>11001</v>
      </c>
      <c r="EL33" s="0" t="s">
        <v>250</v>
      </c>
      <c r="EM33" s="0" t="s">
        <v>251</v>
      </c>
      <c r="EO33" s="0" t="s">
        <v>252</v>
      </c>
      <c r="EQ33" s="0" t="n">
        <v>0</v>
      </c>
      <c r="ER33" s="0" t="n">
        <v>2.44</v>
      </c>
      <c r="ES33" s="0" t="n">
        <v>2.44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112</v>
      </c>
      <c r="FY33" s="0" t="n">
        <v>65</v>
      </c>
      <c r="GD33" s="0" t="n">
        <v>1</v>
      </c>
      <c r="GF33" s="0" t="n">
        <v>-143474561</v>
      </c>
      <c r="GG33" s="0" t="n">
        <v>2</v>
      </c>
      <c r="GH33" s="0" t="n">
        <v>1</v>
      </c>
      <c r="GI33" s="0" t="n">
        <v>4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0</v>
      </c>
      <c r="GN33" s="0" t="n">
        <f aca="false">IF(OR(BI33=0,BI33=1),ROUND(O33+X33+Y33,2),0)</f>
        <v>0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3</v>
      </c>
      <c r="GT33" s="0" t="n">
        <v>0</v>
      </c>
      <c r="GV33" s="0" t="n">
        <f aca="false">ROUND((GT33),2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M33" s="0" t="s">
        <v>187</v>
      </c>
      <c r="HN33" s="0" t="s">
        <v>60</v>
      </c>
      <c r="HO33" s="0" t="s">
        <v>62</v>
      </c>
      <c r="HP33" s="0" t="s">
        <v>250</v>
      </c>
      <c r="HQ33" s="0" t="s">
        <v>250</v>
      </c>
      <c r="IK33" s="0" t="n">
        <v>0</v>
      </c>
    </row>
    <row r="34" customFormat="false" ht="12.75" hidden="false" customHeight="false" outlineLevel="0" collapsed="false">
      <c r="A34" s="142" t="n">
        <v>17</v>
      </c>
      <c r="B34" s="142" t="n">
        <v>1</v>
      </c>
      <c r="C34" s="142" t="n">
        <f aca="false">ROW(SmtRes!A18)</f>
        <v>18</v>
      </c>
      <c r="D34" s="142" t="n">
        <f aca="false">ROW(EtalonRes!A21)</f>
        <v>21</v>
      </c>
      <c r="E34" s="142" t="s">
        <v>257</v>
      </c>
      <c r="F34" s="142" t="s">
        <v>258</v>
      </c>
      <c r="G34" s="142" t="s">
        <v>259</v>
      </c>
      <c r="H34" s="142" t="s">
        <v>132</v>
      </c>
      <c r="I34" s="142" t="n">
        <f aca="false">ROUND(ROUND(97/100,2),7)</f>
        <v>0.97</v>
      </c>
      <c r="J34" s="142" t="n">
        <v>0</v>
      </c>
      <c r="K34" s="142" t="n">
        <f aca="false">ROUND(ROUND(97/100,2),7)</f>
        <v>0.97</v>
      </c>
      <c r="L34" s="142"/>
      <c r="M34" s="142"/>
      <c r="N34" s="142"/>
      <c r="O34" s="142" t="n">
        <f aca="false">ROUND(CP34,2)</f>
        <v>17.06</v>
      </c>
      <c r="P34" s="142" t="n">
        <f aca="false">ROUND(CQ34*I34,2)</f>
        <v>0</v>
      </c>
      <c r="Q34" s="142" t="n">
        <f aca="false">ROUND(CR34*I34,2)</f>
        <v>11.73</v>
      </c>
      <c r="R34" s="142" t="n">
        <f aca="false">ROUND(CS34*I34,2)</f>
        <v>4.4</v>
      </c>
      <c r="S34" s="142" t="n">
        <f aca="false">ROUND(CT34*I34,2)</f>
        <v>5.33</v>
      </c>
      <c r="T34" s="142" t="n">
        <f aca="false">ROUND(CU34*I34,2)</f>
        <v>0</v>
      </c>
      <c r="U34" s="142" t="n">
        <f aca="false">CV34*I34</f>
        <v>0.68288</v>
      </c>
      <c r="V34" s="142" t="n">
        <f aca="false">CW34*I34</f>
        <v>0.32592</v>
      </c>
      <c r="W34" s="142" t="n">
        <f aca="false">ROUND(CX34*I34,2)</f>
        <v>0</v>
      </c>
      <c r="X34" s="142" t="n">
        <f aca="false">ROUND(CY34,2)</f>
        <v>10.9</v>
      </c>
      <c r="Y34" s="142" t="n">
        <f aca="false">ROUND(CZ34,2)</f>
        <v>6.32</v>
      </c>
      <c r="Z34" s="142"/>
      <c r="AA34" s="142" t="n">
        <v>55655398</v>
      </c>
      <c r="AB34" s="142" t="n">
        <f aca="false">ROUND((AC34+AD34+AF34),2)</f>
        <v>17.58</v>
      </c>
      <c r="AC34" s="142" t="n">
        <f aca="false">ROUND(((ES34*ROUND((0*2),7))),2)</f>
        <v>0</v>
      </c>
      <c r="AD34" s="142" t="n">
        <f aca="false">ROUND(((((ET34*ROUND((0.8*2),7)))-((EU34*ROUND((0.8*2),7))))+AE34),2)</f>
        <v>12.09</v>
      </c>
      <c r="AE34" s="142" t="n">
        <f aca="false">ROUND(((EU34*ROUND((0.8*2),7))),2)</f>
        <v>4.54</v>
      </c>
      <c r="AF34" s="142" t="n">
        <f aca="false">ROUND(((EV34*ROUND((0.8*2),7))),2)</f>
        <v>5.49</v>
      </c>
      <c r="AG34" s="142" t="n">
        <f aca="false">ROUND((AP34),2)</f>
        <v>0</v>
      </c>
      <c r="AH34" s="142" t="n">
        <f aca="false">((EW34*ROUND((0.8*2),7)))</f>
        <v>0.704</v>
      </c>
      <c r="AI34" s="142" t="n">
        <f aca="false">((EX34*ROUND((0.8*2),7)))</f>
        <v>0.336</v>
      </c>
      <c r="AJ34" s="142" t="n">
        <f aca="false">(AS34)</f>
        <v>0</v>
      </c>
      <c r="AK34" s="142" t="n">
        <v>10.99</v>
      </c>
      <c r="AL34" s="142" t="n">
        <v>0</v>
      </c>
      <c r="AM34" s="142" t="n">
        <v>7.56</v>
      </c>
      <c r="AN34" s="142" t="n">
        <v>2.84</v>
      </c>
      <c r="AO34" s="142" t="n">
        <v>3.43</v>
      </c>
      <c r="AP34" s="142" t="n">
        <v>0</v>
      </c>
      <c r="AQ34" s="142" t="n">
        <v>0.44</v>
      </c>
      <c r="AR34" s="142" t="n">
        <v>0.21</v>
      </c>
      <c r="AS34" s="142" t="n">
        <v>0</v>
      </c>
      <c r="AT34" s="142" t="n">
        <v>112</v>
      </c>
      <c r="AU34" s="142" t="n">
        <v>65</v>
      </c>
      <c r="AV34" s="142" t="n">
        <v>1</v>
      </c>
      <c r="AW34" s="142" t="n">
        <v>1</v>
      </c>
      <c r="AX34" s="142"/>
      <c r="AY34" s="142"/>
      <c r="AZ34" s="142" t="n">
        <v>1</v>
      </c>
      <c r="BA34" s="142" t="n">
        <v>1</v>
      </c>
      <c r="BB34" s="142" t="n">
        <v>1</v>
      </c>
      <c r="BC34" s="142" t="n">
        <v>1</v>
      </c>
      <c r="BD34" s="142"/>
      <c r="BE34" s="142"/>
      <c r="BF34" s="142"/>
      <c r="BG34" s="142"/>
      <c r="BH34" s="142" t="n">
        <v>0</v>
      </c>
      <c r="BI34" s="142" t="n">
        <v>1</v>
      </c>
      <c r="BJ34" s="142" t="s">
        <v>260</v>
      </c>
      <c r="BK34" s="142"/>
      <c r="BL34" s="142"/>
      <c r="BM34" s="142" t="n">
        <v>11001</v>
      </c>
      <c r="BN34" s="142" t="n">
        <v>0</v>
      </c>
      <c r="BO34" s="142"/>
      <c r="BP34" s="142" t="n">
        <v>0</v>
      </c>
      <c r="BQ34" s="142" t="n">
        <v>2</v>
      </c>
      <c r="BR34" s="142" t="n">
        <v>0</v>
      </c>
      <c r="BS34" s="142" t="n">
        <v>1</v>
      </c>
      <c r="BT34" s="142" t="n">
        <v>1</v>
      </c>
      <c r="BU34" s="142" t="n">
        <v>1</v>
      </c>
      <c r="BV34" s="142" t="n">
        <v>1</v>
      </c>
      <c r="BW34" s="142" t="n">
        <v>1</v>
      </c>
      <c r="BX34" s="142" t="n">
        <v>1</v>
      </c>
      <c r="BY34" s="142"/>
      <c r="BZ34" s="142" t="n">
        <v>112</v>
      </c>
      <c r="CA34" s="142" t="n">
        <v>65</v>
      </c>
      <c r="CB34" s="142"/>
      <c r="CC34" s="142"/>
      <c r="CD34" s="142"/>
      <c r="CE34" s="142" t="n">
        <v>0</v>
      </c>
      <c r="CF34" s="142" t="n">
        <v>0</v>
      </c>
      <c r="CG34" s="142" t="n">
        <v>0</v>
      </c>
      <c r="CH34" s="142"/>
      <c r="CI34" s="142"/>
      <c r="CJ34" s="142"/>
      <c r="CK34" s="142"/>
      <c r="CL34" s="142"/>
      <c r="CM34" s="142" t="n">
        <v>0</v>
      </c>
      <c r="CN34" s="142" t="s">
        <v>249</v>
      </c>
      <c r="CO34" s="142" t="n">
        <v>0</v>
      </c>
      <c r="CP34" s="142" t="n">
        <f aca="false">(P34+Q34+S34)</f>
        <v>17.06</v>
      </c>
      <c r="CQ34" s="142" t="n">
        <f aca="false">AC34*BC34</f>
        <v>0</v>
      </c>
      <c r="CR34" s="142" t="n">
        <f aca="false">((((ET34*ROUND((0.8*2),7)))*BB34-((EU34*ROUND((0.8*2),7)))*BS34)+AE34*BS34)</f>
        <v>12.092</v>
      </c>
      <c r="CS34" s="142" t="n">
        <f aca="false">AE34*BS34</f>
        <v>4.54</v>
      </c>
      <c r="CT34" s="142" t="n">
        <f aca="false">AF34*BA34</f>
        <v>5.49</v>
      </c>
      <c r="CU34" s="142" t="n">
        <f aca="false">AG34</f>
        <v>0</v>
      </c>
      <c r="CV34" s="142" t="n">
        <f aca="false">AH34</f>
        <v>0.704</v>
      </c>
      <c r="CW34" s="142" t="n">
        <f aca="false">AI34</f>
        <v>0.336</v>
      </c>
      <c r="CX34" s="142" t="n">
        <f aca="false">AJ34</f>
        <v>0</v>
      </c>
      <c r="CY34" s="142" t="n">
        <f aca="false">(((S34+R34)*AT34)/100)</f>
        <v>10.8976</v>
      </c>
      <c r="CZ34" s="142" t="n">
        <f aca="false">(((S34+R34)*AU34)/100)</f>
        <v>6.3245</v>
      </c>
      <c r="DA34" s="142"/>
      <c r="DB34" s="142"/>
      <c r="DC34" s="142"/>
      <c r="DD34" s="142" t="s">
        <v>195</v>
      </c>
      <c r="DE34" s="142" t="s">
        <v>196</v>
      </c>
      <c r="DF34" s="142" t="s">
        <v>196</v>
      </c>
      <c r="DG34" s="142" t="s">
        <v>196</v>
      </c>
      <c r="DH34" s="142"/>
      <c r="DI34" s="142" t="s">
        <v>196</v>
      </c>
      <c r="DJ34" s="142" t="s">
        <v>196</v>
      </c>
      <c r="DK34" s="142"/>
      <c r="DL34" s="142"/>
      <c r="DM34" s="142"/>
      <c r="DN34" s="142" t="n">
        <v>0</v>
      </c>
      <c r="DO34" s="142" t="n">
        <v>0</v>
      </c>
      <c r="DP34" s="142" t="n">
        <v>1</v>
      </c>
      <c r="DQ34" s="142" t="n">
        <v>1</v>
      </c>
      <c r="DR34" s="142"/>
      <c r="DS34" s="142"/>
      <c r="DT34" s="142"/>
      <c r="DU34" s="142" t="n">
        <v>1005</v>
      </c>
      <c r="DV34" s="142" t="s">
        <v>132</v>
      </c>
      <c r="DW34" s="142" t="s">
        <v>132</v>
      </c>
      <c r="DX34" s="142" t="n">
        <v>100</v>
      </c>
      <c r="DY34" s="142"/>
      <c r="DZ34" s="142"/>
      <c r="EA34" s="142"/>
      <c r="EB34" s="142"/>
      <c r="EC34" s="142"/>
      <c r="ED34" s="142"/>
      <c r="EE34" s="142" t="n">
        <v>55471663</v>
      </c>
      <c r="EF34" s="142" t="n">
        <v>2</v>
      </c>
      <c r="EG34" s="142" t="s">
        <v>240</v>
      </c>
      <c r="EH34" s="142" t="n">
        <v>11</v>
      </c>
      <c r="EI34" s="142" t="s">
        <v>250</v>
      </c>
      <c r="EJ34" s="142" t="n">
        <v>1</v>
      </c>
      <c r="EK34" s="142" t="n">
        <v>11001</v>
      </c>
      <c r="EL34" s="142" t="s">
        <v>250</v>
      </c>
      <c r="EM34" s="142" t="s">
        <v>251</v>
      </c>
      <c r="EN34" s="142"/>
      <c r="EO34" s="142" t="s">
        <v>252</v>
      </c>
      <c r="EP34" s="142"/>
      <c r="EQ34" s="142" t="n">
        <v>0</v>
      </c>
      <c r="ER34" s="142" t="n">
        <v>10.99</v>
      </c>
      <c r="ES34" s="142" t="n">
        <v>0</v>
      </c>
      <c r="ET34" s="142" t="n">
        <v>7.56</v>
      </c>
      <c r="EU34" s="142" t="n">
        <v>2.84</v>
      </c>
      <c r="EV34" s="142" t="n">
        <v>3.43</v>
      </c>
      <c r="EW34" s="142" t="n">
        <v>0.44</v>
      </c>
      <c r="EX34" s="142" t="n">
        <v>0.21</v>
      </c>
      <c r="EY34" s="142" t="n">
        <v>0</v>
      </c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 t="n">
        <v>0</v>
      </c>
      <c r="FR34" s="142" t="n">
        <f aca="false">ROUND(IF(AND(BH34=3,BI34=3),P34,0),2)</f>
        <v>0</v>
      </c>
      <c r="FS34" s="142" t="n">
        <v>0</v>
      </c>
      <c r="FT34" s="142"/>
      <c r="FU34" s="142"/>
      <c r="FV34" s="142"/>
      <c r="FW34" s="142"/>
      <c r="FX34" s="142" t="n">
        <v>112</v>
      </c>
      <c r="FY34" s="142" t="n">
        <v>65</v>
      </c>
      <c r="FZ34" s="142"/>
      <c r="GA34" s="142"/>
      <c r="GB34" s="142"/>
      <c r="GC34" s="142"/>
      <c r="GD34" s="142" t="n">
        <v>1</v>
      </c>
      <c r="GE34" s="142"/>
      <c r="GF34" s="142" t="n">
        <v>64850844</v>
      </c>
      <c r="GG34" s="142" t="n">
        <v>2</v>
      </c>
      <c r="GH34" s="142" t="n">
        <v>1</v>
      </c>
      <c r="GI34" s="142" t="n">
        <v>-2</v>
      </c>
      <c r="GJ34" s="142" t="n">
        <v>0</v>
      </c>
      <c r="GK34" s="142" t="n">
        <v>0</v>
      </c>
      <c r="GL34" s="142" t="n">
        <f aca="false">ROUND(IF(AND(BH34=3,BI34=3,FS34&lt;&gt;0),P34,0),2)</f>
        <v>0</v>
      </c>
      <c r="GM34" s="142" t="n">
        <f aca="false">ROUND(O34+X34+Y34,2)+GX34</f>
        <v>34.28</v>
      </c>
      <c r="GN34" s="142" t="n">
        <f aca="false">IF(OR(BI34=0,BI34=1),ROUND(O34+X34+Y34,2),0)</f>
        <v>34.28</v>
      </c>
      <c r="GO34" s="142" t="n">
        <f aca="false">IF(BI34=2,ROUND(O34+X34+Y34,2),0)</f>
        <v>0</v>
      </c>
      <c r="GP34" s="142" t="n">
        <f aca="false">IF(BI34=4,ROUND(O34+X34+Y34,2)+GX34,0)</f>
        <v>0</v>
      </c>
      <c r="GQ34" s="142"/>
      <c r="GR34" s="142" t="n">
        <v>0</v>
      </c>
      <c r="GS34" s="142" t="n">
        <v>3</v>
      </c>
      <c r="GT34" s="142" t="n">
        <v>0</v>
      </c>
      <c r="GU34" s="142"/>
      <c r="GV34" s="142" t="n">
        <f aca="false">ROUND((GT34),2)</f>
        <v>0</v>
      </c>
      <c r="GW34" s="142" t="n">
        <v>1</v>
      </c>
      <c r="GX34" s="142" t="n">
        <f aca="false">ROUND(HC34*I34,2)</f>
        <v>0</v>
      </c>
      <c r="GY34" s="142"/>
      <c r="GZ34" s="142"/>
      <c r="HA34" s="142" t="n">
        <v>0</v>
      </c>
      <c r="HB34" s="142" t="n">
        <v>0</v>
      </c>
      <c r="HC34" s="142" t="n">
        <f aca="false">GV34*GW34</f>
        <v>0</v>
      </c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 t="s">
        <v>60</v>
      </c>
      <c r="HO34" s="142" t="s">
        <v>62</v>
      </c>
      <c r="HP34" s="142" t="s">
        <v>250</v>
      </c>
      <c r="HQ34" s="142" t="s">
        <v>250</v>
      </c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 t="n">
        <v>0</v>
      </c>
      <c r="IL34" s="142"/>
      <c r="IM34" s="142"/>
      <c r="IN34" s="142"/>
      <c r="IO34" s="142"/>
      <c r="IP34" s="142"/>
      <c r="IQ34" s="142"/>
      <c r="IR34" s="142"/>
      <c r="IS34" s="142"/>
      <c r="IT34" s="142"/>
      <c r="IU34" s="142"/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22)</f>
        <v>22</v>
      </c>
      <c r="D35" s="0" t="n">
        <f aca="false">ROW(EtalonRes!A26)</f>
        <v>26</v>
      </c>
      <c r="E35" s="0" t="s">
        <v>257</v>
      </c>
      <c r="F35" s="0" t="s">
        <v>258</v>
      </c>
      <c r="G35" s="0" t="s">
        <v>259</v>
      </c>
      <c r="H35" s="0" t="s">
        <v>132</v>
      </c>
      <c r="I35" s="0" t="n">
        <f aca="false">ROUND(ROUND(97/100,2),7)</f>
        <v>0.97</v>
      </c>
      <c r="J35" s="0" t="n">
        <v>0</v>
      </c>
      <c r="K35" s="0" t="n">
        <f aca="false">ROUND(ROUND(97/100,2),7)</f>
        <v>0.97</v>
      </c>
      <c r="O35" s="0" t="n">
        <f aca="false">ROUND(CP35,2)</f>
        <v>354.05</v>
      </c>
      <c r="P35" s="0" t="n">
        <f aca="false">ROUND(CQ35*I35,2)</f>
        <v>0</v>
      </c>
      <c r="Q35" s="0" t="n">
        <f aca="false">ROUND(CR35*I35,2)</f>
        <v>155.2</v>
      </c>
      <c r="R35" s="0" t="n">
        <f aca="false">ROUND(CS35*I35,2)</f>
        <v>164.44</v>
      </c>
      <c r="S35" s="0" t="n">
        <f aca="false">ROUND(CT35*I35,2)</f>
        <v>198.85</v>
      </c>
      <c r="T35" s="0" t="n">
        <f aca="false">ROUND(CU35*I35,2)</f>
        <v>0</v>
      </c>
      <c r="U35" s="0" t="n">
        <f aca="false">CV35*I35</f>
        <v>0.68288</v>
      </c>
      <c r="V35" s="0" t="n">
        <f aca="false">CW35*I35</f>
        <v>0.32592</v>
      </c>
      <c r="W35" s="0" t="n">
        <f aca="false">ROUND(CX35*I35,2)</f>
        <v>0</v>
      </c>
      <c r="X35" s="0" t="n">
        <f aca="false">ROUND(CY35,2)</f>
        <v>406.88</v>
      </c>
      <c r="Y35" s="0" t="n">
        <f aca="false">ROUND(CZ35,2)</f>
        <v>236.14</v>
      </c>
      <c r="AA35" s="0" t="n">
        <v>55655399</v>
      </c>
      <c r="AB35" s="0" t="n">
        <f aca="false">ROUND((AC35+AD35+AF35),2)</f>
        <v>17.58</v>
      </c>
      <c r="AC35" s="0" t="n">
        <f aca="false">ROUND(((ES35*ROUND((0*2),7))),2)</f>
        <v>0</v>
      </c>
      <c r="AD35" s="0" t="n">
        <f aca="false">ROUND(((((ET35*ROUND((0.8*2),7)))-((EU35*ROUND((0.8*2),7))))+AE35),2)</f>
        <v>12.09</v>
      </c>
      <c r="AE35" s="0" t="n">
        <f aca="false">ROUND(((EU35*ROUND((0.8*2),7))),2)</f>
        <v>4.54</v>
      </c>
      <c r="AF35" s="0" t="n">
        <f aca="false">ROUND(((EV35*ROUND((0.8*2),7))),2)</f>
        <v>5.49</v>
      </c>
      <c r="AG35" s="0" t="n">
        <f aca="false">ROUND((AP35),2)</f>
        <v>0</v>
      </c>
      <c r="AH35" s="0" t="n">
        <f aca="false">((EW35*ROUND((0.8*2),7)))</f>
        <v>0.704</v>
      </c>
      <c r="AI35" s="0" t="n">
        <f aca="false">((EX35*ROUND((0.8*2),7)))</f>
        <v>0.336</v>
      </c>
      <c r="AJ35" s="0" t="n">
        <f aca="false">(AS35)</f>
        <v>0</v>
      </c>
      <c r="AK35" s="0" t="n">
        <v>10.99</v>
      </c>
      <c r="AL35" s="0" t="n">
        <v>0</v>
      </c>
      <c r="AM35" s="0" t="n">
        <v>7.56</v>
      </c>
      <c r="AN35" s="0" t="n">
        <v>2.84</v>
      </c>
      <c r="AO35" s="0" t="n">
        <v>3.43</v>
      </c>
      <c r="AP35" s="0" t="n">
        <v>0</v>
      </c>
      <c r="AQ35" s="0" t="n">
        <v>0.44</v>
      </c>
      <c r="AR35" s="0" t="n">
        <v>0.21</v>
      </c>
      <c r="AS35" s="0" t="n">
        <v>0</v>
      </c>
      <c r="AT35" s="0" t="n">
        <v>112</v>
      </c>
      <c r="AU35" s="0" t="n">
        <v>65</v>
      </c>
      <c r="AV35" s="0" t="n">
        <v>1</v>
      </c>
      <c r="AW35" s="0" t="n">
        <v>1</v>
      </c>
      <c r="AZ35" s="0" t="n">
        <v>1</v>
      </c>
      <c r="BA35" s="0" t="n">
        <v>37.34</v>
      </c>
      <c r="BB35" s="0" t="n">
        <v>13.24</v>
      </c>
      <c r="BC35" s="0" t="n">
        <v>6.72</v>
      </c>
      <c r="BH35" s="0" t="n">
        <v>0</v>
      </c>
      <c r="BI35" s="0" t="n">
        <v>1</v>
      </c>
      <c r="BJ35" s="0" t="s">
        <v>260</v>
      </c>
      <c r="BM35" s="0" t="n">
        <v>11001</v>
      </c>
      <c r="BN35" s="0" t="n">
        <v>0</v>
      </c>
      <c r="BO35" s="0" t="s">
        <v>244</v>
      </c>
      <c r="BP35" s="0" t="n">
        <v>1</v>
      </c>
      <c r="BQ35" s="0" t="n">
        <v>2</v>
      </c>
      <c r="BR35" s="0" t="n">
        <v>0</v>
      </c>
      <c r="BS35" s="0" t="n">
        <v>37.34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12</v>
      </c>
      <c r="CA35" s="0" t="n">
        <v>65</v>
      </c>
      <c r="CE35" s="0" t="n">
        <v>0</v>
      </c>
      <c r="CF35" s="0" t="n">
        <v>0</v>
      </c>
      <c r="CG35" s="0" t="n">
        <v>0</v>
      </c>
      <c r="CM35" s="0" t="n">
        <v>0</v>
      </c>
      <c r="CN35" s="0" t="s">
        <v>249</v>
      </c>
      <c r="CO35" s="0" t="n">
        <v>0</v>
      </c>
      <c r="CP35" s="0" t="n">
        <f aca="false">(P35+Q35+S35)</f>
        <v>354.05</v>
      </c>
      <c r="CQ35" s="0" t="n">
        <f aca="false">AC35*BC35</f>
        <v>0</v>
      </c>
      <c r="CR35" s="0" t="n">
        <f aca="false">((((ET35*ROUND((0.8*2),7)))*BB35-((EU35*ROUND((0.8*2),7)))*BS35)+AE35*BS35)</f>
        <v>160.00168</v>
      </c>
      <c r="CS35" s="0" t="n">
        <f aca="false">AE35*BS35</f>
        <v>169.5236</v>
      </c>
      <c r="CT35" s="0" t="n">
        <f aca="false">AF35*BA35</f>
        <v>204.9966</v>
      </c>
      <c r="CU35" s="0" t="n">
        <f aca="false">AG35</f>
        <v>0</v>
      </c>
      <c r="CV35" s="0" t="n">
        <f aca="false">AH35</f>
        <v>0.704</v>
      </c>
      <c r="CW35" s="0" t="n">
        <f aca="false">AI35</f>
        <v>0.336</v>
      </c>
      <c r="CX35" s="0" t="n">
        <f aca="false">AJ35</f>
        <v>0</v>
      </c>
      <c r="CY35" s="0" t="n">
        <f aca="false">(((S35+R35)*AT35)/100)</f>
        <v>406.8848</v>
      </c>
      <c r="CZ35" s="0" t="n">
        <f aca="false">(((S35+R35)*AU35)/100)</f>
        <v>236.1385</v>
      </c>
      <c r="DD35" s="0" t="s">
        <v>195</v>
      </c>
      <c r="DE35" s="0" t="s">
        <v>196</v>
      </c>
      <c r="DF35" s="0" t="s">
        <v>196</v>
      </c>
      <c r="DG35" s="0" t="s">
        <v>196</v>
      </c>
      <c r="DI35" s="0" t="s">
        <v>196</v>
      </c>
      <c r="DJ35" s="0" t="s">
        <v>196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5</v>
      </c>
      <c r="DV35" s="0" t="s">
        <v>132</v>
      </c>
      <c r="DW35" s="0" t="s">
        <v>132</v>
      </c>
      <c r="DX35" s="0" t="n">
        <v>100</v>
      </c>
      <c r="EE35" s="0" t="n">
        <v>55471663</v>
      </c>
      <c r="EF35" s="0" t="n">
        <v>2</v>
      </c>
      <c r="EG35" s="0" t="s">
        <v>240</v>
      </c>
      <c r="EH35" s="0" t="n">
        <v>11</v>
      </c>
      <c r="EI35" s="0" t="s">
        <v>250</v>
      </c>
      <c r="EJ35" s="0" t="n">
        <v>1</v>
      </c>
      <c r="EK35" s="0" t="n">
        <v>11001</v>
      </c>
      <c r="EL35" s="0" t="s">
        <v>250</v>
      </c>
      <c r="EM35" s="0" t="s">
        <v>251</v>
      </c>
      <c r="EO35" s="0" t="s">
        <v>252</v>
      </c>
      <c r="EQ35" s="0" t="n">
        <v>0</v>
      </c>
      <c r="ER35" s="0" t="n">
        <v>10.99</v>
      </c>
      <c r="ES35" s="0" t="n">
        <v>0</v>
      </c>
      <c r="ET35" s="0" t="n">
        <v>7.56</v>
      </c>
      <c r="EU35" s="0" t="n">
        <v>2.84</v>
      </c>
      <c r="EV35" s="0" t="n">
        <v>3.43</v>
      </c>
      <c r="EW35" s="0" t="n">
        <v>0.44</v>
      </c>
      <c r="EX35" s="0" t="n">
        <v>0.21</v>
      </c>
      <c r="EY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112</v>
      </c>
      <c r="FY35" s="0" t="n">
        <v>65</v>
      </c>
      <c r="GD35" s="0" t="n">
        <v>1</v>
      </c>
      <c r="GF35" s="0" t="n">
        <v>64850844</v>
      </c>
      <c r="GG35" s="0" t="n">
        <v>2</v>
      </c>
      <c r="GH35" s="0" t="n">
        <v>1</v>
      </c>
      <c r="GI35" s="0" t="n">
        <v>4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997.07</v>
      </c>
      <c r="GN35" s="0" t="n">
        <f aca="false">IF(OR(BI35=0,BI35=1),ROUND(O35+X35+Y35,2),0)</f>
        <v>997.07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3</v>
      </c>
      <c r="GT35" s="0" t="n">
        <v>0</v>
      </c>
      <c r="GV35" s="0" t="n">
        <f aca="false">ROUND((GT35),2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HN35" s="0" t="s">
        <v>60</v>
      </c>
      <c r="HO35" s="0" t="s">
        <v>62</v>
      </c>
      <c r="HP35" s="0" t="s">
        <v>250</v>
      </c>
      <c r="HQ35" s="0" t="s">
        <v>250</v>
      </c>
      <c r="IK35" s="0" t="n">
        <v>0</v>
      </c>
    </row>
    <row r="37" customFormat="false" ht="12.75" hidden="false" customHeight="false" outlineLevel="0" collapsed="false">
      <c r="A37" s="140" t="n">
        <v>51</v>
      </c>
      <c r="B37" s="140" t="n">
        <f aca="false">B24</f>
        <v>1</v>
      </c>
      <c r="C37" s="140" t="n">
        <f aca="false">A24</f>
        <v>4</v>
      </c>
      <c r="D37" s="140" t="n">
        <f aca="false">ROW(A24)</f>
        <v>24</v>
      </c>
      <c r="E37" s="140"/>
      <c r="F37" s="140" t="str">
        <f aca="false">IF(F24&lt;&gt;"",F24,"")</f>
        <v>Новый раздел</v>
      </c>
      <c r="G37" s="140" t="str">
        <f aca="false">IF(G24&lt;&gt;"",G24,"")</f>
        <v>Демонтажные работы</v>
      </c>
      <c r="H37" s="140" t="n">
        <v>0</v>
      </c>
      <c r="I37" s="140"/>
      <c r="J37" s="140"/>
      <c r="K37" s="140"/>
      <c r="L37" s="140"/>
      <c r="M37" s="140"/>
      <c r="N37" s="140"/>
      <c r="O37" s="140" t="n">
        <f aca="false">ROUND(AB37,2)</f>
        <v>629.65</v>
      </c>
      <c r="P37" s="140" t="n">
        <f aca="false">ROUND(AC37,2)</f>
        <v>0</v>
      </c>
      <c r="Q37" s="140" t="n">
        <f aca="false">ROUND(AD37,2)</f>
        <v>142.52</v>
      </c>
      <c r="R37" s="140" t="n">
        <f aca="false">ROUND(AE37,2)</f>
        <v>17.71</v>
      </c>
      <c r="S37" s="140" t="n">
        <f aca="false">ROUND(AF37,2)</f>
        <v>487.13</v>
      </c>
      <c r="T37" s="140" t="n">
        <f aca="false">ROUND(AG37,2)</f>
        <v>0</v>
      </c>
      <c r="U37" s="140" t="n">
        <f aca="false">AH37</f>
        <v>61.95768</v>
      </c>
      <c r="V37" s="140" t="n">
        <f aca="false">AI37</f>
        <v>1.31144</v>
      </c>
      <c r="W37" s="140" t="n">
        <f aca="false">ROUND(AJ37,2)</f>
        <v>0</v>
      </c>
      <c r="X37" s="140" t="n">
        <f aca="false">ROUND(AK37,2)</f>
        <v>510.31</v>
      </c>
      <c r="Y37" s="140" t="n">
        <f aca="false">ROUND(AL37,2)</f>
        <v>294.02</v>
      </c>
      <c r="Z37" s="140"/>
      <c r="AA37" s="140"/>
      <c r="AB37" s="140" t="n">
        <f aca="false">ROUND(SUMIF(AA28:AA35,"=55655398",O28:O35),2)</f>
        <v>629.65</v>
      </c>
      <c r="AC37" s="140" t="n">
        <f aca="false">ROUND(SUMIF(AA28:AA35,"=55655398",P28:P35),2)</f>
        <v>0</v>
      </c>
      <c r="AD37" s="140" t="n">
        <f aca="false">ROUND(SUMIF(AA28:AA35,"=55655398",Q28:Q35),2)</f>
        <v>142.52</v>
      </c>
      <c r="AE37" s="140" t="n">
        <f aca="false">ROUND(SUMIF(AA28:AA35,"=55655398",R28:R35),2)</f>
        <v>17.71</v>
      </c>
      <c r="AF37" s="140" t="n">
        <f aca="false">ROUND(SUMIF(AA28:AA35,"=55655398",S28:S35),2)</f>
        <v>487.13</v>
      </c>
      <c r="AG37" s="140" t="n">
        <f aca="false">ROUND(SUMIF(AA28:AA35,"=55655398",T28:T35),2)</f>
        <v>0</v>
      </c>
      <c r="AH37" s="140" t="n">
        <f aca="false">SUMIF(AA28:AA35,"=55655398",U28:U35)</f>
        <v>61.95768</v>
      </c>
      <c r="AI37" s="140" t="n">
        <f aca="false">SUMIF(AA28:AA35,"=55655398",V28:V35)</f>
        <v>1.31144</v>
      </c>
      <c r="AJ37" s="140" t="n">
        <f aca="false">ROUND(SUMIF(AA28:AA35,"=55655398",W28:W35),2)</f>
        <v>0</v>
      </c>
      <c r="AK37" s="140" t="n">
        <f aca="false">ROUND(SUMIF(AA28:AA35,"=55655398",X28:X35),2)</f>
        <v>510.31</v>
      </c>
      <c r="AL37" s="140" t="n">
        <f aca="false">ROUND(SUMIF(AA28:AA35,"=55655398",Y28:Y35),2)</f>
        <v>294.02</v>
      </c>
      <c r="AM37" s="140"/>
      <c r="AN37" s="140"/>
      <c r="AO37" s="140" t="n">
        <f aca="false">ROUND(BX37,2)</f>
        <v>0</v>
      </c>
      <c r="AP37" s="140" t="n">
        <f aca="false">ROUND(BY37,2)</f>
        <v>0</v>
      </c>
      <c r="AQ37" s="140" t="n">
        <f aca="false">ROUND(BZ37,2)</f>
        <v>0</v>
      </c>
      <c r="AR37" s="140" t="n">
        <f aca="false">ROUND(CA37,2)</f>
        <v>1433.98</v>
      </c>
      <c r="AS37" s="140" t="n">
        <f aca="false">ROUND(CB37,2)</f>
        <v>1433.98</v>
      </c>
      <c r="AT37" s="140" t="n">
        <f aca="false">ROUND(CC37,2)</f>
        <v>0</v>
      </c>
      <c r="AU37" s="140" t="n">
        <f aca="false">ROUND(CD37,2)</f>
        <v>0</v>
      </c>
      <c r="AV37" s="140" t="n">
        <f aca="false">ROUND(CE37,2)</f>
        <v>0</v>
      </c>
      <c r="AW37" s="140" t="n">
        <f aca="false">ROUND(CF37,2)</f>
        <v>0</v>
      </c>
      <c r="AX37" s="140" t="n">
        <f aca="false">ROUND(CG37,2)</f>
        <v>0</v>
      </c>
      <c r="AY37" s="140" t="n">
        <f aca="false">ROUND(CH37,2)</f>
        <v>0</v>
      </c>
      <c r="AZ37" s="140" t="n">
        <f aca="false">ROUND(CI37,2)</f>
        <v>0</v>
      </c>
      <c r="BA37" s="140" t="n">
        <f aca="false">ROUND(CJ37,2)</f>
        <v>0</v>
      </c>
      <c r="BB37" s="140" t="n">
        <f aca="false">ROUND(CK37,2)</f>
        <v>0</v>
      </c>
      <c r="BC37" s="140" t="n">
        <f aca="false">ROUND(CL37,2)</f>
        <v>0</v>
      </c>
      <c r="BD37" s="140" t="n">
        <f aca="false">ROUND(CM37,2)</f>
        <v>0</v>
      </c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 t="n">
        <f aca="false">ROUND(SUMIF(AA28:AA35,"=55655398",FQ28:FQ35),2)</f>
        <v>0</v>
      </c>
      <c r="BY37" s="140" t="n">
        <f aca="false">ROUND(SUMIF(AA28:AA35,"=55655398",FR28:FR35),2)</f>
        <v>0</v>
      </c>
      <c r="BZ37" s="140" t="n">
        <f aca="false">ROUND(SUMIF(AA28:AA35,"=55655398",GL28:GL35),2)</f>
        <v>0</v>
      </c>
      <c r="CA37" s="140" t="n">
        <f aca="false">ROUND(SUMIF(AA28:AA35,"=55655398",GM28:GM35),2)</f>
        <v>1433.98</v>
      </c>
      <c r="CB37" s="140" t="n">
        <f aca="false">ROUND(SUMIF(AA28:AA35,"=55655398",GN28:GN35),2)</f>
        <v>1433.98</v>
      </c>
      <c r="CC37" s="140" t="n">
        <f aca="false">ROUND(SUMIF(AA28:AA35,"=55655398",GO28:GO35),2)</f>
        <v>0</v>
      </c>
      <c r="CD37" s="140" t="n">
        <f aca="false">ROUND(SUMIF(AA28:AA35,"=55655398",GP28:GP35),2)</f>
        <v>0</v>
      </c>
      <c r="CE37" s="140" t="n">
        <f aca="false">AC37-BX37</f>
        <v>0</v>
      </c>
      <c r="CF37" s="140" t="n">
        <f aca="false">AC37-BY37</f>
        <v>0</v>
      </c>
      <c r="CG37" s="140" t="n">
        <f aca="false">BX37-BZ37</f>
        <v>0</v>
      </c>
      <c r="CH37" s="140" t="n">
        <f aca="false">AC37-BX37-BY37+BZ37</f>
        <v>0</v>
      </c>
      <c r="CI37" s="140" t="n">
        <f aca="false">BY37-BZ37</f>
        <v>0</v>
      </c>
      <c r="CJ37" s="140" t="n">
        <f aca="false">ROUND(SUMIF(AA28:AA35,"=55655398",GX28:GX35),2)</f>
        <v>0</v>
      </c>
      <c r="CK37" s="140" t="n">
        <f aca="false">ROUND(SUMIF(AA28:AA35,"=55655398",GY28:GY35),2)</f>
        <v>0</v>
      </c>
      <c r="CL37" s="140" t="n">
        <f aca="false">ROUND(SUMIF(AA28:AA35,"=55655398",GZ28:GZ35),2)</f>
        <v>0</v>
      </c>
      <c r="CM37" s="140" t="n">
        <f aca="false">ROUND(SUMIF(AA28:AA35,"=55655398",HD28:HD35),2)</f>
        <v>0</v>
      </c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1" t="n">
        <f aca="false">ROUND(DT37,2)</f>
        <v>20076.11</v>
      </c>
      <c r="DH37" s="141" t="n">
        <f aca="false">ROUND(DU37,2)</f>
        <v>0</v>
      </c>
      <c r="DI37" s="141" t="n">
        <f aca="false">ROUND(DV37,2)</f>
        <v>1886.83</v>
      </c>
      <c r="DJ37" s="141" t="n">
        <f aca="false">ROUND(DW37,2)</f>
        <v>661.38</v>
      </c>
      <c r="DK37" s="141" t="n">
        <f aca="false">ROUND(DX37,2)</f>
        <v>18189.28</v>
      </c>
      <c r="DL37" s="141" t="n">
        <f aca="false">ROUND(DY37,2)</f>
        <v>0</v>
      </c>
      <c r="DM37" s="141" t="n">
        <f aca="false">DZ37</f>
        <v>61.95768</v>
      </c>
      <c r="DN37" s="141" t="n">
        <f aca="false">EA37</f>
        <v>1.31144</v>
      </c>
      <c r="DO37" s="141" t="n">
        <f aca="false">ROUND(EB37,2)</f>
        <v>0</v>
      </c>
      <c r="DP37" s="141" t="n">
        <f aca="false">ROUND(EC37,2)</f>
        <v>19054.73</v>
      </c>
      <c r="DQ37" s="141" t="n">
        <f aca="false">ROUND(ED37,2)</f>
        <v>10978.93</v>
      </c>
      <c r="DR37" s="141"/>
      <c r="DS37" s="141"/>
      <c r="DT37" s="141" t="n">
        <f aca="false">ROUND(SUMIF(AA28:AA35,"=55655399",O28:O35),2)</f>
        <v>20076.11</v>
      </c>
      <c r="DU37" s="141" t="n">
        <f aca="false">ROUND(SUMIF(AA28:AA35,"=55655399",P28:P35),2)</f>
        <v>0</v>
      </c>
      <c r="DV37" s="141" t="n">
        <f aca="false">ROUND(SUMIF(AA28:AA35,"=55655399",Q28:Q35),2)</f>
        <v>1886.83</v>
      </c>
      <c r="DW37" s="141" t="n">
        <f aca="false">ROUND(SUMIF(AA28:AA35,"=55655399",R28:R35),2)</f>
        <v>661.38</v>
      </c>
      <c r="DX37" s="141" t="n">
        <f aca="false">ROUND(SUMIF(AA28:AA35,"=55655399",S28:S35),2)</f>
        <v>18189.28</v>
      </c>
      <c r="DY37" s="141" t="n">
        <f aca="false">ROUND(SUMIF(AA28:AA35,"=55655399",T28:T35),2)</f>
        <v>0</v>
      </c>
      <c r="DZ37" s="141" t="n">
        <f aca="false">SUMIF(AA28:AA35,"=55655399",U28:U35)</f>
        <v>61.95768</v>
      </c>
      <c r="EA37" s="141" t="n">
        <f aca="false">SUMIF(AA28:AA35,"=55655399",V28:V35)</f>
        <v>1.31144</v>
      </c>
      <c r="EB37" s="141" t="n">
        <f aca="false">ROUND(SUMIF(AA28:AA35,"=55655399",W28:W35),2)</f>
        <v>0</v>
      </c>
      <c r="EC37" s="141" t="n">
        <f aca="false">ROUND(SUMIF(AA28:AA35,"=55655399",X28:X35),2)</f>
        <v>19054.73</v>
      </c>
      <c r="ED37" s="141" t="n">
        <f aca="false">ROUND(SUMIF(AA28:AA35,"=55655399",Y28:Y35),2)</f>
        <v>10978.93</v>
      </c>
      <c r="EE37" s="141"/>
      <c r="EF37" s="141"/>
      <c r="EG37" s="141" t="n">
        <f aca="false">ROUND(FP37,2)</f>
        <v>0</v>
      </c>
      <c r="EH37" s="141" t="n">
        <f aca="false">ROUND(FQ37,2)</f>
        <v>0</v>
      </c>
      <c r="EI37" s="141" t="n">
        <f aca="false">ROUND(FR37,2)</f>
        <v>0</v>
      </c>
      <c r="EJ37" s="141" t="n">
        <f aca="false">ROUND(FS37,2)</f>
        <v>50109.77</v>
      </c>
      <c r="EK37" s="141" t="n">
        <f aca="false">ROUND(FT37,2)</f>
        <v>50109.77</v>
      </c>
      <c r="EL37" s="141" t="n">
        <f aca="false">ROUND(FU37,2)</f>
        <v>0</v>
      </c>
      <c r="EM37" s="141" t="n">
        <f aca="false">ROUND(FV37,2)</f>
        <v>0</v>
      </c>
      <c r="EN37" s="141" t="n">
        <f aca="false">ROUND(FW37,2)</f>
        <v>0</v>
      </c>
      <c r="EO37" s="141" t="n">
        <f aca="false">ROUND(FX37,2)</f>
        <v>0</v>
      </c>
      <c r="EP37" s="141" t="n">
        <f aca="false">ROUND(FY37,2)</f>
        <v>0</v>
      </c>
      <c r="EQ37" s="141" t="n">
        <f aca="false">ROUND(FZ37,2)</f>
        <v>0</v>
      </c>
      <c r="ER37" s="141" t="n">
        <f aca="false">ROUND(GA37,2)</f>
        <v>0</v>
      </c>
      <c r="ES37" s="141" t="n">
        <f aca="false">ROUND(GB37,2)</f>
        <v>0</v>
      </c>
      <c r="ET37" s="141" t="n">
        <f aca="false">ROUND(GC37,2)</f>
        <v>0</v>
      </c>
      <c r="EU37" s="141" t="n">
        <f aca="false">ROUND(GD37,2)</f>
        <v>0</v>
      </c>
      <c r="EV37" s="141" t="n">
        <f aca="false">ROUND(GE37,2)</f>
        <v>0</v>
      </c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 t="n">
        <f aca="false">ROUND(SUMIF(AA28:AA35,"=55655399",FQ28:FQ35),2)</f>
        <v>0</v>
      </c>
      <c r="FQ37" s="141" t="n">
        <f aca="false">ROUND(SUMIF(AA28:AA35,"=55655399",FR28:FR35),2)</f>
        <v>0</v>
      </c>
      <c r="FR37" s="141" t="n">
        <f aca="false">ROUND(SUMIF(AA28:AA35,"=55655399",GL28:GL35),2)</f>
        <v>0</v>
      </c>
      <c r="FS37" s="141" t="n">
        <f aca="false">ROUND(SUMIF(AA28:AA35,"=55655399",GM28:GM35),2)</f>
        <v>50109.77</v>
      </c>
      <c r="FT37" s="141" t="n">
        <f aca="false">ROUND(SUMIF(AA28:AA35,"=55655399",GN28:GN35),2)</f>
        <v>50109.77</v>
      </c>
      <c r="FU37" s="141" t="n">
        <f aca="false">ROUND(SUMIF(AA28:AA35,"=55655399",GO28:GO35),2)</f>
        <v>0</v>
      </c>
      <c r="FV37" s="141" t="n">
        <f aca="false">ROUND(SUMIF(AA28:AA35,"=55655399",GP28:GP35),2)</f>
        <v>0</v>
      </c>
      <c r="FW37" s="141" t="n">
        <f aca="false">DU37-FP37</f>
        <v>0</v>
      </c>
      <c r="FX37" s="141" t="n">
        <f aca="false">DU37-FQ37</f>
        <v>0</v>
      </c>
      <c r="FY37" s="141" t="n">
        <f aca="false">FP37-FR37</f>
        <v>0</v>
      </c>
      <c r="FZ37" s="141" t="n">
        <f aca="false">DU37-FP37-FQ37+FR37</f>
        <v>0</v>
      </c>
      <c r="GA37" s="141" t="n">
        <f aca="false">FQ37-FR37</f>
        <v>0</v>
      </c>
      <c r="GB37" s="141" t="n">
        <f aca="false">ROUND(SUMIF(AA28:AA35,"=55655399",GX28:GX35),2)</f>
        <v>0</v>
      </c>
      <c r="GC37" s="141" t="n">
        <f aca="false">ROUND(SUMIF(AA28:AA35,"=55655399",GY28:GY35),2)</f>
        <v>0</v>
      </c>
      <c r="GD37" s="141" t="n">
        <f aca="false">ROUND(SUMIF(AA28:AA35,"=55655399",GZ28:GZ35),2)</f>
        <v>0</v>
      </c>
      <c r="GE37" s="141" t="n">
        <f aca="false">ROUND(SUMIF(AA28:AA35,"=55655399",HD28:HD35),2)</f>
        <v>0</v>
      </c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 t="n">
        <v>0</v>
      </c>
    </row>
    <row r="39" customFormat="false" ht="12.75" hidden="false" customHeight="false" outlineLevel="0" collapsed="false">
      <c r="A39" s="143" t="n">
        <v>50</v>
      </c>
      <c r="B39" s="143" t="n">
        <v>0</v>
      </c>
      <c r="C39" s="143" t="n">
        <v>0</v>
      </c>
      <c r="D39" s="143" t="n">
        <v>1</v>
      </c>
      <c r="E39" s="143" t="n">
        <v>201</v>
      </c>
      <c r="F39" s="143" t="n">
        <f aca="false">ROUND(Source!O37,O39)</f>
        <v>629.65</v>
      </c>
      <c r="G39" s="143" t="s">
        <v>261</v>
      </c>
      <c r="H39" s="143" t="s">
        <v>262</v>
      </c>
      <c r="I39" s="143"/>
      <c r="J39" s="143"/>
      <c r="K39" s="143" t="n">
        <v>201</v>
      </c>
      <c r="L39" s="143" t="n">
        <v>1</v>
      </c>
      <c r="M39" s="143" t="n">
        <v>3</v>
      </c>
      <c r="N39" s="143"/>
      <c r="O39" s="143" t="n">
        <v>2</v>
      </c>
      <c r="P39" s="143" t="n">
        <f aca="false">ROUND(Source!DG37,O39)</f>
        <v>20076.11</v>
      </c>
      <c r="Q39" s="143"/>
      <c r="R39" s="143"/>
      <c r="S39" s="143"/>
      <c r="T39" s="143"/>
      <c r="U39" s="143"/>
      <c r="V39" s="143"/>
      <c r="W39" s="143" t="n">
        <v>629.65</v>
      </c>
      <c r="X39" s="143" t="n">
        <v>1</v>
      </c>
      <c r="Y39" s="143" t="n">
        <v>629.65</v>
      </c>
      <c r="Z39" s="143" t="n">
        <v>20076.11</v>
      </c>
      <c r="AA39" s="143" t="n">
        <v>1</v>
      </c>
      <c r="AB39" s="143" t="n">
        <v>20076.11</v>
      </c>
    </row>
    <row r="40" customFormat="false" ht="12.75" hidden="false" customHeight="false" outlineLevel="0" collapsed="false">
      <c r="A40" s="143" t="n">
        <v>50</v>
      </c>
      <c r="B40" s="143" t="n">
        <v>0</v>
      </c>
      <c r="C40" s="143" t="n">
        <v>0</v>
      </c>
      <c r="D40" s="143" t="n">
        <v>1</v>
      </c>
      <c r="E40" s="143" t="n">
        <v>202</v>
      </c>
      <c r="F40" s="143" t="n">
        <f aca="false">ROUND(Source!P37,O40)</f>
        <v>0</v>
      </c>
      <c r="G40" s="143" t="s">
        <v>263</v>
      </c>
      <c r="H40" s="143" t="s">
        <v>264</v>
      </c>
      <c r="I40" s="143"/>
      <c r="J40" s="143"/>
      <c r="K40" s="143" t="n">
        <v>202</v>
      </c>
      <c r="L40" s="143" t="n">
        <v>2</v>
      </c>
      <c r="M40" s="143" t="n">
        <v>3</v>
      </c>
      <c r="N40" s="143"/>
      <c r="O40" s="143" t="n">
        <v>2</v>
      </c>
      <c r="P40" s="143" t="n">
        <f aca="false">ROUND(Source!DH37,O40)</f>
        <v>0</v>
      </c>
      <c r="Q40" s="143"/>
      <c r="R40" s="143"/>
      <c r="S40" s="143"/>
      <c r="T40" s="143"/>
      <c r="U40" s="143"/>
      <c r="V40" s="143"/>
      <c r="W40" s="143" t="n">
        <v>0</v>
      </c>
      <c r="X40" s="143" t="n">
        <v>1</v>
      </c>
      <c r="Y40" s="143" t="n">
        <v>0</v>
      </c>
      <c r="Z40" s="143" t="n">
        <v>0</v>
      </c>
      <c r="AA40" s="143" t="n">
        <v>1</v>
      </c>
      <c r="AB40" s="143" t="n">
        <v>0</v>
      </c>
    </row>
    <row r="41" customFormat="false" ht="12.75" hidden="false" customHeight="false" outlineLevel="0" collapsed="false">
      <c r="A41" s="143" t="n">
        <v>50</v>
      </c>
      <c r="B41" s="143" t="n">
        <v>0</v>
      </c>
      <c r="C41" s="143" t="n">
        <v>0</v>
      </c>
      <c r="D41" s="143" t="n">
        <v>1</v>
      </c>
      <c r="E41" s="143" t="n">
        <v>222</v>
      </c>
      <c r="F41" s="143" t="n">
        <f aca="false">ROUND(Source!AO37,O41)</f>
        <v>0</v>
      </c>
      <c r="G41" s="143" t="s">
        <v>265</v>
      </c>
      <c r="H41" s="143" t="s">
        <v>266</v>
      </c>
      <c r="I41" s="143"/>
      <c r="J41" s="143"/>
      <c r="K41" s="143" t="n">
        <v>222</v>
      </c>
      <c r="L41" s="143" t="n">
        <v>3</v>
      </c>
      <c r="M41" s="143" t="n">
        <v>3</v>
      </c>
      <c r="N41" s="143"/>
      <c r="O41" s="143" t="n">
        <v>2</v>
      </c>
      <c r="P41" s="143" t="n">
        <f aca="false">ROUND(Source!EG37,O41)</f>
        <v>0</v>
      </c>
      <c r="Q41" s="143"/>
      <c r="R41" s="143"/>
      <c r="S41" s="143"/>
      <c r="T41" s="143"/>
      <c r="U41" s="143"/>
      <c r="V41" s="143"/>
      <c r="W41" s="143" t="n">
        <v>0</v>
      </c>
      <c r="X41" s="143" t="n">
        <v>1</v>
      </c>
      <c r="Y41" s="143" t="n">
        <v>0</v>
      </c>
      <c r="Z41" s="143" t="n">
        <v>0</v>
      </c>
      <c r="AA41" s="143" t="n">
        <v>1</v>
      </c>
      <c r="AB41" s="143" t="n">
        <v>0</v>
      </c>
    </row>
    <row r="42" customFormat="false" ht="12.75" hidden="false" customHeight="false" outlineLevel="0" collapsed="false">
      <c r="A42" s="143" t="n">
        <v>50</v>
      </c>
      <c r="B42" s="143" t="n">
        <v>0</v>
      </c>
      <c r="C42" s="143" t="n">
        <v>0</v>
      </c>
      <c r="D42" s="143" t="n">
        <v>1</v>
      </c>
      <c r="E42" s="143" t="n">
        <v>225</v>
      </c>
      <c r="F42" s="143" t="n">
        <f aca="false">ROUND(Source!AV37,O42)</f>
        <v>0</v>
      </c>
      <c r="G42" s="143" t="s">
        <v>267</v>
      </c>
      <c r="H42" s="143" t="s">
        <v>268</v>
      </c>
      <c r="I42" s="143"/>
      <c r="J42" s="143"/>
      <c r="K42" s="143" t="n">
        <v>225</v>
      </c>
      <c r="L42" s="143" t="n">
        <v>4</v>
      </c>
      <c r="M42" s="143" t="n">
        <v>3</v>
      </c>
      <c r="N42" s="143"/>
      <c r="O42" s="143" t="n">
        <v>2</v>
      </c>
      <c r="P42" s="143" t="n">
        <f aca="false">ROUND(Source!EN37,O42)</f>
        <v>0</v>
      </c>
      <c r="Q42" s="143"/>
      <c r="R42" s="143"/>
      <c r="S42" s="143"/>
      <c r="T42" s="143"/>
      <c r="U42" s="143"/>
      <c r="V42" s="143"/>
      <c r="W42" s="143" t="n">
        <v>0</v>
      </c>
      <c r="X42" s="143" t="n">
        <v>1</v>
      </c>
      <c r="Y42" s="143" t="n">
        <v>0</v>
      </c>
      <c r="Z42" s="143" t="n">
        <v>0</v>
      </c>
      <c r="AA42" s="143" t="n">
        <v>1</v>
      </c>
      <c r="AB42" s="143" t="n">
        <v>0</v>
      </c>
    </row>
    <row r="43" customFormat="false" ht="12.75" hidden="false" customHeight="false" outlineLevel="0" collapsed="false">
      <c r="A43" s="143" t="n">
        <v>50</v>
      </c>
      <c r="B43" s="143" t="n">
        <v>0</v>
      </c>
      <c r="C43" s="143" t="n">
        <v>0</v>
      </c>
      <c r="D43" s="143" t="n">
        <v>1</v>
      </c>
      <c r="E43" s="143" t="n">
        <v>226</v>
      </c>
      <c r="F43" s="143" t="n">
        <f aca="false">ROUND(Source!AW37,O43)</f>
        <v>0</v>
      </c>
      <c r="G43" s="143" t="s">
        <v>269</v>
      </c>
      <c r="H43" s="143" t="s">
        <v>270</v>
      </c>
      <c r="I43" s="143"/>
      <c r="J43" s="143"/>
      <c r="K43" s="143" t="n">
        <v>226</v>
      </c>
      <c r="L43" s="143" t="n">
        <v>5</v>
      </c>
      <c r="M43" s="143" t="n">
        <v>3</v>
      </c>
      <c r="N43" s="143"/>
      <c r="O43" s="143" t="n">
        <v>2</v>
      </c>
      <c r="P43" s="143" t="n">
        <f aca="false">ROUND(Source!EO37,O43)</f>
        <v>0</v>
      </c>
      <c r="Q43" s="143"/>
      <c r="R43" s="143"/>
      <c r="S43" s="143"/>
      <c r="T43" s="143"/>
      <c r="U43" s="143"/>
      <c r="V43" s="143"/>
      <c r="W43" s="143" t="n">
        <v>0</v>
      </c>
      <c r="X43" s="143" t="n">
        <v>1</v>
      </c>
      <c r="Y43" s="143" t="n">
        <v>0</v>
      </c>
      <c r="Z43" s="143" t="n">
        <v>0</v>
      </c>
      <c r="AA43" s="143" t="n">
        <v>1</v>
      </c>
      <c r="AB43" s="143" t="n">
        <v>0</v>
      </c>
    </row>
    <row r="44" customFormat="false" ht="12.75" hidden="false" customHeight="false" outlineLevel="0" collapsed="false">
      <c r="A44" s="143" t="n">
        <v>50</v>
      </c>
      <c r="B44" s="143" t="n">
        <v>0</v>
      </c>
      <c r="C44" s="143" t="n">
        <v>0</v>
      </c>
      <c r="D44" s="143" t="n">
        <v>1</v>
      </c>
      <c r="E44" s="143" t="n">
        <v>227</v>
      </c>
      <c r="F44" s="143" t="n">
        <f aca="false">ROUND(Source!AX37,O44)</f>
        <v>0</v>
      </c>
      <c r="G44" s="143" t="s">
        <v>271</v>
      </c>
      <c r="H44" s="143" t="s">
        <v>272</v>
      </c>
      <c r="I44" s="143"/>
      <c r="J44" s="143"/>
      <c r="K44" s="143" t="n">
        <v>227</v>
      </c>
      <c r="L44" s="143" t="n">
        <v>6</v>
      </c>
      <c r="M44" s="143" t="n">
        <v>3</v>
      </c>
      <c r="N44" s="143"/>
      <c r="O44" s="143" t="n">
        <v>2</v>
      </c>
      <c r="P44" s="143" t="n">
        <f aca="false">ROUND(Source!EP37,O44)</f>
        <v>0</v>
      </c>
      <c r="Q44" s="143"/>
      <c r="R44" s="143"/>
      <c r="S44" s="143"/>
      <c r="T44" s="143"/>
      <c r="U44" s="143"/>
      <c r="V44" s="143"/>
      <c r="W44" s="143" t="n">
        <v>0</v>
      </c>
      <c r="X44" s="143" t="n">
        <v>1</v>
      </c>
      <c r="Y44" s="143" t="n">
        <v>0</v>
      </c>
      <c r="Z44" s="143" t="n">
        <v>0</v>
      </c>
      <c r="AA44" s="143" t="n">
        <v>1</v>
      </c>
      <c r="AB44" s="143" t="n">
        <v>0</v>
      </c>
    </row>
    <row r="45" customFormat="false" ht="12.75" hidden="false" customHeight="false" outlineLevel="0" collapsed="false">
      <c r="A45" s="143" t="n">
        <v>50</v>
      </c>
      <c r="B45" s="143" t="n">
        <v>0</v>
      </c>
      <c r="C45" s="143" t="n">
        <v>0</v>
      </c>
      <c r="D45" s="143" t="n">
        <v>1</v>
      </c>
      <c r="E45" s="143" t="n">
        <v>228</v>
      </c>
      <c r="F45" s="143" t="n">
        <f aca="false">ROUND(Source!AY37,O45)</f>
        <v>0</v>
      </c>
      <c r="G45" s="143" t="s">
        <v>273</v>
      </c>
      <c r="H45" s="143" t="s">
        <v>274</v>
      </c>
      <c r="I45" s="143"/>
      <c r="J45" s="143"/>
      <c r="K45" s="143" t="n">
        <v>228</v>
      </c>
      <c r="L45" s="143" t="n">
        <v>7</v>
      </c>
      <c r="M45" s="143" t="n">
        <v>3</v>
      </c>
      <c r="N45" s="143"/>
      <c r="O45" s="143" t="n">
        <v>2</v>
      </c>
      <c r="P45" s="143" t="n">
        <f aca="false">ROUND(Source!EQ37,O45)</f>
        <v>0</v>
      </c>
      <c r="Q45" s="143"/>
      <c r="R45" s="143"/>
      <c r="S45" s="143"/>
      <c r="T45" s="143"/>
      <c r="U45" s="143"/>
      <c r="V45" s="143"/>
      <c r="W45" s="143" t="n">
        <v>0</v>
      </c>
      <c r="X45" s="143" t="n">
        <v>1</v>
      </c>
      <c r="Y45" s="143" t="n">
        <v>0</v>
      </c>
      <c r="Z45" s="143" t="n">
        <v>0</v>
      </c>
      <c r="AA45" s="143" t="n">
        <v>1</v>
      </c>
      <c r="AB45" s="143" t="n">
        <v>0</v>
      </c>
    </row>
    <row r="46" customFormat="false" ht="12.75" hidden="false" customHeight="false" outlineLevel="0" collapsed="false">
      <c r="A46" s="143" t="n">
        <v>50</v>
      </c>
      <c r="B46" s="143" t="n">
        <v>0</v>
      </c>
      <c r="C46" s="143" t="n">
        <v>0</v>
      </c>
      <c r="D46" s="143" t="n">
        <v>1</v>
      </c>
      <c r="E46" s="143" t="n">
        <v>216</v>
      </c>
      <c r="F46" s="143" t="n">
        <f aca="false">ROUND(Source!AP37,O46)</f>
        <v>0</v>
      </c>
      <c r="G46" s="143" t="s">
        <v>275</v>
      </c>
      <c r="H46" s="143" t="s">
        <v>276</v>
      </c>
      <c r="I46" s="143"/>
      <c r="J46" s="143"/>
      <c r="K46" s="143" t="n">
        <v>216</v>
      </c>
      <c r="L46" s="143" t="n">
        <v>8</v>
      </c>
      <c r="M46" s="143" t="n">
        <v>3</v>
      </c>
      <c r="N46" s="143"/>
      <c r="O46" s="143" t="n">
        <v>2</v>
      </c>
      <c r="P46" s="143" t="n">
        <f aca="false">ROUND(Source!EH37,O46)</f>
        <v>0</v>
      </c>
      <c r="Q46" s="143"/>
      <c r="R46" s="143"/>
      <c r="S46" s="143"/>
      <c r="T46" s="143"/>
      <c r="U46" s="143"/>
      <c r="V46" s="143"/>
      <c r="W46" s="143" t="n">
        <v>0</v>
      </c>
      <c r="X46" s="143" t="n">
        <v>1</v>
      </c>
      <c r="Y46" s="143" t="n">
        <v>0</v>
      </c>
      <c r="Z46" s="143" t="n">
        <v>0</v>
      </c>
      <c r="AA46" s="143" t="n">
        <v>1</v>
      </c>
      <c r="AB46" s="143" t="n">
        <v>0</v>
      </c>
    </row>
    <row r="47" customFormat="false" ht="12.75" hidden="false" customHeight="false" outlineLevel="0" collapsed="false">
      <c r="A47" s="143" t="n">
        <v>50</v>
      </c>
      <c r="B47" s="143" t="n">
        <v>0</v>
      </c>
      <c r="C47" s="143" t="n">
        <v>0</v>
      </c>
      <c r="D47" s="143" t="n">
        <v>1</v>
      </c>
      <c r="E47" s="143" t="n">
        <v>223</v>
      </c>
      <c r="F47" s="143" t="n">
        <f aca="false">ROUND(Source!AQ37,O47)</f>
        <v>0</v>
      </c>
      <c r="G47" s="143" t="s">
        <v>277</v>
      </c>
      <c r="H47" s="143" t="s">
        <v>278</v>
      </c>
      <c r="I47" s="143"/>
      <c r="J47" s="143"/>
      <c r="K47" s="143" t="n">
        <v>223</v>
      </c>
      <c r="L47" s="143" t="n">
        <v>9</v>
      </c>
      <c r="M47" s="143" t="n">
        <v>3</v>
      </c>
      <c r="N47" s="143"/>
      <c r="O47" s="143" t="n">
        <v>2</v>
      </c>
      <c r="P47" s="143" t="n">
        <f aca="false">ROUND(Source!EI37,O47)</f>
        <v>0</v>
      </c>
      <c r="Q47" s="143"/>
      <c r="R47" s="143"/>
      <c r="S47" s="143"/>
      <c r="T47" s="143"/>
      <c r="U47" s="143"/>
      <c r="V47" s="143"/>
      <c r="W47" s="143" t="n">
        <v>0</v>
      </c>
      <c r="X47" s="143" t="n">
        <v>1</v>
      </c>
      <c r="Y47" s="143" t="n">
        <v>0</v>
      </c>
      <c r="Z47" s="143" t="n">
        <v>0</v>
      </c>
      <c r="AA47" s="143" t="n">
        <v>1</v>
      </c>
      <c r="AB47" s="143" t="n">
        <v>0</v>
      </c>
    </row>
    <row r="48" customFormat="false" ht="12.75" hidden="false" customHeight="false" outlineLevel="0" collapsed="false">
      <c r="A48" s="143" t="n">
        <v>50</v>
      </c>
      <c r="B48" s="143" t="n">
        <v>0</v>
      </c>
      <c r="C48" s="143" t="n">
        <v>0</v>
      </c>
      <c r="D48" s="143" t="n">
        <v>1</v>
      </c>
      <c r="E48" s="143" t="n">
        <v>229</v>
      </c>
      <c r="F48" s="143" t="n">
        <f aca="false">ROUND(Source!AZ37,O48)</f>
        <v>0</v>
      </c>
      <c r="G48" s="143" t="s">
        <v>279</v>
      </c>
      <c r="H48" s="143" t="s">
        <v>280</v>
      </c>
      <c r="I48" s="143"/>
      <c r="J48" s="143"/>
      <c r="K48" s="143" t="n">
        <v>229</v>
      </c>
      <c r="L48" s="143" t="n">
        <v>10</v>
      </c>
      <c r="M48" s="143" t="n">
        <v>3</v>
      </c>
      <c r="N48" s="143"/>
      <c r="O48" s="143" t="n">
        <v>2</v>
      </c>
      <c r="P48" s="143" t="n">
        <f aca="false">ROUND(Source!ER37,O48)</f>
        <v>0</v>
      </c>
      <c r="Q48" s="143"/>
      <c r="R48" s="143"/>
      <c r="S48" s="143"/>
      <c r="T48" s="143"/>
      <c r="U48" s="143"/>
      <c r="V48" s="143"/>
      <c r="W48" s="143" t="n">
        <v>0</v>
      </c>
      <c r="X48" s="143" t="n">
        <v>1</v>
      </c>
      <c r="Y48" s="143" t="n">
        <v>0</v>
      </c>
      <c r="Z48" s="143" t="n">
        <v>0</v>
      </c>
      <c r="AA48" s="143" t="n">
        <v>1</v>
      </c>
      <c r="AB48" s="143" t="n">
        <v>0</v>
      </c>
    </row>
    <row r="49" customFormat="false" ht="12.75" hidden="false" customHeight="false" outlineLevel="0" collapsed="false">
      <c r="A49" s="143" t="n">
        <v>50</v>
      </c>
      <c r="B49" s="143" t="n">
        <v>0</v>
      </c>
      <c r="C49" s="143" t="n">
        <v>0</v>
      </c>
      <c r="D49" s="143" t="n">
        <v>1</v>
      </c>
      <c r="E49" s="143" t="n">
        <v>203</v>
      </c>
      <c r="F49" s="143" t="n">
        <f aca="false">ROUND(Source!Q37,O49)</f>
        <v>142.52</v>
      </c>
      <c r="G49" s="143" t="s">
        <v>281</v>
      </c>
      <c r="H49" s="143" t="s">
        <v>282</v>
      </c>
      <c r="I49" s="143"/>
      <c r="J49" s="143"/>
      <c r="K49" s="143" t="n">
        <v>203</v>
      </c>
      <c r="L49" s="143" t="n">
        <v>11</v>
      </c>
      <c r="M49" s="143" t="n">
        <v>3</v>
      </c>
      <c r="N49" s="143"/>
      <c r="O49" s="143" t="n">
        <v>2</v>
      </c>
      <c r="P49" s="143" t="n">
        <f aca="false">ROUND(Source!DI37,O49)</f>
        <v>1886.83</v>
      </c>
      <c r="Q49" s="143"/>
      <c r="R49" s="143"/>
      <c r="S49" s="143"/>
      <c r="T49" s="143"/>
      <c r="U49" s="143"/>
      <c r="V49" s="143"/>
      <c r="W49" s="143" t="n">
        <v>142.52</v>
      </c>
      <c r="X49" s="143" t="n">
        <v>1</v>
      </c>
      <c r="Y49" s="143" t="n">
        <v>142.52</v>
      </c>
      <c r="Z49" s="143" t="n">
        <v>1886.83</v>
      </c>
      <c r="AA49" s="143" t="n">
        <v>1</v>
      </c>
      <c r="AB49" s="143" t="n">
        <v>1886.83</v>
      </c>
    </row>
    <row r="50" customFormat="false" ht="12.75" hidden="false" customHeight="false" outlineLevel="0" collapsed="false">
      <c r="A50" s="143" t="n">
        <v>50</v>
      </c>
      <c r="B50" s="143" t="n">
        <v>0</v>
      </c>
      <c r="C50" s="143" t="n">
        <v>0</v>
      </c>
      <c r="D50" s="143" t="n">
        <v>1</v>
      </c>
      <c r="E50" s="143" t="n">
        <v>231</v>
      </c>
      <c r="F50" s="143" t="n">
        <f aca="false">ROUND(Source!BB37,O50)</f>
        <v>0</v>
      </c>
      <c r="G50" s="143" t="s">
        <v>283</v>
      </c>
      <c r="H50" s="143" t="s">
        <v>284</v>
      </c>
      <c r="I50" s="143"/>
      <c r="J50" s="143"/>
      <c r="K50" s="143" t="n">
        <v>231</v>
      </c>
      <c r="L50" s="143" t="n">
        <v>12</v>
      </c>
      <c r="M50" s="143" t="n">
        <v>3</v>
      </c>
      <c r="N50" s="143"/>
      <c r="O50" s="143" t="n">
        <v>2</v>
      </c>
      <c r="P50" s="143" t="n">
        <f aca="false">ROUND(Source!ET37,O50)</f>
        <v>0</v>
      </c>
      <c r="Q50" s="143"/>
      <c r="R50" s="143"/>
      <c r="S50" s="143"/>
      <c r="T50" s="143"/>
      <c r="U50" s="143"/>
      <c r="V50" s="143"/>
      <c r="W50" s="143" t="n">
        <v>0</v>
      </c>
      <c r="X50" s="143" t="n">
        <v>1</v>
      </c>
      <c r="Y50" s="143" t="n">
        <v>0</v>
      </c>
      <c r="Z50" s="143" t="n">
        <v>0</v>
      </c>
      <c r="AA50" s="143" t="n">
        <v>1</v>
      </c>
      <c r="AB50" s="143" t="n">
        <v>0</v>
      </c>
    </row>
    <row r="51" customFormat="false" ht="12.75" hidden="false" customHeight="false" outlineLevel="0" collapsed="false">
      <c r="A51" s="143" t="n">
        <v>50</v>
      </c>
      <c r="B51" s="143" t="n">
        <v>0</v>
      </c>
      <c r="C51" s="143" t="n">
        <v>0</v>
      </c>
      <c r="D51" s="143" t="n">
        <v>1</v>
      </c>
      <c r="E51" s="143" t="n">
        <v>204</v>
      </c>
      <c r="F51" s="143" t="n">
        <f aca="false">ROUND(Source!R37,O51)</f>
        <v>17.71</v>
      </c>
      <c r="G51" s="143" t="s">
        <v>285</v>
      </c>
      <c r="H51" s="143" t="s">
        <v>286</v>
      </c>
      <c r="I51" s="143"/>
      <c r="J51" s="143"/>
      <c r="K51" s="143" t="n">
        <v>204</v>
      </c>
      <c r="L51" s="143" t="n">
        <v>13</v>
      </c>
      <c r="M51" s="143" t="n">
        <v>3</v>
      </c>
      <c r="N51" s="143"/>
      <c r="O51" s="143" t="n">
        <v>2</v>
      </c>
      <c r="P51" s="143" t="n">
        <f aca="false">ROUND(Source!DJ37,O51)</f>
        <v>661.38</v>
      </c>
      <c r="Q51" s="143"/>
      <c r="R51" s="143"/>
      <c r="S51" s="143"/>
      <c r="T51" s="143"/>
      <c r="U51" s="143"/>
      <c r="V51" s="143"/>
      <c r="W51" s="143" t="n">
        <v>17.71</v>
      </c>
      <c r="X51" s="143" t="n">
        <v>1</v>
      </c>
      <c r="Y51" s="143" t="n">
        <v>17.71</v>
      </c>
      <c r="Z51" s="143" t="n">
        <v>661.38</v>
      </c>
      <c r="AA51" s="143" t="n">
        <v>1</v>
      </c>
      <c r="AB51" s="143" t="n">
        <v>661.38</v>
      </c>
    </row>
    <row r="52" customFormat="false" ht="12.75" hidden="false" customHeight="false" outlineLevel="0" collapsed="false">
      <c r="A52" s="143" t="n">
        <v>50</v>
      </c>
      <c r="B52" s="143" t="n">
        <v>0</v>
      </c>
      <c r="C52" s="143" t="n">
        <v>0</v>
      </c>
      <c r="D52" s="143" t="n">
        <v>1</v>
      </c>
      <c r="E52" s="143" t="n">
        <v>205</v>
      </c>
      <c r="F52" s="143" t="n">
        <f aca="false">ROUND(Source!S37,O52)</f>
        <v>487.13</v>
      </c>
      <c r="G52" s="143" t="s">
        <v>287</v>
      </c>
      <c r="H52" s="143" t="s">
        <v>288</v>
      </c>
      <c r="I52" s="143"/>
      <c r="J52" s="143"/>
      <c r="K52" s="143" t="n">
        <v>205</v>
      </c>
      <c r="L52" s="143" t="n">
        <v>14</v>
      </c>
      <c r="M52" s="143" t="n">
        <v>3</v>
      </c>
      <c r="N52" s="143"/>
      <c r="O52" s="143" t="n">
        <v>2</v>
      </c>
      <c r="P52" s="143" t="n">
        <f aca="false">ROUND(Source!DK37,O52)</f>
        <v>18189.28</v>
      </c>
      <c r="Q52" s="143"/>
      <c r="R52" s="143"/>
      <c r="S52" s="143"/>
      <c r="T52" s="143"/>
      <c r="U52" s="143"/>
      <c r="V52" s="143"/>
      <c r="W52" s="143" t="n">
        <v>487.13</v>
      </c>
      <c r="X52" s="143" t="n">
        <v>1</v>
      </c>
      <c r="Y52" s="143" t="n">
        <v>487.13</v>
      </c>
      <c r="Z52" s="143" t="n">
        <v>18189.28</v>
      </c>
      <c r="AA52" s="143" t="n">
        <v>1</v>
      </c>
      <c r="AB52" s="143" t="n">
        <v>18189.28</v>
      </c>
    </row>
    <row r="53" customFormat="false" ht="12.75" hidden="false" customHeight="false" outlineLevel="0" collapsed="false">
      <c r="A53" s="143" t="n">
        <v>50</v>
      </c>
      <c r="B53" s="143" t="n">
        <v>0</v>
      </c>
      <c r="C53" s="143" t="n">
        <v>0</v>
      </c>
      <c r="D53" s="143" t="n">
        <v>1</v>
      </c>
      <c r="E53" s="143" t="n">
        <v>232</v>
      </c>
      <c r="F53" s="143" t="n">
        <f aca="false">ROUND(Source!BC37,O53)</f>
        <v>0</v>
      </c>
      <c r="G53" s="143" t="s">
        <v>289</v>
      </c>
      <c r="H53" s="143" t="s">
        <v>290</v>
      </c>
      <c r="I53" s="143"/>
      <c r="J53" s="143"/>
      <c r="K53" s="143" t="n">
        <v>232</v>
      </c>
      <c r="L53" s="143" t="n">
        <v>15</v>
      </c>
      <c r="M53" s="143" t="n">
        <v>3</v>
      </c>
      <c r="N53" s="143"/>
      <c r="O53" s="143" t="n">
        <v>2</v>
      </c>
      <c r="P53" s="143" t="n">
        <f aca="false">ROUND(Source!EU37,O53)</f>
        <v>0</v>
      </c>
      <c r="Q53" s="143"/>
      <c r="R53" s="143"/>
      <c r="S53" s="143"/>
      <c r="T53" s="143"/>
      <c r="U53" s="143"/>
      <c r="V53" s="143"/>
      <c r="W53" s="143" t="n">
        <v>0</v>
      </c>
      <c r="X53" s="143" t="n">
        <v>1</v>
      </c>
      <c r="Y53" s="143" t="n">
        <v>0</v>
      </c>
      <c r="Z53" s="143" t="n">
        <v>0</v>
      </c>
      <c r="AA53" s="143" t="n">
        <v>1</v>
      </c>
      <c r="AB53" s="143" t="n">
        <v>0</v>
      </c>
    </row>
    <row r="54" customFormat="false" ht="12.75" hidden="false" customHeight="false" outlineLevel="0" collapsed="false">
      <c r="A54" s="143" t="n">
        <v>50</v>
      </c>
      <c r="B54" s="143" t="n">
        <v>0</v>
      </c>
      <c r="C54" s="143" t="n">
        <v>0</v>
      </c>
      <c r="D54" s="143" t="n">
        <v>1</v>
      </c>
      <c r="E54" s="143" t="n">
        <v>214</v>
      </c>
      <c r="F54" s="143" t="n">
        <f aca="false">ROUND(Source!AS37,O54)</f>
        <v>1433.98</v>
      </c>
      <c r="G54" s="143" t="s">
        <v>291</v>
      </c>
      <c r="H54" s="143" t="s">
        <v>292</v>
      </c>
      <c r="I54" s="143"/>
      <c r="J54" s="143"/>
      <c r="K54" s="143" t="n">
        <v>214</v>
      </c>
      <c r="L54" s="143" t="n">
        <v>16</v>
      </c>
      <c r="M54" s="143" t="n">
        <v>3</v>
      </c>
      <c r="N54" s="143"/>
      <c r="O54" s="143" t="n">
        <v>2</v>
      </c>
      <c r="P54" s="143" t="n">
        <f aca="false">ROUND(Source!EK37,O54)</f>
        <v>50109.77</v>
      </c>
      <c r="Q54" s="143"/>
      <c r="R54" s="143"/>
      <c r="S54" s="143"/>
      <c r="T54" s="143"/>
      <c r="U54" s="143"/>
      <c r="V54" s="143"/>
      <c r="W54" s="143" t="n">
        <v>1433.98</v>
      </c>
      <c r="X54" s="143" t="n">
        <v>1</v>
      </c>
      <c r="Y54" s="143" t="n">
        <v>1433.98</v>
      </c>
      <c r="Z54" s="143" t="n">
        <v>50109.77</v>
      </c>
      <c r="AA54" s="143" t="n">
        <v>1</v>
      </c>
      <c r="AB54" s="143" t="n">
        <v>50109.77</v>
      </c>
    </row>
    <row r="55" customFormat="false" ht="12.75" hidden="false" customHeight="false" outlineLevel="0" collapsed="false">
      <c r="A55" s="143" t="n">
        <v>50</v>
      </c>
      <c r="B55" s="143" t="n">
        <v>0</v>
      </c>
      <c r="C55" s="143" t="n">
        <v>0</v>
      </c>
      <c r="D55" s="143" t="n">
        <v>1</v>
      </c>
      <c r="E55" s="143" t="n">
        <v>215</v>
      </c>
      <c r="F55" s="143" t="n">
        <f aca="false">ROUND(Source!AT37,O55)</f>
        <v>0</v>
      </c>
      <c r="G55" s="143" t="s">
        <v>293</v>
      </c>
      <c r="H55" s="143" t="s">
        <v>294</v>
      </c>
      <c r="I55" s="143"/>
      <c r="J55" s="143"/>
      <c r="K55" s="143" t="n">
        <v>215</v>
      </c>
      <c r="L55" s="143" t="n">
        <v>17</v>
      </c>
      <c r="M55" s="143" t="n">
        <v>3</v>
      </c>
      <c r="N55" s="143"/>
      <c r="O55" s="143" t="n">
        <v>2</v>
      </c>
      <c r="P55" s="143" t="n">
        <f aca="false">ROUND(Source!EL37,O55)</f>
        <v>0</v>
      </c>
      <c r="Q55" s="143"/>
      <c r="R55" s="143"/>
      <c r="S55" s="143"/>
      <c r="T55" s="143"/>
      <c r="U55" s="143"/>
      <c r="V55" s="143"/>
      <c r="W55" s="143" t="n">
        <v>0</v>
      </c>
      <c r="X55" s="143" t="n">
        <v>1</v>
      </c>
      <c r="Y55" s="143" t="n">
        <v>0</v>
      </c>
      <c r="Z55" s="143" t="n">
        <v>0</v>
      </c>
      <c r="AA55" s="143" t="n">
        <v>1</v>
      </c>
      <c r="AB55" s="143" t="n">
        <v>0</v>
      </c>
    </row>
    <row r="56" customFormat="false" ht="12.75" hidden="false" customHeight="false" outlineLevel="0" collapsed="false">
      <c r="A56" s="143" t="n">
        <v>50</v>
      </c>
      <c r="B56" s="143" t="n">
        <v>0</v>
      </c>
      <c r="C56" s="143" t="n">
        <v>0</v>
      </c>
      <c r="D56" s="143" t="n">
        <v>1</v>
      </c>
      <c r="E56" s="143" t="n">
        <v>217</v>
      </c>
      <c r="F56" s="143" t="n">
        <f aca="false">ROUND(Source!AU37,O56)</f>
        <v>0</v>
      </c>
      <c r="G56" s="143" t="s">
        <v>295</v>
      </c>
      <c r="H56" s="143" t="s">
        <v>296</v>
      </c>
      <c r="I56" s="143"/>
      <c r="J56" s="143"/>
      <c r="K56" s="143" t="n">
        <v>217</v>
      </c>
      <c r="L56" s="143" t="n">
        <v>18</v>
      </c>
      <c r="M56" s="143" t="n">
        <v>3</v>
      </c>
      <c r="N56" s="143"/>
      <c r="O56" s="143" t="n">
        <v>2</v>
      </c>
      <c r="P56" s="143" t="n">
        <f aca="false">ROUND(Source!EM37,O56)</f>
        <v>0</v>
      </c>
      <c r="Q56" s="143"/>
      <c r="R56" s="143"/>
      <c r="S56" s="143"/>
      <c r="T56" s="143"/>
      <c r="U56" s="143"/>
      <c r="V56" s="143"/>
      <c r="W56" s="143" t="n">
        <v>0</v>
      </c>
      <c r="X56" s="143" t="n">
        <v>1</v>
      </c>
      <c r="Y56" s="143" t="n">
        <v>0</v>
      </c>
      <c r="Z56" s="143" t="n">
        <v>0</v>
      </c>
      <c r="AA56" s="143" t="n">
        <v>1</v>
      </c>
      <c r="AB56" s="143" t="n">
        <v>0</v>
      </c>
    </row>
    <row r="57" customFormat="false" ht="12.75" hidden="false" customHeight="false" outlineLevel="0" collapsed="false">
      <c r="A57" s="143" t="n">
        <v>50</v>
      </c>
      <c r="B57" s="143" t="n">
        <v>0</v>
      </c>
      <c r="C57" s="143" t="n">
        <v>0</v>
      </c>
      <c r="D57" s="143" t="n">
        <v>1</v>
      </c>
      <c r="E57" s="143" t="n">
        <v>230</v>
      </c>
      <c r="F57" s="143" t="n">
        <f aca="false">ROUND(Source!BA37,O57)</f>
        <v>0</v>
      </c>
      <c r="G57" s="143" t="s">
        <v>297</v>
      </c>
      <c r="H57" s="143" t="s">
        <v>298</v>
      </c>
      <c r="I57" s="143"/>
      <c r="J57" s="143"/>
      <c r="K57" s="143" t="n">
        <v>230</v>
      </c>
      <c r="L57" s="143" t="n">
        <v>19</v>
      </c>
      <c r="M57" s="143" t="n">
        <v>3</v>
      </c>
      <c r="N57" s="143"/>
      <c r="O57" s="143" t="n">
        <v>2</v>
      </c>
      <c r="P57" s="143" t="n">
        <f aca="false">ROUND(Source!ES37,O57)</f>
        <v>0</v>
      </c>
      <c r="Q57" s="143"/>
      <c r="R57" s="143"/>
      <c r="S57" s="143"/>
      <c r="T57" s="143"/>
      <c r="U57" s="143"/>
      <c r="V57" s="143"/>
      <c r="W57" s="143" t="n">
        <v>0</v>
      </c>
      <c r="X57" s="143" t="n">
        <v>1</v>
      </c>
      <c r="Y57" s="143" t="n">
        <v>0</v>
      </c>
      <c r="Z57" s="143" t="n">
        <v>0</v>
      </c>
      <c r="AA57" s="143" t="n">
        <v>1</v>
      </c>
      <c r="AB57" s="143" t="n">
        <v>0</v>
      </c>
    </row>
    <row r="58" customFormat="false" ht="12.75" hidden="false" customHeight="false" outlineLevel="0" collapsed="false">
      <c r="A58" s="143" t="n">
        <v>50</v>
      </c>
      <c r="B58" s="143" t="n">
        <v>0</v>
      </c>
      <c r="C58" s="143" t="n">
        <v>0</v>
      </c>
      <c r="D58" s="143" t="n">
        <v>1</v>
      </c>
      <c r="E58" s="143" t="n">
        <v>206</v>
      </c>
      <c r="F58" s="143" t="n">
        <f aca="false">ROUND(Source!T37,O58)</f>
        <v>0</v>
      </c>
      <c r="G58" s="143" t="s">
        <v>299</v>
      </c>
      <c r="H58" s="143" t="s">
        <v>300</v>
      </c>
      <c r="I58" s="143"/>
      <c r="J58" s="143"/>
      <c r="K58" s="143" t="n">
        <v>206</v>
      </c>
      <c r="L58" s="143" t="n">
        <v>20</v>
      </c>
      <c r="M58" s="143" t="n">
        <v>3</v>
      </c>
      <c r="N58" s="143"/>
      <c r="O58" s="143" t="n">
        <v>2</v>
      </c>
      <c r="P58" s="143" t="n">
        <f aca="false">ROUND(Source!DL37,O58)</f>
        <v>0</v>
      </c>
      <c r="Q58" s="143"/>
      <c r="R58" s="143"/>
      <c r="S58" s="143"/>
      <c r="T58" s="143"/>
      <c r="U58" s="143"/>
      <c r="V58" s="143"/>
      <c r="W58" s="143" t="n">
        <v>0</v>
      </c>
      <c r="X58" s="143" t="n">
        <v>1</v>
      </c>
      <c r="Y58" s="143" t="n">
        <v>0</v>
      </c>
      <c r="Z58" s="143" t="n">
        <v>0</v>
      </c>
      <c r="AA58" s="143" t="n">
        <v>1</v>
      </c>
      <c r="AB58" s="143" t="n">
        <v>0</v>
      </c>
    </row>
    <row r="59" customFormat="false" ht="12.75" hidden="false" customHeight="false" outlineLevel="0" collapsed="false">
      <c r="A59" s="143" t="n">
        <v>50</v>
      </c>
      <c r="B59" s="143" t="n">
        <v>0</v>
      </c>
      <c r="C59" s="143" t="n">
        <v>0</v>
      </c>
      <c r="D59" s="143" t="n">
        <v>1</v>
      </c>
      <c r="E59" s="143" t="n">
        <v>207</v>
      </c>
      <c r="F59" s="143" t="n">
        <f aca="false">Source!U37</f>
        <v>61.95768</v>
      </c>
      <c r="G59" s="143" t="s">
        <v>301</v>
      </c>
      <c r="H59" s="143" t="s">
        <v>302</v>
      </c>
      <c r="I59" s="143"/>
      <c r="J59" s="143"/>
      <c r="K59" s="143" t="n">
        <v>207</v>
      </c>
      <c r="L59" s="143" t="n">
        <v>21</v>
      </c>
      <c r="M59" s="143" t="n">
        <v>3</v>
      </c>
      <c r="N59" s="143"/>
      <c r="O59" s="143" t="n">
        <v>-1</v>
      </c>
      <c r="P59" s="143" t="n">
        <f aca="false">Source!DM37</f>
        <v>61.95768</v>
      </c>
      <c r="Q59" s="143"/>
      <c r="R59" s="143"/>
      <c r="S59" s="143"/>
      <c r="T59" s="143"/>
      <c r="U59" s="143"/>
      <c r="V59" s="143"/>
      <c r="W59" s="143" t="n">
        <v>61.95768</v>
      </c>
      <c r="X59" s="143" t="n">
        <v>1</v>
      </c>
      <c r="Y59" s="143" t="n">
        <v>61.95768</v>
      </c>
      <c r="Z59" s="143" t="n">
        <v>61.95768</v>
      </c>
      <c r="AA59" s="143" t="n">
        <v>1</v>
      </c>
      <c r="AB59" s="143" t="n">
        <v>61.95768</v>
      </c>
    </row>
    <row r="60" customFormat="false" ht="12.75" hidden="false" customHeight="false" outlineLevel="0" collapsed="false">
      <c r="A60" s="143" t="n">
        <v>50</v>
      </c>
      <c r="B60" s="143" t="n">
        <v>0</v>
      </c>
      <c r="C60" s="143" t="n">
        <v>0</v>
      </c>
      <c r="D60" s="143" t="n">
        <v>1</v>
      </c>
      <c r="E60" s="143" t="n">
        <v>208</v>
      </c>
      <c r="F60" s="143" t="n">
        <f aca="false">Source!V37</f>
        <v>1.31144</v>
      </c>
      <c r="G60" s="143" t="s">
        <v>303</v>
      </c>
      <c r="H60" s="143" t="s">
        <v>304</v>
      </c>
      <c r="I60" s="143"/>
      <c r="J60" s="143"/>
      <c r="K60" s="143" t="n">
        <v>208</v>
      </c>
      <c r="L60" s="143" t="n">
        <v>22</v>
      </c>
      <c r="M60" s="143" t="n">
        <v>3</v>
      </c>
      <c r="N60" s="143"/>
      <c r="O60" s="143" t="n">
        <v>-1</v>
      </c>
      <c r="P60" s="143" t="n">
        <f aca="false">Source!DN37</f>
        <v>1.31144</v>
      </c>
      <c r="Q60" s="143"/>
      <c r="R60" s="143"/>
      <c r="S60" s="143"/>
      <c r="T60" s="143"/>
      <c r="U60" s="143"/>
      <c r="V60" s="143"/>
      <c r="W60" s="143" t="n">
        <v>1.31144</v>
      </c>
      <c r="X60" s="143" t="n">
        <v>1</v>
      </c>
      <c r="Y60" s="143" t="n">
        <v>1.31144</v>
      </c>
      <c r="Z60" s="143" t="n">
        <v>1.31144</v>
      </c>
      <c r="AA60" s="143" t="n">
        <v>1</v>
      </c>
      <c r="AB60" s="143" t="n">
        <v>1.31144</v>
      </c>
    </row>
    <row r="61" customFormat="false" ht="12.75" hidden="false" customHeight="false" outlineLevel="0" collapsed="false">
      <c r="A61" s="143" t="n">
        <v>50</v>
      </c>
      <c r="B61" s="143" t="n">
        <v>0</v>
      </c>
      <c r="C61" s="143" t="n">
        <v>0</v>
      </c>
      <c r="D61" s="143" t="n">
        <v>1</v>
      </c>
      <c r="E61" s="143" t="n">
        <v>209</v>
      </c>
      <c r="F61" s="143" t="n">
        <f aca="false">ROUND(Source!W37,O61)</f>
        <v>0</v>
      </c>
      <c r="G61" s="143" t="s">
        <v>305</v>
      </c>
      <c r="H61" s="143" t="s">
        <v>306</v>
      </c>
      <c r="I61" s="143"/>
      <c r="J61" s="143"/>
      <c r="K61" s="143" t="n">
        <v>209</v>
      </c>
      <c r="L61" s="143" t="n">
        <v>23</v>
      </c>
      <c r="M61" s="143" t="n">
        <v>3</v>
      </c>
      <c r="N61" s="143"/>
      <c r="O61" s="143" t="n">
        <v>2</v>
      </c>
      <c r="P61" s="143" t="n">
        <f aca="false">ROUND(Source!DO37,O61)</f>
        <v>0</v>
      </c>
      <c r="Q61" s="143"/>
      <c r="R61" s="143"/>
      <c r="S61" s="143"/>
      <c r="T61" s="143"/>
      <c r="U61" s="143"/>
      <c r="V61" s="143"/>
      <c r="W61" s="143" t="n">
        <v>0</v>
      </c>
      <c r="X61" s="143" t="n">
        <v>1</v>
      </c>
      <c r="Y61" s="143" t="n">
        <v>0</v>
      </c>
      <c r="Z61" s="143" t="n">
        <v>0</v>
      </c>
      <c r="AA61" s="143" t="n">
        <v>1</v>
      </c>
      <c r="AB61" s="143" t="n">
        <v>0</v>
      </c>
    </row>
    <row r="62" customFormat="false" ht="12.75" hidden="false" customHeight="false" outlineLevel="0" collapsed="false">
      <c r="A62" s="143" t="n">
        <v>50</v>
      </c>
      <c r="B62" s="143" t="n">
        <v>0</v>
      </c>
      <c r="C62" s="143" t="n">
        <v>0</v>
      </c>
      <c r="D62" s="143" t="n">
        <v>1</v>
      </c>
      <c r="E62" s="143" t="n">
        <v>233</v>
      </c>
      <c r="F62" s="143" t="n">
        <f aca="false">ROUND(Source!BD37,O62)</f>
        <v>0</v>
      </c>
      <c r="G62" s="143" t="s">
        <v>307</v>
      </c>
      <c r="H62" s="143" t="s">
        <v>308</v>
      </c>
      <c r="I62" s="143"/>
      <c r="J62" s="143"/>
      <c r="K62" s="143" t="n">
        <v>233</v>
      </c>
      <c r="L62" s="143" t="n">
        <v>24</v>
      </c>
      <c r="M62" s="143" t="n">
        <v>3</v>
      </c>
      <c r="N62" s="143"/>
      <c r="O62" s="143" t="n">
        <v>2</v>
      </c>
      <c r="P62" s="143" t="n">
        <f aca="false">ROUND(Source!EV37,O62)</f>
        <v>0</v>
      </c>
      <c r="Q62" s="143"/>
      <c r="R62" s="143"/>
      <c r="S62" s="143"/>
      <c r="T62" s="143"/>
      <c r="U62" s="143"/>
      <c r="V62" s="143"/>
      <c r="W62" s="143" t="n">
        <v>0</v>
      </c>
      <c r="X62" s="143" t="n">
        <v>1</v>
      </c>
      <c r="Y62" s="143" t="n">
        <v>0</v>
      </c>
      <c r="Z62" s="143" t="n">
        <v>0</v>
      </c>
      <c r="AA62" s="143" t="n">
        <v>1</v>
      </c>
      <c r="AB62" s="143" t="n">
        <v>0</v>
      </c>
    </row>
    <row r="63" customFormat="false" ht="12.75" hidden="false" customHeight="false" outlineLevel="0" collapsed="false">
      <c r="A63" s="143" t="n">
        <v>50</v>
      </c>
      <c r="B63" s="143" t="n">
        <v>0</v>
      </c>
      <c r="C63" s="143" t="n">
        <v>0</v>
      </c>
      <c r="D63" s="143" t="n">
        <v>1</v>
      </c>
      <c r="E63" s="143" t="n">
        <v>210</v>
      </c>
      <c r="F63" s="143" t="n">
        <f aca="false">ROUND(Source!X37,O63)</f>
        <v>510.31</v>
      </c>
      <c r="G63" s="143" t="s">
        <v>309</v>
      </c>
      <c r="H63" s="143" t="s">
        <v>310</v>
      </c>
      <c r="I63" s="143"/>
      <c r="J63" s="143"/>
      <c r="K63" s="143" t="n">
        <v>210</v>
      </c>
      <c r="L63" s="143" t="n">
        <v>25</v>
      </c>
      <c r="M63" s="143" t="n">
        <v>3</v>
      </c>
      <c r="N63" s="143"/>
      <c r="O63" s="143" t="n">
        <v>2</v>
      </c>
      <c r="P63" s="143" t="n">
        <f aca="false">ROUND(Source!DP37,O63)</f>
        <v>19054.73</v>
      </c>
      <c r="Q63" s="143"/>
      <c r="R63" s="143"/>
      <c r="S63" s="143"/>
      <c r="T63" s="143"/>
      <c r="U63" s="143"/>
      <c r="V63" s="143"/>
      <c r="W63" s="143" t="n">
        <v>510.31</v>
      </c>
      <c r="X63" s="143" t="n">
        <v>1</v>
      </c>
      <c r="Y63" s="143" t="n">
        <v>510.31</v>
      </c>
      <c r="Z63" s="143" t="n">
        <v>19054.73</v>
      </c>
      <c r="AA63" s="143" t="n">
        <v>1</v>
      </c>
      <c r="AB63" s="143" t="n">
        <v>19054.73</v>
      </c>
    </row>
    <row r="64" customFormat="false" ht="12.75" hidden="false" customHeight="false" outlineLevel="0" collapsed="false">
      <c r="A64" s="143" t="n">
        <v>50</v>
      </c>
      <c r="B64" s="143" t="n">
        <v>0</v>
      </c>
      <c r="C64" s="143" t="n">
        <v>0</v>
      </c>
      <c r="D64" s="143" t="n">
        <v>1</v>
      </c>
      <c r="E64" s="143" t="n">
        <v>211</v>
      </c>
      <c r="F64" s="143" t="n">
        <f aca="false">ROUND(Source!Y37,O64)</f>
        <v>294.02</v>
      </c>
      <c r="G64" s="143" t="s">
        <v>311</v>
      </c>
      <c r="H64" s="143" t="s">
        <v>312</v>
      </c>
      <c r="I64" s="143"/>
      <c r="J64" s="143"/>
      <c r="K64" s="143" t="n">
        <v>211</v>
      </c>
      <c r="L64" s="143" t="n">
        <v>26</v>
      </c>
      <c r="M64" s="143" t="n">
        <v>3</v>
      </c>
      <c r="N64" s="143"/>
      <c r="O64" s="143" t="n">
        <v>2</v>
      </c>
      <c r="P64" s="143" t="n">
        <f aca="false">ROUND(Source!DQ37,O64)</f>
        <v>10978.93</v>
      </c>
      <c r="Q64" s="143"/>
      <c r="R64" s="143"/>
      <c r="S64" s="143"/>
      <c r="T64" s="143"/>
      <c r="U64" s="143"/>
      <c r="V64" s="143"/>
      <c r="W64" s="143" t="n">
        <v>294.02</v>
      </c>
      <c r="X64" s="143" t="n">
        <v>1</v>
      </c>
      <c r="Y64" s="143" t="n">
        <v>294.02</v>
      </c>
      <c r="Z64" s="143" t="n">
        <v>10978.93</v>
      </c>
      <c r="AA64" s="143" t="n">
        <v>1</v>
      </c>
      <c r="AB64" s="143" t="n">
        <v>10978.93</v>
      </c>
    </row>
    <row r="65" customFormat="false" ht="12.75" hidden="false" customHeight="false" outlineLevel="0" collapsed="false">
      <c r="A65" s="143" t="n">
        <v>50</v>
      </c>
      <c r="B65" s="143" t="n">
        <v>0</v>
      </c>
      <c r="C65" s="143" t="n">
        <v>0</v>
      </c>
      <c r="D65" s="143" t="n">
        <v>1</v>
      </c>
      <c r="E65" s="143" t="n">
        <v>224</v>
      </c>
      <c r="F65" s="143" t="n">
        <f aca="false">ROUND(Source!AR37,O65)</f>
        <v>1433.98</v>
      </c>
      <c r="G65" s="143" t="s">
        <v>313</v>
      </c>
      <c r="H65" s="143" t="s">
        <v>314</v>
      </c>
      <c r="I65" s="143"/>
      <c r="J65" s="143"/>
      <c r="K65" s="143" t="n">
        <v>224</v>
      </c>
      <c r="L65" s="143" t="n">
        <v>27</v>
      </c>
      <c r="M65" s="143" t="n">
        <v>3</v>
      </c>
      <c r="N65" s="143"/>
      <c r="O65" s="143" t="n">
        <v>2</v>
      </c>
      <c r="P65" s="143" t="n">
        <f aca="false">ROUND(Source!EJ37,O65)</f>
        <v>50109.77</v>
      </c>
      <c r="Q65" s="143"/>
      <c r="R65" s="143"/>
      <c r="S65" s="143"/>
      <c r="T65" s="143"/>
      <c r="U65" s="143"/>
      <c r="V65" s="143"/>
      <c r="W65" s="143" t="n">
        <v>1433.98</v>
      </c>
      <c r="X65" s="143" t="n">
        <v>1</v>
      </c>
      <c r="Y65" s="143" t="n">
        <v>1433.98</v>
      </c>
      <c r="Z65" s="143" t="n">
        <v>50109.77</v>
      </c>
      <c r="AA65" s="143" t="n">
        <v>1</v>
      </c>
      <c r="AB65" s="143" t="n">
        <v>50109.77</v>
      </c>
    </row>
    <row r="67" customFormat="false" ht="12.75" hidden="false" customHeight="false" outlineLevel="0" collapsed="false">
      <c r="A67" s="139" t="n">
        <v>4</v>
      </c>
      <c r="B67" s="139" t="n">
        <v>1</v>
      </c>
      <c r="C67" s="139"/>
      <c r="D67" s="139" t="n">
        <f aca="false">ROW(A96)</f>
        <v>96</v>
      </c>
      <c r="E67" s="139"/>
      <c r="F67" s="139" t="s">
        <v>234</v>
      </c>
      <c r="G67" s="139" t="s">
        <v>315</v>
      </c>
      <c r="H67" s="139"/>
      <c r="I67" s="139" t="n">
        <v>0</v>
      </c>
      <c r="J67" s="139"/>
      <c r="K67" s="139" t="n">
        <v>-1</v>
      </c>
      <c r="L67" s="139"/>
      <c r="M67" s="139"/>
      <c r="N67" s="139"/>
      <c r="O67" s="139"/>
      <c r="P67" s="139"/>
      <c r="Q67" s="139"/>
      <c r="R67" s="139"/>
      <c r="S67" s="139" t="n">
        <v>0</v>
      </c>
      <c r="T67" s="139" t="n">
        <v>0</v>
      </c>
      <c r="U67" s="139"/>
      <c r="V67" s="139" t="n">
        <v>0</v>
      </c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 t="n">
        <v>0</v>
      </c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 t="n">
        <v>0</v>
      </c>
    </row>
    <row r="69" customFormat="false" ht="12.75" hidden="false" customHeight="false" outlineLevel="0" collapsed="false">
      <c r="A69" s="140" t="n">
        <v>52</v>
      </c>
      <c r="B69" s="140" t="n">
        <f aca="false">B96</f>
        <v>1</v>
      </c>
      <c r="C69" s="140" t="n">
        <f aca="false">C96</f>
        <v>4</v>
      </c>
      <c r="D69" s="140" t="n">
        <f aca="false">D96</f>
        <v>67</v>
      </c>
      <c r="E69" s="140" t="n">
        <f aca="false">E96</f>
        <v>0</v>
      </c>
      <c r="F69" s="140" t="str">
        <f aca="false">F96</f>
        <v>Новый раздел</v>
      </c>
      <c r="G69" s="140" t="str">
        <f aca="false">G96</f>
        <v>Монтажные работы</v>
      </c>
      <c r="H69" s="140"/>
      <c r="I69" s="140"/>
      <c r="J69" s="140"/>
      <c r="K69" s="140"/>
      <c r="L69" s="140"/>
      <c r="M69" s="140"/>
      <c r="N69" s="140"/>
      <c r="O69" s="140" t="n">
        <f aca="false">O96</f>
        <v>22218.87</v>
      </c>
      <c r="P69" s="140" t="n">
        <f aca="false">P96</f>
        <v>20974.53</v>
      </c>
      <c r="Q69" s="140" t="n">
        <f aca="false">Q96</f>
        <v>368.9</v>
      </c>
      <c r="R69" s="140" t="n">
        <f aca="false">R96</f>
        <v>46.63</v>
      </c>
      <c r="S69" s="140" t="n">
        <f aca="false">S96</f>
        <v>875.44</v>
      </c>
      <c r="T69" s="140" t="n">
        <f aca="false">T96</f>
        <v>0</v>
      </c>
      <c r="U69" s="140" t="n">
        <f aca="false">U96</f>
        <v>97.61591</v>
      </c>
      <c r="V69" s="140" t="n">
        <f aca="false">V96</f>
        <v>3.98505</v>
      </c>
      <c r="W69" s="140" t="n">
        <f aca="false">W96</f>
        <v>0</v>
      </c>
      <c r="X69" s="140" t="n">
        <f aca="false">X96</f>
        <v>904.55</v>
      </c>
      <c r="Y69" s="140" t="n">
        <f aca="false">Y96</f>
        <v>446.73</v>
      </c>
      <c r="Z69" s="140" t="n">
        <f aca="false">Z96</f>
        <v>0</v>
      </c>
      <c r="AA69" s="140" t="n">
        <f aca="false">AA96</f>
        <v>0</v>
      </c>
      <c r="AB69" s="140" t="n">
        <f aca="false">AB96</f>
        <v>22218.87</v>
      </c>
      <c r="AC69" s="140" t="n">
        <f aca="false">AC96</f>
        <v>20974.53</v>
      </c>
      <c r="AD69" s="140" t="n">
        <f aca="false">AD96</f>
        <v>368.9</v>
      </c>
      <c r="AE69" s="140" t="n">
        <f aca="false">AE96</f>
        <v>46.63</v>
      </c>
      <c r="AF69" s="140" t="n">
        <f aca="false">AF96</f>
        <v>875.44</v>
      </c>
      <c r="AG69" s="140" t="n">
        <f aca="false">AG96</f>
        <v>0</v>
      </c>
      <c r="AH69" s="140" t="n">
        <f aca="false">AH96</f>
        <v>97.61591</v>
      </c>
      <c r="AI69" s="140" t="n">
        <f aca="false">AI96</f>
        <v>3.98505</v>
      </c>
      <c r="AJ69" s="140" t="n">
        <f aca="false">AJ96</f>
        <v>0</v>
      </c>
      <c r="AK69" s="140" t="n">
        <f aca="false">AK96</f>
        <v>904.55</v>
      </c>
      <c r="AL69" s="140" t="n">
        <f aca="false">AL96</f>
        <v>446.73</v>
      </c>
      <c r="AM69" s="140" t="n">
        <f aca="false">AM96</f>
        <v>0</v>
      </c>
      <c r="AN69" s="140" t="n">
        <f aca="false">AN96</f>
        <v>0</v>
      </c>
      <c r="AO69" s="140" t="n">
        <f aca="false">AO96</f>
        <v>0</v>
      </c>
      <c r="AP69" s="140" t="n">
        <f aca="false">AP96</f>
        <v>0</v>
      </c>
      <c r="AQ69" s="140" t="n">
        <f aca="false">AQ96</f>
        <v>0</v>
      </c>
      <c r="AR69" s="140" t="n">
        <f aca="false">AR96</f>
        <v>23570.15</v>
      </c>
      <c r="AS69" s="140" t="n">
        <f aca="false">AS96</f>
        <v>23570.15</v>
      </c>
      <c r="AT69" s="140" t="n">
        <f aca="false">AT96</f>
        <v>0</v>
      </c>
      <c r="AU69" s="140" t="n">
        <f aca="false">AU96</f>
        <v>0</v>
      </c>
      <c r="AV69" s="140" t="n">
        <f aca="false">AV96</f>
        <v>20974.53</v>
      </c>
      <c r="AW69" s="140" t="n">
        <f aca="false">AW96</f>
        <v>20974.53</v>
      </c>
      <c r="AX69" s="140" t="n">
        <f aca="false">AX96</f>
        <v>0</v>
      </c>
      <c r="AY69" s="140" t="n">
        <f aca="false">AY96</f>
        <v>20974.53</v>
      </c>
      <c r="AZ69" s="140" t="n">
        <f aca="false">AZ96</f>
        <v>0</v>
      </c>
      <c r="BA69" s="140" t="n">
        <f aca="false">BA96</f>
        <v>0</v>
      </c>
      <c r="BB69" s="140" t="n">
        <f aca="false">BB96</f>
        <v>0</v>
      </c>
      <c r="BC69" s="140" t="n">
        <f aca="false">BC96</f>
        <v>0</v>
      </c>
      <c r="BD69" s="140" t="n">
        <f aca="false">BD96</f>
        <v>0</v>
      </c>
      <c r="BE69" s="140" t="n">
        <f aca="false">BE96</f>
        <v>0</v>
      </c>
      <c r="BF69" s="140" t="n">
        <f aca="false">BF96</f>
        <v>0</v>
      </c>
      <c r="BG69" s="140" t="n">
        <f aca="false">BG96</f>
        <v>0</v>
      </c>
      <c r="BH69" s="140" t="n">
        <f aca="false">BH96</f>
        <v>0</v>
      </c>
      <c r="BI69" s="140" t="n">
        <f aca="false">BI96</f>
        <v>0</v>
      </c>
      <c r="BJ69" s="140" t="n">
        <f aca="false">BJ96</f>
        <v>0</v>
      </c>
      <c r="BK69" s="140" t="n">
        <f aca="false">BK96</f>
        <v>0</v>
      </c>
      <c r="BL69" s="140" t="n">
        <f aca="false">BL96</f>
        <v>0</v>
      </c>
      <c r="BM69" s="140" t="n">
        <f aca="false">BM96</f>
        <v>0</v>
      </c>
      <c r="BN69" s="140" t="n">
        <f aca="false">BN96</f>
        <v>0</v>
      </c>
      <c r="BO69" s="140" t="n">
        <f aca="false">BO96</f>
        <v>0</v>
      </c>
      <c r="BP69" s="140" t="n">
        <f aca="false">BP96</f>
        <v>0</v>
      </c>
      <c r="BQ69" s="140" t="n">
        <f aca="false">BQ96</f>
        <v>0</v>
      </c>
      <c r="BR69" s="140" t="n">
        <f aca="false">BR96</f>
        <v>0</v>
      </c>
      <c r="BS69" s="140" t="n">
        <f aca="false">BS96</f>
        <v>0</v>
      </c>
      <c r="BT69" s="140" t="n">
        <f aca="false">BT96</f>
        <v>0</v>
      </c>
      <c r="BU69" s="140" t="n">
        <f aca="false">BU96</f>
        <v>0</v>
      </c>
      <c r="BV69" s="140" t="n">
        <f aca="false">BV96</f>
        <v>0</v>
      </c>
      <c r="BW69" s="140" t="n">
        <f aca="false">BW96</f>
        <v>0</v>
      </c>
      <c r="BX69" s="140" t="n">
        <f aca="false">BX96</f>
        <v>0</v>
      </c>
      <c r="BY69" s="140" t="n">
        <f aca="false">BY96</f>
        <v>0</v>
      </c>
      <c r="BZ69" s="140" t="n">
        <f aca="false">BZ96</f>
        <v>0</v>
      </c>
      <c r="CA69" s="140" t="n">
        <f aca="false">CA96</f>
        <v>23570.15</v>
      </c>
      <c r="CB69" s="140" t="n">
        <f aca="false">CB96</f>
        <v>23570.15</v>
      </c>
      <c r="CC69" s="140" t="n">
        <f aca="false">CC96</f>
        <v>0</v>
      </c>
      <c r="CD69" s="140" t="n">
        <f aca="false">CD96</f>
        <v>0</v>
      </c>
      <c r="CE69" s="140" t="n">
        <f aca="false">CE96</f>
        <v>20974.53</v>
      </c>
      <c r="CF69" s="140" t="n">
        <f aca="false">CF96</f>
        <v>20974.53</v>
      </c>
      <c r="CG69" s="140" t="n">
        <f aca="false">CG96</f>
        <v>0</v>
      </c>
      <c r="CH69" s="140" t="n">
        <f aca="false">CH96</f>
        <v>20974.53</v>
      </c>
      <c r="CI69" s="140" t="n">
        <f aca="false">CI96</f>
        <v>0</v>
      </c>
      <c r="CJ69" s="140" t="n">
        <f aca="false">CJ96</f>
        <v>0</v>
      </c>
      <c r="CK69" s="140" t="n">
        <f aca="false">CK96</f>
        <v>0</v>
      </c>
      <c r="CL69" s="140" t="n">
        <f aca="false">CL96</f>
        <v>0</v>
      </c>
      <c r="CM69" s="140" t="n">
        <f aca="false">CM96</f>
        <v>0</v>
      </c>
      <c r="CN69" s="140" t="n">
        <f aca="false">CN96</f>
        <v>0</v>
      </c>
      <c r="CO69" s="140" t="n">
        <f aca="false">CO96</f>
        <v>0</v>
      </c>
      <c r="CP69" s="140" t="n">
        <f aca="false">CP96</f>
        <v>0</v>
      </c>
      <c r="CQ69" s="140" t="n">
        <f aca="false">CQ96</f>
        <v>0</v>
      </c>
      <c r="CR69" s="140" t="n">
        <f aca="false">CR96</f>
        <v>0</v>
      </c>
      <c r="CS69" s="140" t="n">
        <f aca="false">CS96</f>
        <v>0</v>
      </c>
      <c r="CT69" s="140" t="n">
        <f aca="false">CT96</f>
        <v>0</v>
      </c>
      <c r="CU69" s="140" t="n">
        <f aca="false">CU96</f>
        <v>0</v>
      </c>
      <c r="CV69" s="140" t="n">
        <f aca="false">CV96</f>
        <v>0</v>
      </c>
      <c r="CW69" s="140" t="n">
        <f aca="false">CW96</f>
        <v>0</v>
      </c>
      <c r="CX69" s="140" t="n">
        <f aca="false">CX96</f>
        <v>0</v>
      </c>
      <c r="CY69" s="140" t="n">
        <f aca="false">CY96</f>
        <v>0</v>
      </c>
      <c r="CZ69" s="140" t="n">
        <f aca="false">CZ96</f>
        <v>0</v>
      </c>
      <c r="DA69" s="140" t="n">
        <f aca="false">DA96</f>
        <v>0</v>
      </c>
      <c r="DB69" s="140" t="n">
        <f aca="false">DB96</f>
        <v>0</v>
      </c>
      <c r="DC69" s="140" t="n">
        <f aca="false">DC96</f>
        <v>0</v>
      </c>
      <c r="DD69" s="140" t="n">
        <f aca="false">DD96</f>
        <v>0</v>
      </c>
      <c r="DE69" s="140" t="n">
        <f aca="false">DE96</f>
        <v>0</v>
      </c>
      <c r="DF69" s="140" t="n">
        <f aca="false">DF96</f>
        <v>0</v>
      </c>
      <c r="DG69" s="141" t="n">
        <f aca="false">DG96</f>
        <v>178522.44</v>
      </c>
      <c r="DH69" s="141" t="n">
        <f aca="false">DH96</f>
        <v>140948.72</v>
      </c>
      <c r="DI69" s="141" t="n">
        <f aca="false">DI96</f>
        <v>4885.08</v>
      </c>
      <c r="DJ69" s="141" t="n">
        <f aca="false">DJ96</f>
        <v>1741.35</v>
      </c>
      <c r="DK69" s="141" t="n">
        <f aca="false">DK96</f>
        <v>32688.64</v>
      </c>
      <c r="DL69" s="141" t="n">
        <f aca="false">DL96</f>
        <v>0</v>
      </c>
      <c r="DM69" s="141" t="n">
        <f aca="false">DM96</f>
        <v>97.61591</v>
      </c>
      <c r="DN69" s="141" t="n">
        <f aca="false">DN96</f>
        <v>3.98505</v>
      </c>
      <c r="DO69" s="141" t="n">
        <f aca="false">DO96</f>
        <v>0</v>
      </c>
      <c r="DP69" s="141" t="n">
        <f aca="false">DP96</f>
        <v>33775.81</v>
      </c>
      <c r="DQ69" s="141" t="n">
        <f aca="false">DQ96</f>
        <v>16681.34</v>
      </c>
      <c r="DR69" s="141" t="n">
        <f aca="false">DR96</f>
        <v>0</v>
      </c>
      <c r="DS69" s="141" t="n">
        <f aca="false">DS96</f>
        <v>0</v>
      </c>
      <c r="DT69" s="141" t="n">
        <f aca="false">DT96</f>
        <v>178522.44</v>
      </c>
      <c r="DU69" s="141" t="n">
        <f aca="false">DU96</f>
        <v>140948.72</v>
      </c>
      <c r="DV69" s="141" t="n">
        <f aca="false">DV96</f>
        <v>4885.08</v>
      </c>
      <c r="DW69" s="141" t="n">
        <f aca="false">DW96</f>
        <v>1741.35</v>
      </c>
      <c r="DX69" s="141" t="n">
        <f aca="false">DX96</f>
        <v>32688.64</v>
      </c>
      <c r="DY69" s="141" t="n">
        <f aca="false">DY96</f>
        <v>0</v>
      </c>
      <c r="DZ69" s="141" t="n">
        <f aca="false">DZ96</f>
        <v>97.61591</v>
      </c>
      <c r="EA69" s="141" t="n">
        <f aca="false">EA96</f>
        <v>3.98505</v>
      </c>
      <c r="EB69" s="141" t="n">
        <f aca="false">EB96</f>
        <v>0</v>
      </c>
      <c r="EC69" s="141" t="n">
        <f aca="false">EC96</f>
        <v>33775.81</v>
      </c>
      <c r="ED69" s="141" t="n">
        <f aca="false">ED96</f>
        <v>16681.34</v>
      </c>
      <c r="EE69" s="141" t="n">
        <f aca="false">EE96</f>
        <v>0</v>
      </c>
      <c r="EF69" s="141" t="n">
        <f aca="false">EF96</f>
        <v>0</v>
      </c>
      <c r="EG69" s="141" t="n">
        <f aca="false">EG96</f>
        <v>0</v>
      </c>
      <c r="EH69" s="141" t="n">
        <f aca="false">EH96</f>
        <v>0</v>
      </c>
      <c r="EI69" s="141" t="n">
        <f aca="false">EI96</f>
        <v>0</v>
      </c>
      <c r="EJ69" s="141" t="n">
        <f aca="false">EJ96</f>
        <v>228979.59</v>
      </c>
      <c r="EK69" s="141" t="n">
        <f aca="false">EK96</f>
        <v>228979.59</v>
      </c>
      <c r="EL69" s="141" t="n">
        <f aca="false">EL96</f>
        <v>0</v>
      </c>
      <c r="EM69" s="141" t="n">
        <f aca="false">EM96</f>
        <v>0</v>
      </c>
      <c r="EN69" s="141" t="n">
        <f aca="false">EN96</f>
        <v>140948.72</v>
      </c>
      <c r="EO69" s="141" t="n">
        <f aca="false">EO96</f>
        <v>140948.72</v>
      </c>
      <c r="EP69" s="141" t="n">
        <f aca="false">EP96</f>
        <v>0</v>
      </c>
      <c r="EQ69" s="141" t="n">
        <f aca="false">EQ96</f>
        <v>140948.72</v>
      </c>
      <c r="ER69" s="141" t="n">
        <f aca="false">ER96</f>
        <v>0</v>
      </c>
      <c r="ES69" s="141" t="n">
        <f aca="false">ES96</f>
        <v>0</v>
      </c>
      <c r="ET69" s="141" t="n">
        <f aca="false">ET96</f>
        <v>0</v>
      </c>
      <c r="EU69" s="141" t="n">
        <f aca="false">EU96</f>
        <v>0</v>
      </c>
      <c r="EV69" s="141" t="n">
        <f aca="false">EV96</f>
        <v>0</v>
      </c>
      <c r="EW69" s="141" t="n">
        <f aca="false">EW96</f>
        <v>0</v>
      </c>
      <c r="EX69" s="141" t="n">
        <f aca="false">EX96</f>
        <v>0</v>
      </c>
      <c r="EY69" s="141" t="n">
        <f aca="false">EY96</f>
        <v>0</v>
      </c>
      <c r="EZ69" s="141" t="n">
        <f aca="false">EZ96</f>
        <v>0</v>
      </c>
      <c r="FA69" s="141" t="n">
        <f aca="false">FA96</f>
        <v>0</v>
      </c>
      <c r="FB69" s="141" t="n">
        <f aca="false">FB96</f>
        <v>0</v>
      </c>
      <c r="FC69" s="141" t="n">
        <f aca="false">FC96</f>
        <v>0</v>
      </c>
      <c r="FD69" s="141" t="n">
        <f aca="false">FD96</f>
        <v>0</v>
      </c>
      <c r="FE69" s="141" t="n">
        <f aca="false">FE96</f>
        <v>0</v>
      </c>
      <c r="FF69" s="141" t="n">
        <f aca="false">FF96</f>
        <v>0</v>
      </c>
      <c r="FG69" s="141" t="n">
        <f aca="false">FG96</f>
        <v>0</v>
      </c>
      <c r="FH69" s="141" t="n">
        <f aca="false">FH96</f>
        <v>0</v>
      </c>
      <c r="FI69" s="141" t="n">
        <f aca="false">FI96</f>
        <v>0</v>
      </c>
      <c r="FJ69" s="141" t="n">
        <f aca="false">FJ96</f>
        <v>0</v>
      </c>
      <c r="FK69" s="141" t="n">
        <f aca="false">FK96</f>
        <v>0</v>
      </c>
      <c r="FL69" s="141" t="n">
        <f aca="false">FL96</f>
        <v>0</v>
      </c>
      <c r="FM69" s="141" t="n">
        <f aca="false">FM96</f>
        <v>0</v>
      </c>
      <c r="FN69" s="141" t="n">
        <f aca="false">FN96</f>
        <v>0</v>
      </c>
      <c r="FO69" s="141" t="n">
        <f aca="false">FO96</f>
        <v>0</v>
      </c>
      <c r="FP69" s="141" t="n">
        <f aca="false">FP96</f>
        <v>0</v>
      </c>
      <c r="FQ69" s="141" t="n">
        <f aca="false">FQ96</f>
        <v>0</v>
      </c>
      <c r="FR69" s="141" t="n">
        <f aca="false">FR96</f>
        <v>0</v>
      </c>
      <c r="FS69" s="141" t="n">
        <f aca="false">FS96</f>
        <v>228979.59</v>
      </c>
      <c r="FT69" s="141" t="n">
        <f aca="false">FT96</f>
        <v>228979.59</v>
      </c>
      <c r="FU69" s="141" t="n">
        <f aca="false">FU96</f>
        <v>0</v>
      </c>
      <c r="FV69" s="141" t="n">
        <f aca="false">FV96</f>
        <v>0</v>
      </c>
      <c r="FW69" s="141" t="n">
        <f aca="false">FW96</f>
        <v>140948.72</v>
      </c>
      <c r="FX69" s="141" t="n">
        <f aca="false">FX96</f>
        <v>140948.72</v>
      </c>
      <c r="FY69" s="141" t="n">
        <f aca="false">FY96</f>
        <v>0</v>
      </c>
      <c r="FZ69" s="141" t="n">
        <f aca="false">FZ96</f>
        <v>140948.72</v>
      </c>
      <c r="GA69" s="141" t="n">
        <f aca="false">GA96</f>
        <v>0</v>
      </c>
      <c r="GB69" s="141" t="n">
        <f aca="false">GB96</f>
        <v>0</v>
      </c>
      <c r="GC69" s="141" t="n">
        <f aca="false">GC96</f>
        <v>0</v>
      </c>
      <c r="GD69" s="141" t="n">
        <f aca="false">GD96</f>
        <v>0</v>
      </c>
      <c r="GE69" s="141" t="n">
        <f aca="false">GE96</f>
        <v>0</v>
      </c>
      <c r="GF69" s="141" t="n">
        <f aca="false">GF96</f>
        <v>0</v>
      </c>
      <c r="GG69" s="141" t="n">
        <f aca="false">GG96</f>
        <v>0</v>
      </c>
      <c r="GH69" s="141" t="n">
        <f aca="false">GH96</f>
        <v>0</v>
      </c>
      <c r="GI69" s="141" t="n">
        <f aca="false">GI96</f>
        <v>0</v>
      </c>
      <c r="GJ69" s="141" t="n">
        <f aca="false">GJ96</f>
        <v>0</v>
      </c>
      <c r="GK69" s="141" t="n">
        <f aca="false">GK96</f>
        <v>0</v>
      </c>
      <c r="GL69" s="141" t="n">
        <f aca="false">GL96</f>
        <v>0</v>
      </c>
      <c r="GM69" s="141" t="n">
        <f aca="false">GM96</f>
        <v>0</v>
      </c>
      <c r="GN69" s="141" t="n">
        <f aca="false">GN96</f>
        <v>0</v>
      </c>
      <c r="GO69" s="141" t="n">
        <f aca="false">GO96</f>
        <v>0</v>
      </c>
      <c r="GP69" s="141" t="n">
        <f aca="false">GP96</f>
        <v>0</v>
      </c>
      <c r="GQ69" s="141" t="n">
        <f aca="false">GQ96</f>
        <v>0</v>
      </c>
      <c r="GR69" s="141" t="n">
        <f aca="false">GR96</f>
        <v>0</v>
      </c>
      <c r="GS69" s="141" t="n">
        <f aca="false">GS96</f>
        <v>0</v>
      </c>
      <c r="GT69" s="141" t="n">
        <f aca="false">GT96</f>
        <v>0</v>
      </c>
      <c r="GU69" s="141" t="n">
        <f aca="false">GU96</f>
        <v>0</v>
      </c>
      <c r="GV69" s="141" t="n">
        <f aca="false">GV96</f>
        <v>0</v>
      </c>
      <c r="GW69" s="141" t="n">
        <f aca="false">GW96</f>
        <v>0</v>
      </c>
      <c r="GX69" s="141" t="n">
        <f aca="false">GX96</f>
        <v>0</v>
      </c>
    </row>
    <row r="71" customFormat="false" ht="12.75" hidden="false" customHeight="false" outlineLevel="0" collapsed="false">
      <c r="A71" s="142" t="n">
        <v>17</v>
      </c>
      <c r="B71" s="142" t="n">
        <v>1</v>
      </c>
      <c r="C71" s="142" t="n">
        <f aca="false">ROW(SmtRes!A30)</f>
        <v>30</v>
      </c>
      <c r="D71" s="142" t="n">
        <f aca="false">ROW(EtalonRes!A34)</f>
        <v>34</v>
      </c>
      <c r="E71" s="142" t="s">
        <v>316</v>
      </c>
      <c r="F71" s="142" t="s">
        <v>317</v>
      </c>
      <c r="G71" s="142" t="s">
        <v>318</v>
      </c>
      <c r="H71" s="142" t="s">
        <v>132</v>
      </c>
      <c r="I71" s="142" t="n">
        <f aca="false">ROUND(ROUND(97/100,2),7)</f>
        <v>0.97</v>
      </c>
      <c r="J71" s="142" t="n">
        <v>0</v>
      </c>
      <c r="K71" s="142" t="n">
        <f aca="false">ROUND(ROUND(97/100,2),7)</f>
        <v>0.97</v>
      </c>
      <c r="L71" s="142"/>
      <c r="M71" s="142"/>
      <c r="N71" s="142"/>
      <c r="O71" s="142" t="n">
        <f aca="false">ROUND(CP71,2)</f>
        <v>500.06</v>
      </c>
      <c r="P71" s="142" t="n">
        <f aca="false">ROUND(CQ71*I71,2)</f>
        <v>35.57</v>
      </c>
      <c r="Q71" s="142" t="n">
        <f aca="false">ROUND(CR71*I71,2)</f>
        <v>230.29</v>
      </c>
      <c r="R71" s="142" t="n">
        <f aca="false">ROUND(CS71*I71,2)</f>
        <v>26.51</v>
      </c>
      <c r="S71" s="142" t="n">
        <f aca="false">ROUND(CT71*I71,2)</f>
        <v>234.2</v>
      </c>
      <c r="T71" s="142" t="n">
        <f aca="false">ROUND(CU71*I71,2)</f>
        <v>0</v>
      </c>
      <c r="U71" s="142" t="n">
        <f aca="false">CV71*I71</f>
        <v>27.10665</v>
      </c>
      <c r="V71" s="142" t="n">
        <f aca="false">CW71*I71</f>
        <v>2.35225</v>
      </c>
      <c r="W71" s="142" t="n">
        <f aca="false">ROUND(CX71*I71,2)</f>
        <v>0</v>
      </c>
      <c r="X71" s="142" t="n">
        <f aca="false">ROUND(CY71,2)</f>
        <v>255.76</v>
      </c>
      <c r="Y71" s="142" t="n">
        <f aca="false">ROUND(CZ71,2)</f>
        <v>126.31</v>
      </c>
      <c r="Z71" s="142"/>
      <c r="AA71" s="142" t="n">
        <v>55655398</v>
      </c>
      <c r="AB71" s="142" t="n">
        <f aca="false">ROUND((AC71+AD71+AF71),2)</f>
        <v>515.53</v>
      </c>
      <c r="AC71" s="142" t="n">
        <f aca="false">ROUND((ES71),2)</f>
        <v>36.67</v>
      </c>
      <c r="AD71" s="142" t="n">
        <f aca="false">ROUND(((((ET71*ROUND(1.25,7)))-((EU71*ROUND(1.25,7))))+AE71),2)</f>
        <v>237.42</v>
      </c>
      <c r="AE71" s="142" t="n">
        <f aca="false">ROUND(((EU71*ROUND(1.25,7))),2)</f>
        <v>27.33</v>
      </c>
      <c r="AF71" s="142" t="n">
        <f aca="false">ROUND(((EV71*ROUND(1.15,7))),2)</f>
        <v>241.44</v>
      </c>
      <c r="AG71" s="142" t="n">
        <f aca="false">ROUND((AP71),2)</f>
        <v>0</v>
      </c>
      <c r="AH71" s="142" t="n">
        <f aca="false">((EW71*ROUND(1.15,7)))</f>
        <v>27.945</v>
      </c>
      <c r="AI71" s="142" t="n">
        <f aca="false">((EX71*ROUND(1.25,7)))</f>
        <v>2.425</v>
      </c>
      <c r="AJ71" s="142" t="n">
        <f aca="false">(AS71)</f>
        <v>0</v>
      </c>
      <c r="AK71" s="142" t="n">
        <v>436.55</v>
      </c>
      <c r="AL71" s="142" t="n">
        <v>36.67</v>
      </c>
      <c r="AM71" s="142" t="n">
        <v>189.93</v>
      </c>
      <c r="AN71" s="142" t="n">
        <v>21.86</v>
      </c>
      <c r="AO71" s="142" t="n">
        <v>209.95</v>
      </c>
      <c r="AP71" s="142" t="n">
        <v>0</v>
      </c>
      <c r="AQ71" s="142" t="n">
        <v>24.3</v>
      </c>
      <c r="AR71" s="142" t="n">
        <v>1.94</v>
      </c>
      <c r="AS71" s="142" t="n">
        <v>0</v>
      </c>
      <c r="AT71" s="142" t="n">
        <v>98.1</v>
      </c>
      <c r="AU71" s="142" t="n">
        <v>48.45</v>
      </c>
      <c r="AV71" s="142" t="n">
        <v>1</v>
      </c>
      <c r="AW71" s="142" t="n">
        <v>1</v>
      </c>
      <c r="AX71" s="142"/>
      <c r="AY71" s="142"/>
      <c r="AZ71" s="142" t="n">
        <v>1</v>
      </c>
      <c r="BA71" s="142" t="n">
        <v>1</v>
      </c>
      <c r="BB71" s="142" t="n">
        <v>1</v>
      </c>
      <c r="BC71" s="142" t="n">
        <v>1</v>
      </c>
      <c r="BD71" s="142"/>
      <c r="BE71" s="142"/>
      <c r="BF71" s="142"/>
      <c r="BG71" s="142"/>
      <c r="BH71" s="142" t="n">
        <v>0</v>
      </c>
      <c r="BI71" s="142" t="n">
        <v>1</v>
      </c>
      <c r="BJ71" s="142" t="s">
        <v>319</v>
      </c>
      <c r="BK71" s="142"/>
      <c r="BL71" s="142"/>
      <c r="BM71" s="142" t="n">
        <v>12001</v>
      </c>
      <c r="BN71" s="142" t="n">
        <v>0</v>
      </c>
      <c r="BO71" s="142"/>
      <c r="BP71" s="142" t="n">
        <v>0</v>
      </c>
      <c r="BQ71" s="142" t="n">
        <v>2</v>
      </c>
      <c r="BR71" s="142" t="n">
        <v>0</v>
      </c>
      <c r="BS71" s="142" t="n">
        <v>1</v>
      </c>
      <c r="BT71" s="142" t="n">
        <v>1</v>
      </c>
      <c r="BU71" s="142" t="n">
        <v>1</v>
      </c>
      <c r="BV71" s="142" t="n">
        <v>1</v>
      </c>
      <c r="BW71" s="142" t="n">
        <v>1</v>
      </c>
      <c r="BX71" s="142" t="n">
        <v>1</v>
      </c>
      <c r="BY71" s="142"/>
      <c r="BZ71" s="142" t="n">
        <v>109</v>
      </c>
      <c r="CA71" s="142" t="n">
        <v>57</v>
      </c>
      <c r="CB71" s="142"/>
      <c r="CC71" s="142"/>
      <c r="CD71" s="142"/>
      <c r="CE71" s="142" t="n">
        <v>0</v>
      </c>
      <c r="CF71" s="142" t="n">
        <v>0</v>
      </c>
      <c r="CG71" s="142" t="n">
        <v>0</v>
      </c>
      <c r="CH71" s="142"/>
      <c r="CI71" s="142"/>
      <c r="CJ71" s="142"/>
      <c r="CK71" s="142"/>
      <c r="CL71" s="142"/>
      <c r="CM71" s="142" t="n">
        <v>0</v>
      </c>
      <c r="CN71" s="142" t="s">
        <v>320</v>
      </c>
      <c r="CO71" s="142" t="n">
        <v>0</v>
      </c>
      <c r="CP71" s="142" t="n">
        <f aca="false">(P71+Q71+S71)</f>
        <v>500.06</v>
      </c>
      <c r="CQ71" s="142" t="n">
        <f aca="false">AC71*BC71</f>
        <v>36.67</v>
      </c>
      <c r="CR71" s="142" t="n">
        <f aca="false">((((ET71*ROUND(1.25,7)))*BB71-((EU71*ROUND(1.25,7)))*BS71)+AE71*BS71)</f>
        <v>237.4175</v>
      </c>
      <c r="CS71" s="142" t="n">
        <f aca="false">AE71*BS71</f>
        <v>27.33</v>
      </c>
      <c r="CT71" s="142" t="n">
        <f aca="false">AF71*BA71</f>
        <v>241.44</v>
      </c>
      <c r="CU71" s="142" t="n">
        <f aca="false">AG71</f>
        <v>0</v>
      </c>
      <c r="CV71" s="142" t="n">
        <f aca="false">AH71</f>
        <v>27.945</v>
      </c>
      <c r="CW71" s="142" t="n">
        <f aca="false">AI71</f>
        <v>2.425</v>
      </c>
      <c r="CX71" s="142" t="n">
        <f aca="false">AJ71</f>
        <v>0</v>
      </c>
      <c r="CY71" s="142" t="n">
        <f aca="false">(((S71+R71)*AT71)/100)</f>
        <v>255.75651</v>
      </c>
      <c r="CZ71" s="142" t="n">
        <f aca="false">(((S71+R71)*AU71)/100)</f>
        <v>126.313995</v>
      </c>
      <c r="DA71" s="142"/>
      <c r="DB71" s="142"/>
      <c r="DC71" s="142"/>
      <c r="DD71" s="142"/>
      <c r="DE71" s="142" t="s">
        <v>197</v>
      </c>
      <c r="DF71" s="142" t="s">
        <v>197</v>
      </c>
      <c r="DG71" s="142" t="s">
        <v>198</v>
      </c>
      <c r="DH71" s="142"/>
      <c r="DI71" s="142" t="s">
        <v>198</v>
      </c>
      <c r="DJ71" s="142" t="s">
        <v>197</v>
      </c>
      <c r="DK71" s="142"/>
      <c r="DL71" s="142" t="s">
        <v>199</v>
      </c>
      <c r="DM71" s="142" t="s">
        <v>200</v>
      </c>
      <c r="DN71" s="142" t="n">
        <v>0</v>
      </c>
      <c r="DO71" s="142" t="n">
        <v>0</v>
      </c>
      <c r="DP71" s="142" t="n">
        <v>1</v>
      </c>
      <c r="DQ71" s="142" t="n">
        <v>1</v>
      </c>
      <c r="DR71" s="142"/>
      <c r="DS71" s="142"/>
      <c r="DT71" s="142"/>
      <c r="DU71" s="142" t="n">
        <v>1005</v>
      </c>
      <c r="DV71" s="142" t="s">
        <v>132</v>
      </c>
      <c r="DW71" s="142" t="s">
        <v>132</v>
      </c>
      <c r="DX71" s="142" t="n">
        <v>100</v>
      </c>
      <c r="DY71" s="142"/>
      <c r="DZ71" s="142"/>
      <c r="EA71" s="142"/>
      <c r="EB71" s="142"/>
      <c r="EC71" s="142"/>
      <c r="ED71" s="142"/>
      <c r="EE71" s="142" t="n">
        <v>55471665</v>
      </c>
      <c r="EF71" s="142" t="n">
        <v>2</v>
      </c>
      <c r="EG71" s="142" t="s">
        <v>240</v>
      </c>
      <c r="EH71" s="142" t="n">
        <v>12</v>
      </c>
      <c r="EI71" s="142" t="s">
        <v>321</v>
      </c>
      <c r="EJ71" s="142" t="n">
        <v>1</v>
      </c>
      <c r="EK71" s="142" t="n">
        <v>12001</v>
      </c>
      <c r="EL71" s="142" t="s">
        <v>321</v>
      </c>
      <c r="EM71" s="142" t="s">
        <v>322</v>
      </c>
      <c r="EN71" s="142"/>
      <c r="EO71" s="142" t="s">
        <v>323</v>
      </c>
      <c r="EP71" s="142"/>
      <c r="EQ71" s="142" t="n">
        <v>0</v>
      </c>
      <c r="ER71" s="142" t="n">
        <v>436.55</v>
      </c>
      <c r="ES71" s="142" t="n">
        <v>36.67</v>
      </c>
      <c r="ET71" s="142" t="n">
        <v>189.93</v>
      </c>
      <c r="EU71" s="142" t="n">
        <v>21.86</v>
      </c>
      <c r="EV71" s="142" t="n">
        <v>209.95</v>
      </c>
      <c r="EW71" s="142" t="n">
        <v>24.3</v>
      </c>
      <c r="EX71" s="142" t="n">
        <v>1.94</v>
      </c>
      <c r="EY71" s="142" t="n">
        <v>0</v>
      </c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 t="n">
        <v>0</v>
      </c>
      <c r="FR71" s="142" t="n">
        <f aca="false">ROUND(IF(AND(BH71=3,BI71=3),P71,0),2)</f>
        <v>0</v>
      </c>
      <c r="FS71" s="142" t="n">
        <v>0</v>
      </c>
      <c r="FT71" s="142"/>
      <c r="FU71" s="142"/>
      <c r="FV71" s="142"/>
      <c r="FW71" s="142"/>
      <c r="FX71" s="142" t="n">
        <v>98.1</v>
      </c>
      <c r="FY71" s="142" t="n">
        <v>48.45</v>
      </c>
      <c r="FZ71" s="142"/>
      <c r="GA71" s="142"/>
      <c r="GB71" s="142"/>
      <c r="GC71" s="142"/>
      <c r="GD71" s="142" t="n">
        <v>1</v>
      </c>
      <c r="GE71" s="142"/>
      <c r="GF71" s="142" t="n">
        <v>-1131866763</v>
      </c>
      <c r="GG71" s="142" t="n">
        <v>2</v>
      </c>
      <c r="GH71" s="142" t="n">
        <v>1</v>
      </c>
      <c r="GI71" s="142" t="n">
        <v>-2</v>
      </c>
      <c r="GJ71" s="142" t="n">
        <v>0</v>
      </c>
      <c r="GK71" s="142" t="n">
        <v>0</v>
      </c>
      <c r="GL71" s="142" t="n">
        <f aca="false">ROUND(IF(AND(BH71=3,BI71=3,FS71&lt;&gt;0),P71,0),2)</f>
        <v>0</v>
      </c>
      <c r="GM71" s="142" t="n">
        <f aca="false">ROUND(O71+X71+Y71,2)+GX71</f>
        <v>882.13</v>
      </c>
      <c r="GN71" s="142" t="n">
        <f aca="false">IF(OR(BI71=0,BI71=1),ROUND(O71+X71+Y71,2),0)</f>
        <v>882.13</v>
      </c>
      <c r="GO71" s="142" t="n">
        <f aca="false">IF(BI71=2,ROUND(O71+X71+Y71,2),0)</f>
        <v>0</v>
      </c>
      <c r="GP71" s="142" t="n">
        <f aca="false">IF(BI71=4,ROUND(O71+X71+Y71,2)+GX71,0)</f>
        <v>0</v>
      </c>
      <c r="GQ71" s="142"/>
      <c r="GR71" s="142" t="n">
        <v>0</v>
      </c>
      <c r="GS71" s="142" t="n">
        <v>0</v>
      </c>
      <c r="GT71" s="142" t="n">
        <v>0</v>
      </c>
      <c r="GU71" s="142"/>
      <c r="GV71" s="142" t="n">
        <f aca="false">ROUND((GT71),2)</f>
        <v>0</v>
      </c>
      <c r="GW71" s="142" t="n">
        <v>1</v>
      </c>
      <c r="GX71" s="142" t="n">
        <f aca="false">ROUND(HC71*I71,2)</f>
        <v>0</v>
      </c>
      <c r="GY71" s="142"/>
      <c r="GZ71" s="142"/>
      <c r="HA71" s="142" t="n">
        <v>0</v>
      </c>
      <c r="HB71" s="142" t="n">
        <v>0</v>
      </c>
      <c r="HC71" s="142" t="n">
        <f aca="false">GV71*GW71</f>
        <v>0</v>
      </c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 t="s">
        <v>324</v>
      </c>
      <c r="HO71" s="142" t="s">
        <v>325</v>
      </c>
      <c r="HP71" s="142" t="s">
        <v>321</v>
      </c>
      <c r="HQ71" s="142" t="s">
        <v>321</v>
      </c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 t="n">
        <v>0</v>
      </c>
      <c r="IL71" s="142"/>
      <c r="IM71" s="142"/>
      <c r="IN71" s="142"/>
      <c r="IO71" s="142"/>
      <c r="IP71" s="142"/>
      <c r="IQ71" s="142"/>
      <c r="IR71" s="142"/>
      <c r="IS71" s="142"/>
      <c r="IT71" s="142"/>
      <c r="IU71" s="142"/>
    </row>
    <row r="72" customFormat="false" ht="12.75" hidden="false" customHeight="false" outlineLevel="0" collapsed="false">
      <c r="A72" s="0" t="n">
        <v>17</v>
      </c>
      <c r="B72" s="0" t="n">
        <v>1</v>
      </c>
      <c r="C72" s="0" t="n">
        <f aca="false">ROW(SmtRes!A38)</f>
        <v>38</v>
      </c>
      <c r="D72" s="0" t="n">
        <f aca="false">ROW(EtalonRes!A42)</f>
        <v>42</v>
      </c>
      <c r="E72" s="0" t="s">
        <v>316</v>
      </c>
      <c r="F72" s="0" t="s">
        <v>317</v>
      </c>
      <c r="G72" s="0" t="s">
        <v>318</v>
      </c>
      <c r="H72" s="0" t="s">
        <v>132</v>
      </c>
      <c r="I72" s="0" t="n">
        <f aca="false">ROUND(ROUND(97/100,2),7)</f>
        <v>0.97</v>
      </c>
      <c r="J72" s="0" t="n">
        <v>0</v>
      </c>
      <c r="K72" s="0" t="n">
        <f aca="false">ROUND(ROUND(97/100,2),7)</f>
        <v>0.97</v>
      </c>
      <c r="O72" s="0" t="n">
        <f aca="false">ROUND(CP72,2)</f>
        <v>12033.16</v>
      </c>
      <c r="P72" s="0" t="n">
        <f aca="false">ROUND(CQ72*I72,2)</f>
        <v>239.03</v>
      </c>
      <c r="Q72" s="0" t="n">
        <f aca="false">ROUND(CR72*I72,2)</f>
        <v>3049.22</v>
      </c>
      <c r="R72" s="0" t="n">
        <f aca="false">ROUND(CS72*I72,2)</f>
        <v>989.89</v>
      </c>
      <c r="S72" s="0" t="n">
        <f aca="false">ROUND(CT72*I72,2)</f>
        <v>8744.91</v>
      </c>
      <c r="T72" s="0" t="n">
        <f aca="false">ROUND(CU72*I72,2)</f>
        <v>0</v>
      </c>
      <c r="U72" s="0" t="n">
        <f aca="false">CV72*I72</f>
        <v>27.10665</v>
      </c>
      <c r="V72" s="0" t="n">
        <f aca="false">CW72*I72</f>
        <v>2.35225</v>
      </c>
      <c r="W72" s="0" t="n">
        <f aca="false">ROUND(CX72*I72,2)</f>
        <v>0</v>
      </c>
      <c r="X72" s="0" t="n">
        <f aca="false">ROUND(CY72,2)</f>
        <v>9549.84</v>
      </c>
      <c r="Y72" s="0" t="n">
        <f aca="false">ROUND(CZ72,2)</f>
        <v>4716.51</v>
      </c>
      <c r="AA72" s="0" t="n">
        <v>55655399</v>
      </c>
      <c r="AB72" s="0" t="n">
        <f aca="false">ROUND((AC72+AD72+AF72),2)</f>
        <v>515.53</v>
      </c>
      <c r="AC72" s="0" t="n">
        <f aca="false">ROUND((ES72),2)</f>
        <v>36.67</v>
      </c>
      <c r="AD72" s="0" t="n">
        <f aca="false">ROUND(((((ET72*ROUND(1.25,7)))-((EU72*ROUND(1.25,7))))+AE72),2)</f>
        <v>237.42</v>
      </c>
      <c r="AE72" s="0" t="n">
        <f aca="false">ROUND(((EU72*ROUND(1.25,7))),2)</f>
        <v>27.33</v>
      </c>
      <c r="AF72" s="0" t="n">
        <f aca="false">ROUND(((EV72*ROUND(1.15,7))),2)</f>
        <v>241.44</v>
      </c>
      <c r="AG72" s="0" t="n">
        <f aca="false">ROUND((AP72),2)</f>
        <v>0</v>
      </c>
      <c r="AH72" s="0" t="n">
        <f aca="false">((EW72*ROUND(1.15,7)))</f>
        <v>27.945</v>
      </c>
      <c r="AI72" s="0" t="n">
        <f aca="false">((EX72*ROUND(1.25,7)))</f>
        <v>2.425</v>
      </c>
      <c r="AJ72" s="0" t="n">
        <f aca="false">(AS72)</f>
        <v>0</v>
      </c>
      <c r="AK72" s="0" t="n">
        <v>436.55</v>
      </c>
      <c r="AL72" s="0" t="n">
        <v>36.67</v>
      </c>
      <c r="AM72" s="0" t="n">
        <v>189.93</v>
      </c>
      <c r="AN72" s="0" t="n">
        <v>21.86</v>
      </c>
      <c r="AO72" s="0" t="n">
        <v>209.95</v>
      </c>
      <c r="AP72" s="0" t="n">
        <v>0</v>
      </c>
      <c r="AQ72" s="0" t="n">
        <v>24.3</v>
      </c>
      <c r="AR72" s="0" t="n">
        <v>1.94</v>
      </c>
      <c r="AS72" s="0" t="n">
        <v>0</v>
      </c>
      <c r="AT72" s="0" t="n">
        <v>98.1</v>
      </c>
      <c r="AU72" s="0" t="n">
        <v>48.45</v>
      </c>
      <c r="AV72" s="0" t="n">
        <v>1</v>
      </c>
      <c r="AW72" s="0" t="n">
        <v>1</v>
      </c>
      <c r="AZ72" s="0" t="n">
        <v>1</v>
      </c>
      <c r="BA72" s="0" t="n">
        <v>37.34</v>
      </c>
      <c r="BB72" s="0" t="n">
        <v>13.24</v>
      </c>
      <c r="BC72" s="0" t="n">
        <v>6.72</v>
      </c>
      <c r="BH72" s="0" t="n">
        <v>0</v>
      </c>
      <c r="BI72" s="0" t="n">
        <v>1</v>
      </c>
      <c r="BJ72" s="0" t="s">
        <v>319</v>
      </c>
      <c r="BM72" s="0" t="n">
        <v>12001</v>
      </c>
      <c r="BN72" s="0" t="n">
        <v>0</v>
      </c>
      <c r="BO72" s="0" t="s">
        <v>244</v>
      </c>
      <c r="BP72" s="0" t="n">
        <v>1</v>
      </c>
      <c r="BQ72" s="0" t="n">
        <v>2</v>
      </c>
      <c r="BR72" s="0" t="n">
        <v>0</v>
      </c>
      <c r="BS72" s="0" t="n">
        <v>37.34</v>
      </c>
      <c r="BT72" s="0" t="n">
        <v>1</v>
      </c>
      <c r="BU72" s="0" t="n">
        <v>1</v>
      </c>
      <c r="BV72" s="0" t="n">
        <v>1</v>
      </c>
      <c r="BW72" s="0" t="n">
        <v>1</v>
      </c>
      <c r="BX72" s="0" t="n">
        <v>1</v>
      </c>
      <c r="BZ72" s="0" t="n">
        <v>109</v>
      </c>
      <c r="CA72" s="0" t="n">
        <v>57</v>
      </c>
      <c r="CE72" s="0" t="n">
        <v>0</v>
      </c>
      <c r="CF72" s="0" t="n">
        <v>0</v>
      </c>
      <c r="CG72" s="0" t="n">
        <v>0</v>
      </c>
      <c r="CM72" s="0" t="n">
        <v>0</v>
      </c>
      <c r="CN72" s="0" t="s">
        <v>320</v>
      </c>
      <c r="CO72" s="0" t="n">
        <v>0</v>
      </c>
      <c r="CP72" s="0" t="n">
        <f aca="false">(P72+Q72+S72)</f>
        <v>12033.16</v>
      </c>
      <c r="CQ72" s="0" t="n">
        <f aca="false">AC72*BC72</f>
        <v>246.4224</v>
      </c>
      <c r="CR72" s="0" t="n">
        <f aca="false">((((ET72*ROUND(1.25,7)))*BB72-((EU72*ROUND(1.25,7)))*BS72)+AE72*BS72)</f>
        <v>3143.5282</v>
      </c>
      <c r="CS72" s="0" t="n">
        <f aca="false">AE72*BS72</f>
        <v>1020.5022</v>
      </c>
      <c r="CT72" s="0" t="n">
        <f aca="false">AF72*BA72</f>
        <v>9015.3696</v>
      </c>
      <c r="CU72" s="0" t="n">
        <f aca="false">AG72</f>
        <v>0</v>
      </c>
      <c r="CV72" s="0" t="n">
        <f aca="false">AH72</f>
        <v>27.945</v>
      </c>
      <c r="CW72" s="0" t="n">
        <f aca="false">AI72</f>
        <v>2.425</v>
      </c>
      <c r="CX72" s="0" t="n">
        <f aca="false">AJ72</f>
        <v>0</v>
      </c>
      <c r="CY72" s="0" t="n">
        <f aca="false">(((S72+R72)*AT72)/100)</f>
        <v>9549.8388</v>
      </c>
      <c r="CZ72" s="0" t="n">
        <f aca="false">(((S72+R72)*AU72)/100)</f>
        <v>4716.5106</v>
      </c>
      <c r="DE72" s="0" t="s">
        <v>197</v>
      </c>
      <c r="DF72" s="0" t="s">
        <v>197</v>
      </c>
      <c r="DG72" s="0" t="s">
        <v>198</v>
      </c>
      <c r="DI72" s="0" t="s">
        <v>198</v>
      </c>
      <c r="DJ72" s="0" t="s">
        <v>197</v>
      </c>
      <c r="DL72" s="0" t="s">
        <v>199</v>
      </c>
      <c r="DM72" s="0" t="s">
        <v>200</v>
      </c>
      <c r="DN72" s="0" t="n">
        <v>0</v>
      </c>
      <c r="DO72" s="0" t="n">
        <v>0</v>
      </c>
      <c r="DP72" s="0" t="n">
        <v>1</v>
      </c>
      <c r="DQ72" s="0" t="n">
        <v>1</v>
      </c>
      <c r="DU72" s="0" t="n">
        <v>1005</v>
      </c>
      <c r="DV72" s="0" t="s">
        <v>132</v>
      </c>
      <c r="DW72" s="0" t="s">
        <v>132</v>
      </c>
      <c r="DX72" s="0" t="n">
        <v>100</v>
      </c>
      <c r="EE72" s="0" t="n">
        <v>55471665</v>
      </c>
      <c r="EF72" s="0" t="n">
        <v>2</v>
      </c>
      <c r="EG72" s="0" t="s">
        <v>240</v>
      </c>
      <c r="EH72" s="0" t="n">
        <v>12</v>
      </c>
      <c r="EI72" s="0" t="s">
        <v>321</v>
      </c>
      <c r="EJ72" s="0" t="n">
        <v>1</v>
      </c>
      <c r="EK72" s="0" t="n">
        <v>12001</v>
      </c>
      <c r="EL72" s="0" t="s">
        <v>321</v>
      </c>
      <c r="EM72" s="0" t="s">
        <v>322</v>
      </c>
      <c r="EO72" s="0" t="s">
        <v>323</v>
      </c>
      <c r="EQ72" s="0" t="n">
        <v>0</v>
      </c>
      <c r="ER72" s="0" t="n">
        <v>436.55</v>
      </c>
      <c r="ES72" s="0" t="n">
        <v>36.67</v>
      </c>
      <c r="ET72" s="0" t="n">
        <v>189.93</v>
      </c>
      <c r="EU72" s="0" t="n">
        <v>21.86</v>
      </c>
      <c r="EV72" s="0" t="n">
        <v>209.95</v>
      </c>
      <c r="EW72" s="0" t="n">
        <v>24.3</v>
      </c>
      <c r="EX72" s="0" t="n">
        <v>1.94</v>
      </c>
      <c r="EY72" s="0" t="n">
        <v>0</v>
      </c>
      <c r="FQ72" s="0" t="n">
        <v>0</v>
      </c>
      <c r="FR72" s="0" t="n">
        <f aca="false">ROUND(IF(AND(BH72=3,BI72=3),P72,0),2)</f>
        <v>0</v>
      </c>
      <c r="FS72" s="0" t="n">
        <v>0</v>
      </c>
      <c r="FX72" s="0" t="n">
        <v>98.1</v>
      </c>
      <c r="FY72" s="0" t="n">
        <v>48.45</v>
      </c>
      <c r="GD72" s="0" t="n">
        <v>1</v>
      </c>
      <c r="GF72" s="0" t="n">
        <v>-1131866763</v>
      </c>
      <c r="GG72" s="0" t="n">
        <v>2</v>
      </c>
      <c r="GH72" s="0" t="n">
        <v>1</v>
      </c>
      <c r="GI72" s="0" t="n">
        <v>4</v>
      </c>
      <c r="GJ72" s="0" t="n">
        <v>0</v>
      </c>
      <c r="GK72" s="0" t="n">
        <v>0</v>
      </c>
      <c r="GL72" s="0" t="n">
        <f aca="false">ROUND(IF(AND(BH72=3,BI72=3,FS72&lt;&gt;0),P72,0),2)</f>
        <v>0</v>
      </c>
      <c r="GM72" s="0" t="n">
        <f aca="false">ROUND(O72+X72+Y72,2)+GX72</f>
        <v>26299.51</v>
      </c>
      <c r="GN72" s="0" t="n">
        <f aca="false">IF(OR(BI72=0,BI72=1),ROUND(O72+X72+Y72,2),0)</f>
        <v>26299.51</v>
      </c>
      <c r="GO72" s="0" t="n">
        <f aca="false">IF(BI72=2,ROUND(O72+X72+Y72,2),0)</f>
        <v>0</v>
      </c>
      <c r="GP72" s="0" t="n">
        <f aca="false">IF(BI72=4,ROUND(O72+X72+Y72,2)+GX72,0)</f>
        <v>0</v>
      </c>
      <c r="GR72" s="0" t="n">
        <v>0</v>
      </c>
      <c r="GS72" s="0" t="n">
        <v>0</v>
      </c>
      <c r="GT72" s="0" t="n">
        <v>0</v>
      </c>
      <c r="GV72" s="0" t="n">
        <f aca="false">ROUND((GT72),2)</f>
        <v>0</v>
      </c>
      <c r="GW72" s="0" t="n">
        <v>1</v>
      </c>
      <c r="GX72" s="0" t="n">
        <f aca="false">ROUND(HC72*I72,2)</f>
        <v>0</v>
      </c>
      <c r="HA72" s="0" t="n">
        <v>0</v>
      </c>
      <c r="HB72" s="0" t="n">
        <v>0</v>
      </c>
      <c r="HC72" s="0" t="n">
        <f aca="false">GV72*GW72</f>
        <v>0</v>
      </c>
      <c r="HN72" s="0" t="s">
        <v>324</v>
      </c>
      <c r="HO72" s="0" t="s">
        <v>325</v>
      </c>
      <c r="HP72" s="0" t="s">
        <v>321</v>
      </c>
      <c r="HQ72" s="0" t="s">
        <v>321</v>
      </c>
      <c r="IK72" s="0" t="n">
        <v>0</v>
      </c>
    </row>
    <row r="73" customFormat="false" ht="12.75" hidden="false" customHeight="false" outlineLevel="0" collapsed="false">
      <c r="A73" s="142" t="n">
        <v>18</v>
      </c>
      <c r="B73" s="142" t="n">
        <v>1</v>
      </c>
      <c r="C73" s="142" t="n">
        <v>29</v>
      </c>
      <c r="D73" s="142"/>
      <c r="E73" s="142" t="s">
        <v>85</v>
      </c>
      <c r="F73" s="142" t="s">
        <v>326</v>
      </c>
      <c r="G73" s="142" t="s">
        <v>327</v>
      </c>
      <c r="H73" s="142" t="s">
        <v>133</v>
      </c>
      <c r="I73" s="142" t="n">
        <f aca="false">I71*J73</f>
        <v>2.626727</v>
      </c>
      <c r="J73" s="142" t="n">
        <v>2.70796597938144</v>
      </c>
      <c r="K73" s="142" t="n">
        <v>2.707966</v>
      </c>
      <c r="L73" s="142"/>
      <c r="M73" s="142"/>
      <c r="N73" s="142"/>
      <c r="O73" s="142" t="n">
        <f aca="false">ROUND(CP73,2)</f>
        <v>3265.15</v>
      </c>
      <c r="P73" s="142" t="n">
        <f aca="false">ROUND(CQ73*I73,2)</f>
        <v>3265.15</v>
      </c>
      <c r="Q73" s="142" t="n">
        <f aca="false">ROUND(CR73*I73,2)</f>
        <v>0</v>
      </c>
      <c r="R73" s="142" t="n">
        <f aca="false">ROUND(CS73*I73,2)</f>
        <v>0</v>
      </c>
      <c r="S73" s="142" t="n">
        <f aca="false">ROUND(CT73*I73,2)</f>
        <v>0</v>
      </c>
      <c r="T73" s="142" t="n">
        <f aca="false">ROUND(CU73*I73,2)</f>
        <v>0</v>
      </c>
      <c r="U73" s="142" t="n">
        <f aca="false">CV73*I73</f>
        <v>0</v>
      </c>
      <c r="V73" s="142" t="n">
        <f aca="false">CW73*I73</f>
        <v>0</v>
      </c>
      <c r="W73" s="142" t="n">
        <f aca="false">ROUND(CX73*I73,2)</f>
        <v>0</v>
      </c>
      <c r="X73" s="142" t="n">
        <f aca="false">ROUND(CY73,2)</f>
        <v>0</v>
      </c>
      <c r="Y73" s="142" t="n">
        <f aca="false">ROUND(CZ73,2)</f>
        <v>0</v>
      </c>
      <c r="Z73" s="142"/>
      <c r="AA73" s="142" t="n">
        <v>55655398</v>
      </c>
      <c r="AB73" s="142" t="n">
        <f aca="false">ROUND((AC73+AD73+AF73),2)</f>
        <v>1243.05</v>
      </c>
      <c r="AC73" s="142" t="n">
        <f aca="false">ROUND((ES73),2)</f>
        <v>1243.05</v>
      </c>
      <c r="AD73" s="142" t="n">
        <f aca="false">ROUND((((ET73)-(EU73))+AE73),2)</f>
        <v>0</v>
      </c>
      <c r="AE73" s="142" t="n">
        <f aca="false">ROUND((EU73),2)</f>
        <v>0</v>
      </c>
      <c r="AF73" s="142" t="n">
        <f aca="false">ROUND((EV73),2)</f>
        <v>0</v>
      </c>
      <c r="AG73" s="142" t="n">
        <f aca="false">ROUND((AP73),2)</f>
        <v>0</v>
      </c>
      <c r="AH73" s="142" t="n">
        <f aca="false">(EW73)</f>
        <v>0</v>
      </c>
      <c r="AI73" s="142" t="n">
        <f aca="false">(EX73)</f>
        <v>0</v>
      </c>
      <c r="AJ73" s="142" t="n">
        <f aca="false">(AS73)</f>
        <v>0</v>
      </c>
      <c r="AK73" s="142" t="n">
        <v>1243.05</v>
      </c>
      <c r="AL73" s="142" t="n">
        <v>1243.05</v>
      </c>
      <c r="AM73" s="142" t="n">
        <v>0</v>
      </c>
      <c r="AN73" s="142" t="n">
        <v>0</v>
      </c>
      <c r="AO73" s="142" t="n">
        <v>0</v>
      </c>
      <c r="AP73" s="142" t="n">
        <v>0</v>
      </c>
      <c r="AQ73" s="142" t="n">
        <v>0</v>
      </c>
      <c r="AR73" s="142" t="n">
        <v>0</v>
      </c>
      <c r="AS73" s="142" t="n">
        <v>0</v>
      </c>
      <c r="AT73" s="142" t="n">
        <v>109</v>
      </c>
      <c r="AU73" s="142" t="n">
        <v>57</v>
      </c>
      <c r="AV73" s="142" t="n">
        <v>1</v>
      </c>
      <c r="AW73" s="142" t="n">
        <v>1</v>
      </c>
      <c r="AX73" s="142"/>
      <c r="AY73" s="142"/>
      <c r="AZ73" s="142" t="n">
        <v>1</v>
      </c>
      <c r="BA73" s="142" t="n">
        <v>1</v>
      </c>
      <c r="BB73" s="142" t="n">
        <v>1</v>
      </c>
      <c r="BC73" s="142" t="n">
        <v>1</v>
      </c>
      <c r="BD73" s="142"/>
      <c r="BE73" s="142"/>
      <c r="BF73" s="142"/>
      <c r="BG73" s="142"/>
      <c r="BH73" s="142" t="n">
        <v>3</v>
      </c>
      <c r="BI73" s="142" t="n">
        <v>1</v>
      </c>
      <c r="BJ73" s="142" t="s">
        <v>328</v>
      </c>
      <c r="BK73" s="142"/>
      <c r="BL73" s="142"/>
      <c r="BM73" s="142" t="n">
        <v>12001</v>
      </c>
      <c r="BN73" s="142" t="n">
        <v>0</v>
      </c>
      <c r="BO73" s="142"/>
      <c r="BP73" s="142" t="n">
        <v>0</v>
      </c>
      <c r="BQ73" s="142" t="n">
        <v>2</v>
      </c>
      <c r="BR73" s="142" t="n">
        <v>0</v>
      </c>
      <c r="BS73" s="142" t="n">
        <v>1</v>
      </c>
      <c r="BT73" s="142" t="n">
        <v>1</v>
      </c>
      <c r="BU73" s="142" t="n">
        <v>1</v>
      </c>
      <c r="BV73" s="142" t="n">
        <v>1</v>
      </c>
      <c r="BW73" s="142" t="n">
        <v>1</v>
      </c>
      <c r="BX73" s="142" t="n">
        <v>1</v>
      </c>
      <c r="BY73" s="142"/>
      <c r="BZ73" s="142" t="n">
        <v>109</v>
      </c>
      <c r="CA73" s="142" t="n">
        <v>57</v>
      </c>
      <c r="CB73" s="142"/>
      <c r="CC73" s="142"/>
      <c r="CD73" s="142"/>
      <c r="CE73" s="142" t="n">
        <v>0</v>
      </c>
      <c r="CF73" s="142" t="n">
        <v>0</v>
      </c>
      <c r="CG73" s="142" t="n">
        <v>0</v>
      </c>
      <c r="CH73" s="142"/>
      <c r="CI73" s="142"/>
      <c r="CJ73" s="142"/>
      <c r="CK73" s="142"/>
      <c r="CL73" s="142"/>
      <c r="CM73" s="142" t="n">
        <v>0</v>
      </c>
      <c r="CN73" s="142"/>
      <c r="CO73" s="142" t="n">
        <v>0</v>
      </c>
      <c r="CP73" s="142" t="n">
        <f aca="false">(P73+Q73+S73)</f>
        <v>3265.15</v>
      </c>
      <c r="CQ73" s="142" t="n">
        <f aca="false">AC73*BC73</f>
        <v>1243.05</v>
      </c>
      <c r="CR73" s="142" t="n">
        <f aca="false">(((ET73)*BB73-(EU73)*BS73)+AE73*BS73)</f>
        <v>0</v>
      </c>
      <c r="CS73" s="142" t="n">
        <f aca="false">AE73*BS73</f>
        <v>0</v>
      </c>
      <c r="CT73" s="142" t="n">
        <f aca="false">AF73*BA73</f>
        <v>0</v>
      </c>
      <c r="CU73" s="142" t="n">
        <f aca="false">AG73</f>
        <v>0</v>
      </c>
      <c r="CV73" s="142" t="n">
        <f aca="false">AH73</f>
        <v>0</v>
      </c>
      <c r="CW73" s="142" t="n">
        <f aca="false">AI73</f>
        <v>0</v>
      </c>
      <c r="CX73" s="142" t="n">
        <f aca="false">AJ73</f>
        <v>0</v>
      </c>
      <c r="CY73" s="142" t="n">
        <f aca="false">(((S73+R73)*AT73)/100)</f>
        <v>0</v>
      </c>
      <c r="CZ73" s="142" t="n">
        <f aca="false">(((S73+R73)*AU73)/100)</f>
        <v>0</v>
      </c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 t="n">
        <v>0</v>
      </c>
      <c r="DO73" s="142" t="n">
        <v>0</v>
      </c>
      <c r="DP73" s="142" t="n">
        <v>1</v>
      </c>
      <c r="DQ73" s="142" t="n">
        <v>1</v>
      </c>
      <c r="DR73" s="142"/>
      <c r="DS73" s="142"/>
      <c r="DT73" s="142"/>
      <c r="DU73" s="142" t="n">
        <v>1009</v>
      </c>
      <c r="DV73" s="142" t="s">
        <v>133</v>
      </c>
      <c r="DW73" s="142" t="s">
        <v>133</v>
      </c>
      <c r="DX73" s="142" t="n">
        <v>1000</v>
      </c>
      <c r="DY73" s="142"/>
      <c r="DZ73" s="142"/>
      <c r="EA73" s="142"/>
      <c r="EB73" s="142"/>
      <c r="EC73" s="142"/>
      <c r="ED73" s="142"/>
      <c r="EE73" s="142" t="n">
        <v>55471665</v>
      </c>
      <c r="EF73" s="142" t="n">
        <v>2</v>
      </c>
      <c r="EG73" s="142" t="s">
        <v>240</v>
      </c>
      <c r="EH73" s="142" t="n">
        <v>12</v>
      </c>
      <c r="EI73" s="142" t="s">
        <v>321</v>
      </c>
      <c r="EJ73" s="142" t="n">
        <v>1</v>
      </c>
      <c r="EK73" s="142" t="n">
        <v>12001</v>
      </c>
      <c r="EL73" s="142" t="s">
        <v>321</v>
      </c>
      <c r="EM73" s="142" t="s">
        <v>322</v>
      </c>
      <c r="EN73" s="142"/>
      <c r="EO73" s="142"/>
      <c r="EP73" s="142"/>
      <c r="EQ73" s="142" t="n">
        <v>0</v>
      </c>
      <c r="ER73" s="142" t="n">
        <v>1243.05</v>
      </c>
      <c r="ES73" s="142" t="n">
        <v>1243.05</v>
      </c>
      <c r="ET73" s="142" t="n">
        <v>0</v>
      </c>
      <c r="EU73" s="142" t="n">
        <v>0</v>
      </c>
      <c r="EV73" s="142" t="n">
        <v>0</v>
      </c>
      <c r="EW73" s="142" t="n">
        <v>0</v>
      </c>
      <c r="EX73" s="142" t="n">
        <v>0</v>
      </c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 t="n">
        <v>0</v>
      </c>
      <c r="FR73" s="142" t="n">
        <f aca="false">ROUND(IF(AND(BH73=3,BI73=3),P73,0),2)</f>
        <v>0</v>
      </c>
      <c r="FS73" s="142" t="n">
        <v>0</v>
      </c>
      <c r="FT73" s="142"/>
      <c r="FU73" s="142"/>
      <c r="FV73" s="142"/>
      <c r="FW73" s="142"/>
      <c r="FX73" s="142" t="n">
        <v>109</v>
      </c>
      <c r="FY73" s="142" t="n">
        <v>57</v>
      </c>
      <c r="FZ73" s="142"/>
      <c r="GA73" s="142"/>
      <c r="GB73" s="142"/>
      <c r="GC73" s="142"/>
      <c r="GD73" s="142" t="n">
        <v>1</v>
      </c>
      <c r="GE73" s="142"/>
      <c r="GF73" s="142" t="n">
        <v>-1961211957</v>
      </c>
      <c r="GG73" s="142" t="n">
        <v>2</v>
      </c>
      <c r="GH73" s="142" t="n">
        <v>1</v>
      </c>
      <c r="GI73" s="142" t="n">
        <v>-2</v>
      </c>
      <c r="GJ73" s="142" t="n">
        <v>0</v>
      </c>
      <c r="GK73" s="142" t="n">
        <v>0</v>
      </c>
      <c r="GL73" s="142" t="n">
        <f aca="false">ROUND(IF(AND(BH73=3,BI73=3,FS73&lt;&gt;0),P73,0),2)</f>
        <v>0</v>
      </c>
      <c r="GM73" s="142" t="n">
        <f aca="false">ROUND(O73+X73+Y73,2)+GX73</f>
        <v>3265.15</v>
      </c>
      <c r="GN73" s="142" t="n">
        <f aca="false">IF(OR(BI73=0,BI73=1),ROUND(O73+X73+Y73,2),0)</f>
        <v>3265.15</v>
      </c>
      <c r="GO73" s="142" t="n">
        <f aca="false">IF(BI73=2,ROUND(O73+X73+Y73,2),0)</f>
        <v>0</v>
      </c>
      <c r="GP73" s="142" t="n">
        <f aca="false">IF(BI73=4,ROUND(O73+X73+Y73,2)+GX73,0)</f>
        <v>0</v>
      </c>
      <c r="GQ73" s="142"/>
      <c r="GR73" s="142" t="n">
        <v>0</v>
      </c>
      <c r="GS73" s="142" t="n">
        <v>0</v>
      </c>
      <c r="GT73" s="142" t="n">
        <v>0</v>
      </c>
      <c r="GU73" s="142"/>
      <c r="GV73" s="142" t="n">
        <f aca="false">ROUND((GT73),2)</f>
        <v>0</v>
      </c>
      <c r="GW73" s="142" t="n">
        <v>1</v>
      </c>
      <c r="GX73" s="142" t="n">
        <f aca="false">ROUND(HC73*I73,2)</f>
        <v>0</v>
      </c>
      <c r="GY73" s="142"/>
      <c r="GZ73" s="142"/>
      <c r="HA73" s="142" t="n">
        <v>0</v>
      </c>
      <c r="HB73" s="142" t="n">
        <v>0</v>
      </c>
      <c r="HC73" s="142" t="n">
        <f aca="false">GV73*GW73</f>
        <v>0</v>
      </c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 t="s">
        <v>324</v>
      </c>
      <c r="HO73" s="142" t="s">
        <v>325</v>
      </c>
      <c r="HP73" s="142" t="s">
        <v>321</v>
      </c>
      <c r="HQ73" s="142" t="s">
        <v>321</v>
      </c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  <c r="IJ73" s="142"/>
      <c r="IK73" s="142" t="n">
        <v>0</v>
      </c>
      <c r="IL73" s="142"/>
      <c r="IM73" s="142"/>
      <c r="IN73" s="142"/>
      <c r="IO73" s="142"/>
      <c r="IP73" s="142"/>
      <c r="IQ73" s="142"/>
      <c r="IR73" s="142"/>
      <c r="IS73" s="142"/>
      <c r="IT73" s="142"/>
      <c r="IU73" s="142"/>
    </row>
    <row r="74" customFormat="false" ht="12.75" hidden="false" customHeight="false" outlineLevel="0" collapsed="false">
      <c r="A74" s="0" t="n">
        <v>18</v>
      </c>
      <c r="B74" s="0" t="n">
        <v>1</v>
      </c>
      <c r="C74" s="0" t="n">
        <v>37</v>
      </c>
      <c r="E74" s="0" t="s">
        <v>85</v>
      </c>
      <c r="F74" s="0" t="s">
        <v>326</v>
      </c>
      <c r="G74" s="0" t="s">
        <v>327</v>
      </c>
      <c r="H74" s="0" t="s">
        <v>133</v>
      </c>
      <c r="I74" s="0" t="n">
        <f aca="false">I72*J74</f>
        <v>2.626727</v>
      </c>
      <c r="J74" s="0" t="n">
        <v>2.70796597938144</v>
      </c>
      <c r="K74" s="0" t="n">
        <v>2.707966</v>
      </c>
      <c r="O74" s="0" t="n">
        <f aca="false">ROUND(CP74,2)</f>
        <v>21941.83</v>
      </c>
      <c r="P74" s="0" t="n">
        <f aca="false">ROUND(CQ74*I74,2)</f>
        <v>21941.83</v>
      </c>
      <c r="Q74" s="0" t="n">
        <f aca="false">ROUND(CR74*I74,2)</f>
        <v>0</v>
      </c>
      <c r="R74" s="0" t="n">
        <f aca="false">ROUND(CS74*I74,2)</f>
        <v>0</v>
      </c>
      <c r="S74" s="0" t="n">
        <f aca="false">ROUND(CT74*I74,2)</f>
        <v>0</v>
      </c>
      <c r="T74" s="0" t="n">
        <f aca="false">ROUND(CU74*I74,2)</f>
        <v>0</v>
      </c>
      <c r="U74" s="0" t="n">
        <f aca="false">CV74*I74</f>
        <v>0</v>
      </c>
      <c r="V74" s="0" t="n">
        <f aca="false">CW74*I74</f>
        <v>0</v>
      </c>
      <c r="W74" s="0" t="n">
        <f aca="false">ROUND(CX74*I74,2)</f>
        <v>0</v>
      </c>
      <c r="X74" s="0" t="n">
        <f aca="false">ROUND(CY74,2)</f>
        <v>0</v>
      </c>
      <c r="Y74" s="0" t="n">
        <f aca="false">ROUND(CZ74,2)</f>
        <v>0</v>
      </c>
      <c r="AA74" s="0" t="n">
        <v>55655399</v>
      </c>
      <c r="AB74" s="0" t="n">
        <f aca="false">ROUND((AC74+AD74+AF74),2)</f>
        <v>1243.05</v>
      </c>
      <c r="AC74" s="0" t="n">
        <f aca="false">ROUND((ES74),2)</f>
        <v>1243.05</v>
      </c>
      <c r="AD74" s="0" t="n">
        <f aca="false">ROUND((((ET74)-(EU74))+AE74),2)</f>
        <v>0</v>
      </c>
      <c r="AE74" s="0" t="n">
        <f aca="false">ROUND((EU74),2)</f>
        <v>0</v>
      </c>
      <c r="AF74" s="0" t="n">
        <f aca="false">ROUND((EV74),2)</f>
        <v>0</v>
      </c>
      <c r="AG74" s="0" t="n">
        <f aca="false">ROUND((AP74),2)</f>
        <v>0</v>
      </c>
      <c r="AH74" s="0" t="n">
        <f aca="false">(EW74)</f>
        <v>0</v>
      </c>
      <c r="AI74" s="0" t="n">
        <f aca="false">(EX74)</f>
        <v>0</v>
      </c>
      <c r="AJ74" s="0" t="n">
        <f aca="false">(AS74)</f>
        <v>0</v>
      </c>
      <c r="AK74" s="0" t="n">
        <v>1243.05</v>
      </c>
      <c r="AL74" s="0" t="n">
        <v>1243.05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109</v>
      </c>
      <c r="AU74" s="0" t="n">
        <v>57</v>
      </c>
      <c r="AV74" s="0" t="n">
        <v>1</v>
      </c>
      <c r="AW74" s="0" t="n">
        <v>1</v>
      </c>
      <c r="AZ74" s="0" t="n">
        <v>1</v>
      </c>
      <c r="BA74" s="0" t="n">
        <v>1</v>
      </c>
      <c r="BB74" s="0" t="n">
        <v>1</v>
      </c>
      <c r="BC74" s="0" t="n">
        <v>6.72</v>
      </c>
      <c r="BH74" s="0" t="n">
        <v>3</v>
      </c>
      <c r="BI74" s="0" t="n">
        <v>1</v>
      </c>
      <c r="BJ74" s="0" t="s">
        <v>328</v>
      </c>
      <c r="BM74" s="0" t="n">
        <v>12001</v>
      </c>
      <c r="BN74" s="0" t="n">
        <v>0</v>
      </c>
      <c r="BO74" s="0" t="s">
        <v>244</v>
      </c>
      <c r="BP74" s="0" t="n">
        <v>1</v>
      </c>
      <c r="BQ74" s="0" t="n">
        <v>2</v>
      </c>
      <c r="BR74" s="0" t="n">
        <v>0</v>
      </c>
      <c r="BS74" s="0" t="n">
        <v>1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109</v>
      </c>
      <c r="CA74" s="0" t="n">
        <v>57</v>
      </c>
      <c r="CE74" s="0" t="n">
        <v>0</v>
      </c>
      <c r="CF74" s="0" t="n">
        <v>0</v>
      </c>
      <c r="CG74" s="0" t="n">
        <v>0</v>
      </c>
      <c r="CM74" s="0" t="n">
        <v>0</v>
      </c>
      <c r="CO74" s="0" t="n">
        <v>0</v>
      </c>
      <c r="CP74" s="0" t="n">
        <f aca="false">(P74+Q74+S74)</f>
        <v>21941.83</v>
      </c>
      <c r="CQ74" s="0" t="n">
        <f aca="false">AC74*BC74</f>
        <v>8353.296</v>
      </c>
      <c r="CR74" s="0" t="n">
        <f aca="false">(((ET74)*BB74-(EU74)*BS74)+AE74*BS74)</f>
        <v>0</v>
      </c>
      <c r="CS74" s="0" t="n">
        <f aca="false">AE74*BS74</f>
        <v>0</v>
      </c>
      <c r="CT74" s="0" t="n">
        <f aca="false">AF74*BA74</f>
        <v>0</v>
      </c>
      <c r="CU74" s="0" t="n">
        <f aca="false">AG74</f>
        <v>0</v>
      </c>
      <c r="CV74" s="0" t="n">
        <f aca="false">AH74</f>
        <v>0</v>
      </c>
      <c r="CW74" s="0" t="n">
        <f aca="false">AI74</f>
        <v>0</v>
      </c>
      <c r="CX74" s="0" t="n">
        <f aca="false">AJ74</f>
        <v>0</v>
      </c>
      <c r="CY74" s="0" t="n">
        <f aca="false">(((S74+R74)*AT74)/100)</f>
        <v>0</v>
      </c>
      <c r="CZ74" s="0" t="n">
        <f aca="false">(((S74+R74)*AU74)/100)</f>
        <v>0</v>
      </c>
      <c r="DN74" s="0" t="n">
        <v>0</v>
      </c>
      <c r="DO74" s="0" t="n">
        <v>0</v>
      </c>
      <c r="DP74" s="0" t="n">
        <v>1</v>
      </c>
      <c r="DQ74" s="0" t="n">
        <v>1</v>
      </c>
      <c r="DU74" s="0" t="n">
        <v>1009</v>
      </c>
      <c r="DV74" s="0" t="s">
        <v>133</v>
      </c>
      <c r="DW74" s="0" t="s">
        <v>133</v>
      </c>
      <c r="DX74" s="0" t="n">
        <v>1000</v>
      </c>
      <c r="EE74" s="0" t="n">
        <v>55471665</v>
      </c>
      <c r="EF74" s="0" t="n">
        <v>2</v>
      </c>
      <c r="EG74" s="0" t="s">
        <v>240</v>
      </c>
      <c r="EH74" s="0" t="n">
        <v>12</v>
      </c>
      <c r="EI74" s="0" t="s">
        <v>321</v>
      </c>
      <c r="EJ74" s="0" t="n">
        <v>1</v>
      </c>
      <c r="EK74" s="0" t="n">
        <v>12001</v>
      </c>
      <c r="EL74" s="0" t="s">
        <v>321</v>
      </c>
      <c r="EM74" s="0" t="s">
        <v>322</v>
      </c>
      <c r="EQ74" s="0" t="n">
        <v>0</v>
      </c>
      <c r="ER74" s="0" t="n">
        <v>1243.05</v>
      </c>
      <c r="ES74" s="0" t="n">
        <v>1243.05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FQ74" s="0" t="n">
        <v>0</v>
      </c>
      <c r="FR74" s="0" t="n">
        <f aca="false">ROUND(IF(AND(BH74=3,BI74=3),P74,0),2)</f>
        <v>0</v>
      </c>
      <c r="FS74" s="0" t="n">
        <v>0</v>
      </c>
      <c r="FX74" s="0" t="n">
        <v>109</v>
      </c>
      <c r="FY74" s="0" t="n">
        <v>57</v>
      </c>
      <c r="GD74" s="0" t="n">
        <v>1</v>
      </c>
      <c r="GF74" s="0" t="n">
        <v>-1961211957</v>
      </c>
      <c r="GG74" s="0" t="n">
        <v>2</v>
      </c>
      <c r="GH74" s="0" t="n">
        <v>1</v>
      </c>
      <c r="GI74" s="0" t="n">
        <v>4</v>
      </c>
      <c r="GJ74" s="0" t="n">
        <v>0</v>
      </c>
      <c r="GK74" s="0" t="n">
        <v>0</v>
      </c>
      <c r="GL74" s="0" t="n">
        <f aca="false">ROUND(IF(AND(BH74=3,BI74=3,FS74&lt;&gt;0),P74,0),2)</f>
        <v>0</v>
      </c>
      <c r="GM74" s="0" t="n">
        <f aca="false">ROUND(O74+X74+Y74,2)+GX74</f>
        <v>21941.83</v>
      </c>
      <c r="GN74" s="0" t="n">
        <f aca="false">IF(OR(BI74=0,BI74=1),ROUND(O74+X74+Y74,2),0)</f>
        <v>21941.83</v>
      </c>
      <c r="GO74" s="0" t="n">
        <f aca="false">IF(BI74=2,ROUND(O74+X74+Y74,2),0)</f>
        <v>0</v>
      </c>
      <c r="GP74" s="0" t="n">
        <f aca="false">IF(BI74=4,ROUND(O74+X74+Y74,2)+GX74,0)</f>
        <v>0</v>
      </c>
      <c r="GR74" s="0" t="n">
        <v>0</v>
      </c>
      <c r="GS74" s="0" t="n">
        <v>0</v>
      </c>
      <c r="GT74" s="0" t="n">
        <v>0</v>
      </c>
      <c r="GV74" s="0" t="n">
        <f aca="false">ROUND((GT74),2)</f>
        <v>0</v>
      </c>
      <c r="GW74" s="0" t="n">
        <v>1</v>
      </c>
      <c r="GX74" s="0" t="n">
        <f aca="false">ROUND(HC74*I74,2)</f>
        <v>0</v>
      </c>
      <c r="HA74" s="0" t="n">
        <v>0</v>
      </c>
      <c r="HB74" s="0" t="n">
        <v>0</v>
      </c>
      <c r="HC74" s="0" t="n">
        <f aca="false">GV74*GW74</f>
        <v>0</v>
      </c>
      <c r="HN74" s="0" t="s">
        <v>324</v>
      </c>
      <c r="HO74" s="0" t="s">
        <v>325</v>
      </c>
      <c r="HP74" s="0" t="s">
        <v>321</v>
      </c>
      <c r="HQ74" s="0" t="s">
        <v>321</v>
      </c>
      <c r="IK74" s="0" t="n">
        <v>0</v>
      </c>
    </row>
    <row r="75" customFormat="false" ht="12.75" hidden="false" customHeight="false" outlineLevel="0" collapsed="false">
      <c r="A75" s="142" t="n">
        <v>17</v>
      </c>
      <c r="B75" s="142" t="n">
        <v>1</v>
      </c>
      <c r="C75" s="142" t="n">
        <f aca="false">ROW(SmtRes!A43)</f>
        <v>43</v>
      </c>
      <c r="D75" s="142" t="n">
        <f aca="false">ROW(EtalonRes!A47)</f>
        <v>47</v>
      </c>
      <c r="E75" s="142" t="s">
        <v>329</v>
      </c>
      <c r="F75" s="142" t="s">
        <v>330</v>
      </c>
      <c r="G75" s="142" t="s">
        <v>331</v>
      </c>
      <c r="H75" s="142" t="s">
        <v>132</v>
      </c>
      <c r="I75" s="142" t="n">
        <f aca="false">ROUND(ROUND(97/100,2),7)</f>
        <v>0.97</v>
      </c>
      <c r="J75" s="142" t="n">
        <v>0</v>
      </c>
      <c r="K75" s="142" t="n">
        <f aca="false">ROUND(ROUND(97/100,2),7)</f>
        <v>0.97</v>
      </c>
      <c r="L75" s="142"/>
      <c r="M75" s="142"/>
      <c r="N75" s="142"/>
      <c r="O75" s="142" t="n">
        <f aca="false">ROUND(CP75,2)</f>
        <v>192.95</v>
      </c>
      <c r="P75" s="142" t="n">
        <f aca="false">ROUND(CQ75*I75,2)</f>
        <v>0</v>
      </c>
      <c r="Q75" s="142" t="n">
        <f aca="false">ROUND(CR75*I75,2)</f>
        <v>48.38</v>
      </c>
      <c r="R75" s="142" t="n">
        <f aca="false">ROUND(CS75*I75,2)</f>
        <v>6.19</v>
      </c>
      <c r="S75" s="142" t="n">
        <f aca="false">ROUND(CT75*I75,2)</f>
        <v>144.57</v>
      </c>
      <c r="T75" s="142" t="n">
        <f aca="false">ROUND(CU75*I75,2)</f>
        <v>0</v>
      </c>
      <c r="U75" s="142" t="n">
        <f aca="false">CV75*I75</f>
        <v>16.7325</v>
      </c>
      <c r="V75" s="142" t="n">
        <f aca="false">CW75*I75</f>
        <v>0.545625</v>
      </c>
      <c r="W75" s="142" t="n">
        <f aca="false">ROUND(CX75*I75,2)</f>
        <v>0</v>
      </c>
      <c r="X75" s="142" t="n">
        <f aca="false">ROUND(CY75,2)</f>
        <v>147.9</v>
      </c>
      <c r="Y75" s="142" t="n">
        <f aca="false">ROUND(CZ75,2)</f>
        <v>73.04</v>
      </c>
      <c r="Z75" s="142"/>
      <c r="AA75" s="142" t="n">
        <v>55655398</v>
      </c>
      <c r="AB75" s="142" t="n">
        <f aca="false">ROUND((AC75+AD75+AF75),2)</f>
        <v>198.92</v>
      </c>
      <c r="AC75" s="142" t="n">
        <f aca="false">ROUND(((ES75*ROUND(15,7))),2)</f>
        <v>0</v>
      </c>
      <c r="AD75" s="142" t="n">
        <f aca="false">ROUND(((((ET75*ROUND((1.25*15),7)))-((EU75*ROUND((1.25*15),7))))+AE75),2)</f>
        <v>49.88</v>
      </c>
      <c r="AE75" s="142" t="n">
        <f aca="false">ROUND(((EU75*ROUND((1.25*15),7))),2)</f>
        <v>6.38</v>
      </c>
      <c r="AF75" s="142" t="n">
        <f aca="false">ROUND(((EV75*ROUND((1.15*15),7))),2)</f>
        <v>149.04</v>
      </c>
      <c r="AG75" s="142" t="n">
        <f aca="false">ROUND((AP75),2)</f>
        <v>0</v>
      </c>
      <c r="AH75" s="142" t="n">
        <f aca="false">((EW75*ROUND((1.15*15),7)))</f>
        <v>17.25</v>
      </c>
      <c r="AI75" s="142" t="n">
        <f aca="false">((EX75*ROUND((1.25*15),7)))</f>
        <v>0.5625</v>
      </c>
      <c r="AJ75" s="142" t="n">
        <f aca="false">(AS75)</f>
        <v>0</v>
      </c>
      <c r="AK75" s="142" t="n">
        <v>11.3</v>
      </c>
      <c r="AL75" s="142" t="n">
        <v>0</v>
      </c>
      <c r="AM75" s="142" t="n">
        <v>2.66</v>
      </c>
      <c r="AN75" s="142" t="n">
        <v>0.34</v>
      </c>
      <c r="AO75" s="142" t="n">
        <v>8.64</v>
      </c>
      <c r="AP75" s="142" t="n">
        <v>0</v>
      </c>
      <c r="AQ75" s="142" t="n">
        <v>1</v>
      </c>
      <c r="AR75" s="142" t="n">
        <v>0.03</v>
      </c>
      <c r="AS75" s="142" t="n">
        <v>0</v>
      </c>
      <c r="AT75" s="142" t="n">
        <v>98.1</v>
      </c>
      <c r="AU75" s="142" t="n">
        <v>48.45</v>
      </c>
      <c r="AV75" s="142" t="n">
        <v>1</v>
      </c>
      <c r="AW75" s="142" t="n">
        <v>1</v>
      </c>
      <c r="AX75" s="142"/>
      <c r="AY75" s="142"/>
      <c r="AZ75" s="142" t="n">
        <v>1</v>
      </c>
      <c r="BA75" s="142" t="n">
        <v>1</v>
      </c>
      <c r="BB75" s="142" t="n">
        <v>1</v>
      </c>
      <c r="BC75" s="142" t="n">
        <v>1</v>
      </c>
      <c r="BD75" s="142"/>
      <c r="BE75" s="142"/>
      <c r="BF75" s="142"/>
      <c r="BG75" s="142"/>
      <c r="BH75" s="142" t="n">
        <v>0</v>
      </c>
      <c r="BI75" s="142" t="n">
        <v>1</v>
      </c>
      <c r="BJ75" s="142" t="s">
        <v>332</v>
      </c>
      <c r="BK75" s="142"/>
      <c r="BL75" s="142"/>
      <c r="BM75" s="142" t="n">
        <v>12001</v>
      </c>
      <c r="BN75" s="142" t="n">
        <v>0</v>
      </c>
      <c r="BO75" s="142"/>
      <c r="BP75" s="142" t="n">
        <v>0</v>
      </c>
      <c r="BQ75" s="142" t="n">
        <v>2</v>
      </c>
      <c r="BR75" s="142" t="n">
        <v>0</v>
      </c>
      <c r="BS75" s="142" t="n">
        <v>1</v>
      </c>
      <c r="BT75" s="142" t="n">
        <v>1</v>
      </c>
      <c r="BU75" s="142" t="n">
        <v>1</v>
      </c>
      <c r="BV75" s="142" t="n">
        <v>1</v>
      </c>
      <c r="BW75" s="142" t="n">
        <v>1</v>
      </c>
      <c r="BX75" s="142" t="n">
        <v>1</v>
      </c>
      <c r="BY75" s="142"/>
      <c r="BZ75" s="142" t="n">
        <v>109</v>
      </c>
      <c r="CA75" s="142" t="n">
        <v>57</v>
      </c>
      <c r="CB75" s="142"/>
      <c r="CC75" s="142"/>
      <c r="CD75" s="142"/>
      <c r="CE75" s="142" t="n">
        <v>0</v>
      </c>
      <c r="CF75" s="142" t="n">
        <v>0</v>
      </c>
      <c r="CG75" s="142" t="n">
        <v>0</v>
      </c>
      <c r="CH75" s="142"/>
      <c r="CI75" s="142"/>
      <c r="CJ75" s="142"/>
      <c r="CK75" s="142"/>
      <c r="CL75" s="142"/>
      <c r="CM75" s="142" t="n">
        <v>0</v>
      </c>
      <c r="CN75" s="142" t="s">
        <v>320</v>
      </c>
      <c r="CO75" s="142" t="n">
        <v>0</v>
      </c>
      <c r="CP75" s="142" t="n">
        <f aca="false">(P75+Q75+S75)</f>
        <v>192.95</v>
      </c>
      <c r="CQ75" s="142" t="n">
        <f aca="false">AC75*BC75</f>
        <v>0</v>
      </c>
      <c r="CR75" s="142" t="n">
        <f aca="false">((((ET75*ROUND((1.25*15),7)))*BB75-((EU75*ROUND((1.25*15),7)))*BS75)+AE75*BS75)</f>
        <v>49.88</v>
      </c>
      <c r="CS75" s="142" t="n">
        <f aca="false">AE75*BS75</f>
        <v>6.38</v>
      </c>
      <c r="CT75" s="142" t="n">
        <f aca="false">AF75*BA75</f>
        <v>149.04</v>
      </c>
      <c r="CU75" s="142" t="n">
        <f aca="false">AG75</f>
        <v>0</v>
      </c>
      <c r="CV75" s="142" t="n">
        <f aca="false">AH75</f>
        <v>17.25</v>
      </c>
      <c r="CW75" s="142" t="n">
        <f aca="false">AI75</f>
        <v>0.5625</v>
      </c>
      <c r="CX75" s="142" t="n">
        <f aca="false">AJ75</f>
        <v>0</v>
      </c>
      <c r="CY75" s="142" t="n">
        <f aca="false">(((S75+R75)*AT75)/100)</f>
        <v>147.89556</v>
      </c>
      <c r="CZ75" s="142" t="n">
        <f aca="false">(((S75+R75)*AU75)/100)</f>
        <v>73.04322</v>
      </c>
      <c r="DA75" s="142"/>
      <c r="DB75" s="142"/>
      <c r="DC75" s="142"/>
      <c r="DD75" s="142" t="s">
        <v>201</v>
      </c>
      <c r="DE75" s="142" t="s">
        <v>202</v>
      </c>
      <c r="DF75" s="142" t="s">
        <v>202</v>
      </c>
      <c r="DG75" s="142" t="s">
        <v>203</v>
      </c>
      <c r="DH75" s="142"/>
      <c r="DI75" s="142" t="s">
        <v>203</v>
      </c>
      <c r="DJ75" s="142" t="s">
        <v>202</v>
      </c>
      <c r="DK75" s="142"/>
      <c r="DL75" s="142" t="s">
        <v>199</v>
      </c>
      <c r="DM75" s="142" t="s">
        <v>200</v>
      </c>
      <c r="DN75" s="142" t="n">
        <v>0</v>
      </c>
      <c r="DO75" s="142" t="n">
        <v>0</v>
      </c>
      <c r="DP75" s="142" t="n">
        <v>1</v>
      </c>
      <c r="DQ75" s="142" t="n">
        <v>1</v>
      </c>
      <c r="DR75" s="142"/>
      <c r="DS75" s="142"/>
      <c r="DT75" s="142"/>
      <c r="DU75" s="142" t="n">
        <v>1005</v>
      </c>
      <c r="DV75" s="142" t="s">
        <v>132</v>
      </c>
      <c r="DW75" s="142" t="s">
        <v>132</v>
      </c>
      <c r="DX75" s="142" t="n">
        <v>100</v>
      </c>
      <c r="DY75" s="142"/>
      <c r="DZ75" s="142"/>
      <c r="EA75" s="142"/>
      <c r="EB75" s="142"/>
      <c r="EC75" s="142"/>
      <c r="ED75" s="142"/>
      <c r="EE75" s="142" t="n">
        <v>55471665</v>
      </c>
      <c r="EF75" s="142" t="n">
        <v>2</v>
      </c>
      <c r="EG75" s="142" t="s">
        <v>240</v>
      </c>
      <c r="EH75" s="142" t="n">
        <v>12</v>
      </c>
      <c r="EI75" s="142" t="s">
        <v>321</v>
      </c>
      <c r="EJ75" s="142" t="n">
        <v>1</v>
      </c>
      <c r="EK75" s="142" t="n">
        <v>12001</v>
      </c>
      <c r="EL75" s="142" t="s">
        <v>321</v>
      </c>
      <c r="EM75" s="142" t="s">
        <v>322</v>
      </c>
      <c r="EN75" s="142"/>
      <c r="EO75" s="142" t="s">
        <v>323</v>
      </c>
      <c r="EP75" s="142"/>
      <c r="EQ75" s="142" t="n">
        <v>0</v>
      </c>
      <c r="ER75" s="142" t="n">
        <v>11.3</v>
      </c>
      <c r="ES75" s="142" t="n">
        <v>0</v>
      </c>
      <c r="ET75" s="142" t="n">
        <v>2.66</v>
      </c>
      <c r="EU75" s="142" t="n">
        <v>0.34</v>
      </c>
      <c r="EV75" s="142" t="n">
        <v>8.64</v>
      </c>
      <c r="EW75" s="142" t="n">
        <v>1</v>
      </c>
      <c r="EX75" s="142" t="n">
        <v>0.03</v>
      </c>
      <c r="EY75" s="142" t="n">
        <v>0</v>
      </c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 t="n">
        <v>0</v>
      </c>
      <c r="FR75" s="142" t="n">
        <f aca="false">ROUND(IF(AND(BH75=3,BI75=3),P75,0),2)</f>
        <v>0</v>
      </c>
      <c r="FS75" s="142" t="n">
        <v>0</v>
      </c>
      <c r="FT75" s="142"/>
      <c r="FU75" s="142"/>
      <c r="FV75" s="142"/>
      <c r="FW75" s="142"/>
      <c r="FX75" s="142" t="n">
        <v>98.1</v>
      </c>
      <c r="FY75" s="142" t="n">
        <v>48.45</v>
      </c>
      <c r="FZ75" s="142"/>
      <c r="GA75" s="142"/>
      <c r="GB75" s="142"/>
      <c r="GC75" s="142"/>
      <c r="GD75" s="142" t="n">
        <v>1</v>
      </c>
      <c r="GE75" s="142"/>
      <c r="GF75" s="142" t="n">
        <v>-583158432</v>
      </c>
      <c r="GG75" s="142" t="n">
        <v>2</v>
      </c>
      <c r="GH75" s="142" t="n">
        <v>1</v>
      </c>
      <c r="GI75" s="142" t="n">
        <v>-2</v>
      </c>
      <c r="GJ75" s="142" t="n">
        <v>0</v>
      </c>
      <c r="GK75" s="142" t="n">
        <v>0</v>
      </c>
      <c r="GL75" s="142" t="n">
        <f aca="false">ROUND(IF(AND(BH75=3,BI75=3,FS75&lt;&gt;0),P75,0),2)</f>
        <v>0</v>
      </c>
      <c r="GM75" s="142" t="n">
        <f aca="false">ROUND(O75+X75+Y75,2)+GX75</f>
        <v>413.89</v>
      </c>
      <c r="GN75" s="142" t="n">
        <f aca="false">IF(OR(BI75=0,BI75=1),ROUND(O75+X75+Y75,2),0)</f>
        <v>413.89</v>
      </c>
      <c r="GO75" s="142" t="n">
        <f aca="false">IF(BI75=2,ROUND(O75+X75+Y75,2),0)</f>
        <v>0</v>
      </c>
      <c r="GP75" s="142" t="n">
        <f aca="false">IF(BI75=4,ROUND(O75+X75+Y75,2)+GX75,0)</f>
        <v>0</v>
      </c>
      <c r="GQ75" s="142"/>
      <c r="GR75" s="142" t="n">
        <v>0</v>
      </c>
      <c r="GS75" s="142" t="n">
        <v>0</v>
      </c>
      <c r="GT75" s="142" t="n">
        <v>0</v>
      </c>
      <c r="GU75" s="142"/>
      <c r="GV75" s="142" t="n">
        <f aca="false">ROUND((GT75),2)</f>
        <v>0</v>
      </c>
      <c r="GW75" s="142" t="n">
        <v>1</v>
      </c>
      <c r="GX75" s="142" t="n">
        <f aca="false">ROUND(HC75*I75,2)</f>
        <v>0</v>
      </c>
      <c r="GY75" s="142"/>
      <c r="GZ75" s="142"/>
      <c r="HA75" s="142" t="n">
        <v>0</v>
      </c>
      <c r="HB75" s="142" t="n">
        <v>0</v>
      </c>
      <c r="HC75" s="142" t="n">
        <f aca="false">GV75*GW75</f>
        <v>0</v>
      </c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 t="s">
        <v>324</v>
      </c>
      <c r="HO75" s="142" t="s">
        <v>325</v>
      </c>
      <c r="HP75" s="142" t="s">
        <v>321</v>
      </c>
      <c r="HQ75" s="142" t="s">
        <v>321</v>
      </c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  <c r="II75" s="142"/>
      <c r="IJ75" s="142"/>
      <c r="IK75" s="142" t="n">
        <v>0</v>
      </c>
      <c r="IL75" s="142"/>
      <c r="IM75" s="142"/>
      <c r="IN75" s="142"/>
      <c r="IO75" s="142"/>
      <c r="IP75" s="142"/>
      <c r="IQ75" s="142"/>
      <c r="IR75" s="142"/>
      <c r="IS75" s="142"/>
      <c r="IT75" s="142"/>
      <c r="IU75" s="142"/>
    </row>
    <row r="76" customFormat="false" ht="12.75" hidden="false" customHeight="false" outlineLevel="0" collapsed="false">
      <c r="A76" s="0" t="n">
        <v>17</v>
      </c>
      <c r="B76" s="0" t="n">
        <v>1</v>
      </c>
      <c r="C76" s="0" t="n">
        <f aca="false">ROW(SmtRes!A48)</f>
        <v>48</v>
      </c>
      <c r="D76" s="0" t="n">
        <f aca="false">ROW(EtalonRes!A52)</f>
        <v>52</v>
      </c>
      <c r="E76" s="0" t="s">
        <v>329</v>
      </c>
      <c r="F76" s="0" t="s">
        <v>330</v>
      </c>
      <c r="G76" s="0" t="s">
        <v>331</v>
      </c>
      <c r="H76" s="0" t="s">
        <v>132</v>
      </c>
      <c r="I76" s="0" t="n">
        <f aca="false">ROUND(ROUND(97/100,2),7)</f>
        <v>0.97</v>
      </c>
      <c r="J76" s="0" t="n">
        <v>0</v>
      </c>
      <c r="K76" s="0" t="n">
        <f aca="false">ROUND(ROUND(97/100,2),7)</f>
        <v>0.97</v>
      </c>
      <c r="O76" s="0" t="n">
        <f aca="false">ROUND(CP76,2)</f>
        <v>6038.92</v>
      </c>
      <c r="P76" s="0" t="n">
        <f aca="false">ROUND(CQ76*I76,2)</f>
        <v>0</v>
      </c>
      <c r="Q76" s="0" t="n">
        <f aca="false">ROUND(CR76*I76,2)</f>
        <v>640.72</v>
      </c>
      <c r="R76" s="0" t="n">
        <f aca="false">ROUND(CS76*I76,2)</f>
        <v>231.08</v>
      </c>
      <c r="S76" s="0" t="n">
        <f aca="false">ROUND(CT76*I76,2)</f>
        <v>5398.2</v>
      </c>
      <c r="T76" s="0" t="n">
        <f aca="false">ROUND(CU76*I76,2)</f>
        <v>0</v>
      </c>
      <c r="U76" s="0" t="n">
        <f aca="false">CV76*I76</f>
        <v>16.7325</v>
      </c>
      <c r="V76" s="0" t="n">
        <f aca="false">CW76*I76</f>
        <v>0.545625</v>
      </c>
      <c r="W76" s="0" t="n">
        <f aca="false">ROUND(CX76*I76,2)</f>
        <v>0</v>
      </c>
      <c r="X76" s="0" t="n">
        <f aca="false">ROUND(CY76,2)</f>
        <v>5522.32</v>
      </c>
      <c r="Y76" s="0" t="n">
        <f aca="false">ROUND(CZ76,2)</f>
        <v>2727.39</v>
      </c>
      <c r="AA76" s="0" t="n">
        <v>55655399</v>
      </c>
      <c r="AB76" s="0" t="n">
        <f aca="false">ROUND((AC76+AD76+AF76),2)</f>
        <v>198.92</v>
      </c>
      <c r="AC76" s="0" t="n">
        <f aca="false">ROUND(((ES76*ROUND(15,7))),2)</f>
        <v>0</v>
      </c>
      <c r="AD76" s="0" t="n">
        <f aca="false">ROUND(((((ET76*ROUND((1.25*15),7)))-((EU76*ROUND((1.25*15),7))))+AE76),2)</f>
        <v>49.88</v>
      </c>
      <c r="AE76" s="0" t="n">
        <f aca="false">ROUND(((EU76*ROUND((1.25*15),7))),2)</f>
        <v>6.38</v>
      </c>
      <c r="AF76" s="0" t="n">
        <f aca="false">ROUND(((EV76*ROUND((1.15*15),7))),2)</f>
        <v>149.04</v>
      </c>
      <c r="AG76" s="0" t="n">
        <f aca="false">ROUND((AP76),2)</f>
        <v>0</v>
      </c>
      <c r="AH76" s="0" t="n">
        <f aca="false">((EW76*ROUND((1.15*15),7)))</f>
        <v>17.25</v>
      </c>
      <c r="AI76" s="0" t="n">
        <f aca="false">((EX76*ROUND((1.25*15),7)))</f>
        <v>0.5625</v>
      </c>
      <c r="AJ76" s="0" t="n">
        <f aca="false">(AS76)</f>
        <v>0</v>
      </c>
      <c r="AK76" s="0" t="n">
        <v>11.3</v>
      </c>
      <c r="AL76" s="0" t="n">
        <v>0</v>
      </c>
      <c r="AM76" s="0" t="n">
        <v>2.66</v>
      </c>
      <c r="AN76" s="0" t="n">
        <v>0.34</v>
      </c>
      <c r="AO76" s="0" t="n">
        <v>8.64</v>
      </c>
      <c r="AP76" s="0" t="n">
        <v>0</v>
      </c>
      <c r="AQ76" s="0" t="n">
        <v>1</v>
      </c>
      <c r="AR76" s="0" t="n">
        <v>0.03</v>
      </c>
      <c r="AS76" s="0" t="n">
        <v>0</v>
      </c>
      <c r="AT76" s="0" t="n">
        <v>98.1</v>
      </c>
      <c r="AU76" s="0" t="n">
        <v>48.45</v>
      </c>
      <c r="AV76" s="0" t="n">
        <v>1</v>
      </c>
      <c r="AW76" s="0" t="n">
        <v>1</v>
      </c>
      <c r="AZ76" s="0" t="n">
        <v>1</v>
      </c>
      <c r="BA76" s="0" t="n">
        <v>37.34</v>
      </c>
      <c r="BB76" s="0" t="n">
        <v>13.24</v>
      </c>
      <c r="BC76" s="0" t="n">
        <v>6.72</v>
      </c>
      <c r="BH76" s="0" t="n">
        <v>0</v>
      </c>
      <c r="BI76" s="0" t="n">
        <v>1</v>
      </c>
      <c r="BJ76" s="0" t="s">
        <v>332</v>
      </c>
      <c r="BM76" s="0" t="n">
        <v>12001</v>
      </c>
      <c r="BN76" s="0" t="n">
        <v>0</v>
      </c>
      <c r="BO76" s="0" t="s">
        <v>244</v>
      </c>
      <c r="BP76" s="0" t="n">
        <v>1</v>
      </c>
      <c r="BQ76" s="0" t="n">
        <v>2</v>
      </c>
      <c r="BR76" s="0" t="n">
        <v>0</v>
      </c>
      <c r="BS76" s="0" t="n">
        <v>37.34</v>
      </c>
      <c r="BT76" s="0" t="n">
        <v>1</v>
      </c>
      <c r="BU76" s="0" t="n">
        <v>1</v>
      </c>
      <c r="BV76" s="0" t="n">
        <v>1</v>
      </c>
      <c r="BW76" s="0" t="n">
        <v>1</v>
      </c>
      <c r="BX76" s="0" t="n">
        <v>1</v>
      </c>
      <c r="BZ76" s="0" t="n">
        <v>109</v>
      </c>
      <c r="CA76" s="0" t="n">
        <v>57</v>
      </c>
      <c r="CE76" s="0" t="n">
        <v>0</v>
      </c>
      <c r="CF76" s="0" t="n">
        <v>0</v>
      </c>
      <c r="CG76" s="0" t="n">
        <v>0</v>
      </c>
      <c r="CM76" s="0" t="n">
        <v>0</v>
      </c>
      <c r="CN76" s="0" t="s">
        <v>320</v>
      </c>
      <c r="CO76" s="0" t="n">
        <v>0</v>
      </c>
      <c r="CP76" s="0" t="n">
        <f aca="false">(P76+Q76+S76)</f>
        <v>6038.92</v>
      </c>
      <c r="CQ76" s="0" t="n">
        <f aca="false">AC76*BC76</f>
        <v>0</v>
      </c>
      <c r="CR76" s="0" t="n">
        <f aca="false">((((ET76*ROUND((1.25*15),7)))*BB76-((EU76*ROUND((1.25*15),7)))*BS76)+AE76*BS76)</f>
        <v>660.5317</v>
      </c>
      <c r="CS76" s="0" t="n">
        <f aca="false">AE76*BS76</f>
        <v>238.2292</v>
      </c>
      <c r="CT76" s="0" t="n">
        <f aca="false">AF76*BA76</f>
        <v>5565.1536</v>
      </c>
      <c r="CU76" s="0" t="n">
        <f aca="false">AG76</f>
        <v>0</v>
      </c>
      <c r="CV76" s="0" t="n">
        <f aca="false">AH76</f>
        <v>17.25</v>
      </c>
      <c r="CW76" s="0" t="n">
        <f aca="false">AI76</f>
        <v>0.5625</v>
      </c>
      <c r="CX76" s="0" t="n">
        <f aca="false">AJ76</f>
        <v>0</v>
      </c>
      <c r="CY76" s="0" t="n">
        <f aca="false">(((S76+R76)*AT76)/100)</f>
        <v>5522.32368</v>
      </c>
      <c r="CZ76" s="0" t="n">
        <f aca="false">(((S76+R76)*AU76)/100)</f>
        <v>2727.38616</v>
      </c>
      <c r="DD76" s="0" t="s">
        <v>201</v>
      </c>
      <c r="DE76" s="0" t="s">
        <v>202</v>
      </c>
      <c r="DF76" s="0" t="s">
        <v>202</v>
      </c>
      <c r="DG76" s="0" t="s">
        <v>203</v>
      </c>
      <c r="DI76" s="0" t="s">
        <v>203</v>
      </c>
      <c r="DJ76" s="0" t="s">
        <v>202</v>
      </c>
      <c r="DL76" s="0" t="s">
        <v>199</v>
      </c>
      <c r="DM76" s="0" t="s">
        <v>200</v>
      </c>
      <c r="DN76" s="0" t="n">
        <v>0</v>
      </c>
      <c r="DO76" s="0" t="n">
        <v>0</v>
      </c>
      <c r="DP76" s="0" t="n">
        <v>1</v>
      </c>
      <c r="DQ76" s="0" t="n">
        <v>1</v>
      </c>
      <c r="DU76" s="0" t="n">
        <v>1005</v>
      </c>
      <c r="DV76" s="0" t="s">
        <v>132</v>
      </c>
      <c r="DW76" s="0" t="s">
        <v>132</v>
      </c>
      <c r="DX76" s="0" t="n">
        <v>100</v>
      </c>
      <c r="EE76" s="0" t="n">
        <v>55471665</v>
      </c>
      <c r="EF76" s="0" t="n">
        <v>2</v>
      </c>
      <c r="EG76" s="0" t="s">
        <v>240</v>
      </c>
      <c r="EH76" s="0" t="n">
        <v>12</v>
      </c>
      <c r="EI76" s="0" t="s">
        <v>321</v>
      </c>
      <c r="EJ76" s="0" t="n">
        <v>1</v>
      </c>
      <c r="EK76" s="0" t="n">
        <v>12001</v>
      </c>
      <c r="EL76" s="0" t="s">
        <v>321</v>
      </c>
      <c r="EM76" s="0" t="s">
        <v>322</v>
      </c>
      <c r="EO76" s="0" t="s">
        <v>323</v>
      </c>
      <c r="EQ76" s="0" t="n">
        <v>0</v>
      </c>
      <c r="ER76" s="0" t="n">
        <v>11.3</v>
      </c>
      <c r="ES76" s="0" t="n">
        <v>0</v>
      </c>
      <c r="ET76" s="0" t="n">
        <v>2.66</v>
      </c>
      <c r="EU76" s="0" t="n">
        <v>0.34</v>
      </c>
      <c r="EV76" s="0" t="n">
        <v>8.64</v>
      </c>
      <c r="EW76" s="0" t="n">
        <v>1</v>
      </c>
      <c r="EX76" s="0" t="n">
        <v>0.03</v>
      </c>
      <c r="EY76" s="0" t="n">
        <v>0</v>
      </c>
      <c r="FQ76" s="0" t="n">
        <v>0</v>
      </c>
      <c r="FR76" s="0" t="n">
        <f aca="false">ROUND(IF(AND(BH76=3,BI76=3),P76,0),2)</f>
        <v>0</v>
      </c>
      <c r="FS76" s="0" t="n">
        <v>0</v>
      </c>
      <c r="FX76" s="0" t="n">
        <v>98.1</v>
      </c>
      <c r="FY76" s="0" t="n">
        <v>48.45</v>
      </c>
      <c r="GD76" s="0" t="n">
        <v>1</v>
      </c>
      <c r="GF76" s="0" t="n">
        <v>-583158432</v>
      </c>
      <c r="GG76" s="0" t="n">
        <v>2</v>
      </c>
      <c r="GH76" s="0" t="n">
        <v>1</v>
      </c>
      <c r="GI76" s="0" t="n">
        <v>4</v>
      </c>
      <c r="GJ76" s="0" t="n">
        <v>0</v>
      </c>
      <c r="GK76" s="0" t="n">
        <v>0</v>
      </c>
      <c r="GL76" s="0" t="n">
        <f aca="false">ROUND(IF(AND(BH76=3,BI76=3,FS76&lt;&gt;0),P76,0),2)</f>
        <v>0</v>
      </c>
      <c r="GM76" s="0" t="n">
        <f aca="false">ROUND(O76+X76+Y76,2)+GX76</f>
        <v>14288.63</v>
      </c>
      <c r="GN76" s="0" t="n">
        <f aca="false">IF(OR(BI76=0,BI76=1),ROUND(O76+X76+Y76,2),0)</f>
        <v>14288.63</v>
      </c>
      <c r="GO76" s="0" t="n">
        <f aca="false">IF(BI76=2,ROUND(O76+X76+Y76,2),0)</f>
        <v>0</v>
      </c>
      <c r="GP76" s="0" t="n">
        <f aca="false">IF(BI76=4,ROUND(O76+X76+Y76,2)+GX76,0)</f>
        <v>0</v>
      </c>
      <c r="GR76" s="0" t="n">
        <v>0</v>
      </c>
      <c r="GS76" s="0" t="n">
        <v>0</v>
      </c>
      <c r="GT76" s="0" t="n">
        <v>0</v>
      </c>
      <c r="GV76" s="0" t="n">
        <f aca="false">ROUND((GT76),2)</f>
        <v>0</v>
      </c>
      <c r="GW76" s="0" t="n">
        <v>1</v>
      </c>
      <c r="GX76" s="0" t="n">
        <f aca="false">ROUND(HC76*I76,2)</f>
        <v>0</v>
      </c>
      <c r="HA76" s="0" t="n">
        <v>0</v>
      </c>
      <c r="HB76" s="0" t="n">
        <v>0</v>
      </c>
      <c r="HC76" s="0" t="n">
        <f aca="false">GV76*GW76</f>
        <v>0</v>
      </c>
      <c r="HN76" s="0" t="s">
        <v>324</v>
      </c>
      <c r="HO76" s="0" t="s">
        <v>325</v>
      </c>
      <c r="HP76" s="0" t="s">
        <v>321</v>
      </c>
      <c r="HQ76" s="0" t="s">
        <v>321</v>
      </c>
      <c r="IK76" s="0" t="n">
        <v>0</v>
      </c>
    </row>
    <row r="77" customFormat="false" ht="12.75" hidden="false" customHeight="false" outlineLevel="0" collapsed="false">
      <c r="A77" s="142" t="n">
        <v>18</v>
      </c>
      <c r="B77" s="142" t="n">
        <v>1</v>
      </c>
      <c r="C77" s="142" t="n">
        <v>43</v>
      </c>
      <c r="D77" s="142"/>
      <c r="E77" s="142" t="s">
        <v>93</v>
      </c>
      <c r="F77" s="142" t="s">
        <v>326</v>
      </c>
      <c r="G77" s="142" t="s">
        <v>327</v>
      </c>
      <c r="H77" s="142" t="s">
        <v>133</v>
      </c>
      <c r="I77" s="142" t="n">
        <f aca="false">I75*J77</f>
        <v>2.626464</v>
      </c>
      <c r="J77" s="142" t="n">
        <v>2.70769484536083</v>
      </c>
      <c r="K77" s="142" t="n">
        <v>2.707695</v>
      </c>
      <c r="L77" s="142"/>
      <c r="M77" s="142"/>
      <c r="N77" s="142"/>
      <c r="O77" s="142" t="n">
        <f aca="false">ROUND(CP77,2)</f>
        <v>3264.83</v>
      </c>
      <c r="P77" s="142" t="n">
        <f aca="false">ROUND(CQ77*I77,2)</f>
        <v>3264.83</v>
      </c>
      <c r="Q77" s="142" t="n">
        <f aca="false">ROUND(CR77*I77,2)</f>
        <v>0</v>
      </c>
      <c r="R77" s="142" t="n">
        <f aca="false">ROUND(CS77*I77,2)</f>
        <v>0</v>
      </c>
      <c r="S77" s="142" t="n">
        <f aca="false">ROUND(CT77*I77,2)</f>
        <v>0</v>
      </c>
      <c r="T77" s="142" t="n">
        <f aca="false">ROUND(CU77*I77,2)</f>
        <v>0</v>
      </c>
      <c r="U77" s="142" t="n">
        <f aca="false">CV77*I77</f>
        <v>0</v>
      </c>
      <c r="V77" s="142" t="n">
        <f aca="false">CW77*I77</f>
        <v>0</v>
      </c>
      <c r="W77" s="142" t="n">
        <f aca="false">ROUND(CX77*I77,2)</f>
        <v>0</v>
      </c>
      <c r="X77" s="142" t="n">
        <f aca="false">ROUND(CY77,2)</f>
        <v>0</v>
      </c>
      <c r="Y77" s="142" t="n">
        <f aca="false">ROUND(CZ77,2)</f>
        <v>0</v>
      </c>
      <c r="Z77" s="142"/>
      <c r="AA77" s="142" t="n">
        <v>55655398</v>
      </c>
      <c r="AB77" s="142" t="n">
        <f aca="false">ROUND((AC77+AD77+AF77),2)</f>
        <v>1243.05</v>
      </c>
      <c r="AC77" s="142" t="n">
        <f aca="false">ROUND((ES77),2)</f>
        <v>1243.05</v>
      </c>
      <c r="AD77" s="142" t="n">
        <f aca="false">ROUND((((ET77)-(EU77))+AE77),2)</f>
        <v>0</v>
      </c>
      <c r="AE77" s="142" t="n">
        <f aca="false">ROUND((EU77),2)</f>
        <v>0</v>
      </c>
      <c r="AF77" s="142" t="n">
        <f aca="false">ROUND((EV77),2)</f>
        <v>0</v>
      </c>
      <c r="AG77" s="142" t="n">
        <f aca="false">ROUND((AP77),2)</f>
        <v>0</v>
      </c>
      <c r="AH77" s="142" t="n">
        <f aca="false">(EW77)</f>
        <v>0</v>
      </c>
      <c r="AI77" s="142" t="n">
        <f aca="false">(EX77)</f>
        <v>0</v>
      </c>
      <c r="AJ77" s="142" t="n">
        <f aca="false">(AS77)</f>
        <v>0</v>
      </c>
      <c r="AK77" s="142" t="n">
        <v>1243.05</v>
      </c>
      <c r="AL77" s="142" t="n">
        <v>1243.05</v>
      </c>
      <c r="AM77" s="142" t="n">
        <v>0</v>
      </c>
      <c r="AN77" s="142" t="n">
        <v>0</v>
      </c>
      <c r="AO77" s="142" t="n">
        <v>0</v>
      </c>
      <c r="AP77" s="142" t="n">
        <v>0</v>
      </c>
      <c r="AQ77" s="142" t="n">
        <v>0</v>
      </c>
      <c r="AR77" s="142" t="n">
        <v>0</v>
      </c>
      <c r="AS77" s="142" t="n">
        <v>0</v>
      </c>
      <c r="AT77" s="142" t="n">
        <v>109</v>
      </c>
      <c r="AU77" s="142" t="n">
        <v>57</v>
      </c>
      <c r="AV77" s="142" t="n">
        <v>1</v>
      </c>
      <c r="AW77" s="142" t="n">
        <v>1</v>
      </c>
      <c r="AX77" s="142"/>
      <c r="AY77" s="142"/>
      <c r="AZ77" s="142" t="n">
        <v>1</v>
      </c>
      <c r="BA77" s="142" t="n">
        <v>1</v>
      </c>
      <c r="BB77" s="142" t="n">
        <v>1</v>
      </c>
      <c r="BC77" s="142" t="n">
        <v>1</v>
      </c>
      <c r="BD77" s="142"/>
      <c r="BE77" s="142"/>
      <c r="BF77" s="142"/>
      <c r="BG77" s="142"/>
      <c r="BH77" s="142" t="n">
        <v>3</v>
      </c>
      <c r="BI77" s="142" t="n">
        <v>1</v>
      </c>
      <c r="BJ77" s="142" t="s">
        <v>328</v>
      </c>
      <c r="BK77" s="142"/>
      <c r="BL77" s="142"/>
      <c r="BM77" s="142" t="n">
        <v>12001</v>
      </c>
      <c r="BN77" s="142" t="n">
        <v>0</v>
      </c>
      <c r="BO77" s="142"/>
      <c r="BP77" s="142" t="n">
        <v>0</v>
      </c>
      <c r="BQ77" s="142" t="n">
        <v>2</v>
      </c>
      <c r="BR77" s="142" t="n">
        <v>0</v>
      </c>
      <c r="BS77" s="142" t="n">
        <v>1</v>
      </c>
      <c r="BT77" s="142" t="n">
        <v>1</v>
      </c>
      <c r="BU77" s="142" t="n">
        <v>1</v>
      </c>
      <c r="BV77" s="142" t="n">
        <v>1</v>
      </c>
      <c r="BW77" s="142" t="n">
        <v>1</v>
      </c>
      <c r="BX77" s="142" t="n">
        <v>1</v>
      </c>
      <c r="BY77" s="142"/>
      <c r="BZ77" s="142" t="n">
        <v>109</v>
      </c>
      <c r="CA77" s="142" t="n">
        <v>57</v>
      </c>
      <c r="CB77" s="142"/>
      <c r="CC77" s="142"/>
      <c r="CD77" s="142"/>
      <c r="CE77" s="142" t="n">
        <v>0</v>
      </c>
      <c r="CF77" s="142" t="n">
        <v>0</v>
      </c>
      <c r="CG77" s="142" t="n">
        <v>0</v>
      </c>
      <c r="CH77" s="142"/>
      <c r="CI77" s="142"/>
      <c r="CJ77" s="142"/>
      <c r="CK77" s="142"/>
      <c r="CL77" s="142"/>
      <c r="CM77" s="142" t="n">
        <v>0</v>
      </c>
      <c r="CN77" s="142" t="s">
        <v>320</v>
      </c>
      <c r="CO77" s="142" t="n">
        <v>0</v>
      </c>
      <c r="CP77" s="142" t="n">
        <f aca="false">(P77+Q77+S77)</f>
        <v>3264.83</v>
      </c>
      <c r="CQ77" s="142" t="n">
        <f aca="false">AC77*BC77</f>
        <v>1243.05</v>
      </c>
      <c r="CR77" s="142" t="n">
        <f aca="false">(((ET77)*BB77-(EU77)*BS77)+AE77*BS77)</f>
        <v>0</v>
      </c>
      <c r="CS77" s="142" t="n">
        <f aca="false">AE77*BS77</f>
        <v>0</v>
      </c>
      <c r="CT77" s="142" t="n">
        <f aca="false">AF77*BA77</f>
        <v>0</v>
      </c>
      <c r="CU77" s="142" t="n">
        <f aca="false">AG77</f>
        <v>0</v>
      </c>
      <c r="CV77" s="142" t="n">
        <f aca="false">AH77</f>
        <v>0</v>
      </c>
      <c r="CW77" s="142" t="n">
        <f aca="false">AI77</f>
        <v>0</v>
      </c>
      <c r="CX77" s="142" t="n">
        <f aca="false">AJ77</f>
        <v>0</v>
      </c>
      <c r="CY77" s="142" t="n">
        <f aca="false">(((S77+R77)*AT77)/100)</f>
        <v>0</v>
      </c>
      <c r="CZ77" s="142" t="n">
        <f aca="false">(((S77+R77)*AU77)/100)</f>
        <v>0</v>
      </c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 t="n">
        <v>0</v>
      </c>
      <c r="DO77" s="142" t="n">
        <v>0</v>
      </c>
      <c r="DP77" s="142" t="n">
        <v>1</v>
      </c>
      <c r="DQ77" s="142" t="n">
        <v>1</v>
      </c>
      <c r="DR77" s="142"/>
      <c r="DS77" s="142"/>
      <c r="DT77" s="142"/>
      <c r="DU77" s="142" t="n">
        <v>1009</v>
      </c>
      <c r="DV77" s="142" t="s">
        <v>133</v>
      </c>
      <c r="DW77" s="142" t="s">
        <v>133</v>
      </c>
      <c r="DX77" s="142" t="n">
        <v>1000</v>
      </c>
      <c r="DY77" s="142"/>
      <c r="DZ77" s="142"/>
      <c r="EA77" s="142"/>
      <c r="EB77" s="142"/>
      <c r="EC77" s="142"/>
      <c r="ED77" s="142"/>
      <c r="EE77" s="142" t="n">
        <v>55471665</v>
      </c>
      <c r="EF77" s="142" t="n">
        <v>2</v>
      </c>
      <c r="EG77" s="142" t="s">
        <v>240</v>
      </c>
      <c r="EH77" s="142" t="n">
        <v>12</v>
      </c>
      <c r="EI77" s="142" t="s">
        <v>321</v>
      </c>
      <c r="EJ77" s="142" t="n">
        <v>1</v>
      </c>
      <c r="EK77" s="142" t="n">
        <v>12001</v>
      </c>
      <c r="EL77" s="142" t="s">
        <v>321</v>
      </c>
      <c r="EM77" s="142" t="s">
        <v>322</v>
      </c>
      <c r="EN77" s="142"/>
      <c r="EO77" s="142" t="s">
        <v>323</v>
      </c>
      <c r="EP77" s="142"/>
      <c r="EQ77" s="142" t="n">
        <v>0</v>
      </c>
      <c r="ER77" s="142" t="n">
        <v>1243.05</v>
      </c>
      <c r="ES77" s="142" t="n">
        <v>1243.05</v>
      </c>
      <c r="ET77" s="142" t="n">
        <v>0</v>
      </c>
      <c r="EU77" s="142" t="n">
        <v>0</v>
      </c>
      <c r="EV77" s="142" t="n">
        <v>0</v>
      </c>
      <c r="EW77" s="142" t="n">
        <v>0</v>
      </c>
      <c r="EX77" s="142" t="n">
        <v>0</v>
      </c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 t="n">
        <v>0</v>
      </c>
      <c r="FR77" s="142" t="n">
        <f aca="false">ROUND(IF(AND(BH77=3,BI77=3),P77,0),2)</f>
        <v>0</v>
      </c>
      <c r="FS77" s="142" t="n">
        <v>0</v>
      </c>
      <c r="FT77" s="142"/>
      <c r="FU77" s="142"/>
      <c r="FV77" s="142"/>
      <c r="FW77" s="142"/>
      <c r="FX77" s="142" t="n">
        <v>109</v>
      </c>
      <c r="FY77" s="142" t="n">
        <v>57</v>
      </c>
      <c r="FZ77" s="142"/>
      <c r="GA77" s="142"/>
      <c r="GB77" s="142"/>
      <c r="GC77" s="142"/>
      <c r="GD77" s="142" t="n">
        <v>1</v>
      </c>
      <c r="GE77" s="142"/>
      <c r="GF77" s="142" t="n">
        <v>-1961211957</v>
      </c>
      <c r="GG77" s="142" t="n">
        <v>2</v>
      </c>
      <c r="GH77" s="142" t="n">
        <v>1</v>
      </c>
      <c r="GI77" s="142" t="n">
        <v>-2</v>
      </c>
      <c r="GJ77" s="142" t="n">
        <v>0</v>
      </c>
      <c r="GK77" s="142" t="n">
        <v>0</v>
      </c>
      <c r="GL77" s="142" t="n">
        <f aca="false">ROUND(IF(AND(BH77=3,BI77=3,FS77&lt;&gt;0),P77,0),2)</f>
        <v>0</v>
      </c>
      <c r="GM77" s="142" t="n">
        <f aca="false">ROUND(O77+X77+Y77,2)+GX77</f>
        <v>3264.83</v>
      </c>
      <c r="GN77" s="142" t="n">
        <f aca="false">IF(OR(BI77=0,BI77=1),ROUND(O77+X77+Y77,2),0)</f>
        <v>3264.83</v>
      </c>
      <c r="GO77" s="142" t="n">
        <f aca="false">IF(BI77=2,ROUND(O77+X77+Y77,2),0)</f>
        <v>0</v>
      </c>
      <c r="GP77" s="142" t="n">
        <f aca="false">IF(BI77=4,ROUND(O77+X77+Y77,2)+GX77,0)</f>
        <v>0</v>
      </c>
      <c r="GQ77" s="142"/>
      <c r="GR77" s="142" t="n">
        <v>0</v>
      </c>
      <c r="GS77" s="142" t="n">
        <v>0</v>
      </c>
      <c r="GT77" s="142" t="n">
        <v>0</v>
      </c>
      <c r="GU77" s="142"/>
      <c r="GV77" s="142" t="n">
        <f aca="false">ROUND((GT77),2)</f>
        <v>0</v>
      </c>
      <c r="GW77" s="142" t="n">
        <v>1</v>
      </c>
      <c r="GX77" s="142" t="n">
        <f aca="false">ROUND(HC77*I77,2)</f>
        <v>0</v>
      </c>
      <c r="GY77" s="142"/>
      <c r="GZ77" s="142"/>
      <c r="HA77" s="142" t="n">
        <v>0</v>
      </c>
      <c r="HB77" s="142" t="n">
        <v>0</v>
      </c>
      <c r="HC77" s="142" t="n">
        <f aca="false">GV77*GW77</f>
        <v>0</v>
      </c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 t="s">
        <v>324</v>
      </c>
      <c r="HO77" s="142" t="s">
        <v>325</v>
      </c>
      <c r="HP77" s="142" t="s">
        <v>321</v>
      </c>
      <c r="HQ77" s="142" t="s">
        <v>321</v>
      </c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 t="n">
        <v>0</v>
      </c>
      <c r="IL77" s="142"/>
      <c r="IM77" s="142"/>
      <c r="IN77" s="142"/>
      <c r="IO77" s="142"/>
      <c r="IP77" s="142"/>
      <c r="IQ77" s="142"/>
      <c r="IR77" s="142"/>
      <c r="IS77" s="142"/>
      <c r="IT77" s="142"/>
      <c r="IU77" s="142"/>
    </row>
    <row r="78" customFormat="false" ht="12.75" hidden="false" customHeight="false" outlineLevel="0" collapsed="false">
      <c r="A78" s="0" t="n">
        <v>18</v>
      </c>
      <c r="B78" s="0" t="n">
        <v>1</v>
      </c>
      <c r="C78" s="0" t="n">
        <v>48</v>
      </c>
      <c r="E78" s="0" t="s">
        <v>93</v>
      </c>
      <c r="F78" s="0" t="s">
        <v>326</v>
      </c>
      <c r="G78" s="0" t="s">
        <v>327</v>
      </c>
      <c r="H78" s="0" t="s">
        <v>133</v>
      </c>
      <c r="I78" s="0" t="n">
        <f aca="false">I76*J78</f>
        <v>2.626464</v>
      </c>
      <c r="J78" s="0" t="n">
        <v>2.70769484536083</v>
      </c>
      <c r="K78" s="0" t="n">
        <v>2.707695</v>
      </c>
      <c r="O78" s="0" t="n">
        <f aca="false">ROUND(CP78,2)</f>
        <v>21939.63</v>
      </c>
      <c r="P78" s="0" t="n">
        <f aca="false">ROUND(CQ78*I78,2)</f>
        <v>21939.63</v>
      </c>
      <c r="Q78" s="0" t="n">
        <f aca="false">ROUND(CR78*I78,2)</f>
        <v>0</v>
      </c>
      <c r="R78" s="0" t="n">
        <f aca="false">ROUND(CS78*I78,2)</f>
        <v>0</v>
      </c>
      <c r="S78" s="0" t="n">
        <f aca="false">ROUND(CT78*I78,2)</f>
        <v>0</v>
      </c>
      <c r="T78" s="0" t="n">
        <f aca="false">ROUND(CU78*I78,2)</f>
        <v>0</v>
      </c>
      <c r="U78" s="0" t="n">
        <f aca="false">CV78*I78</f>
        <v>0</v>
      </c>
      <c r="V78" s="0" t="n">
        <f aca="false">CW78*I78</f>
        <v>0</v>
      </c>
      <c r="W78" s="0" t="n">
        <f aca="false">ROUND(CX78*I78,2)</f>
        <v>0</v>
      </c>
      <c r="X78" s="0" t="n">
        <f aca="false">ROUND(CY78,2)</f>
        <v>0</v>
      </c>
      <c r="Y78" s="0" t="n">
        <f aca="false">ROUND(CZ78,2)</f>
        <v>0</v>
      </c>
      <c r="AA78" s="0" t="n">
        <v>55655399</v>
      </c>
      <c r="AB78" s="0" t="n">
        <f aca="false">ROUND((AC78+AD78+AF78),2)</f>
        <v>1243.05</v>
      </c>
      <c r="AC78" s="0" t="n">
        <f aca="false">ROUND((ES78),2)</f>
        <v>1243.05</v>
      </c>
      <c r="AD78" s="0" t="n">
        <f aca="false">ROUND((((ET78)-(EU78))+AE78),2)</f>
        <v>0</v>
      </c>
      <c r="AE78" s="0" t="n">
        <f aca="false">ROUND((EU78),2)</f>
        <v>0</v>
      </c>
      <c r="AF78" s="0" t="n">
        <f aca="false">ROUND((EV78),2)</f>
        <v>0</v>
      </c>
      <c r="AG78" s="0" t="n">
        <f aca="false">ROUND((AP78),2)</f>
        <v>0</v>
      </c>
      <c r="AH78" s="0" t="n">
        <f aca="false">(EW78)</f>
        <v>0</v>
      </c>
      <c r="AI78" s="0" t="n">
        <f aca="false">(EX78)</f>
        <v>0</v>
      </c>
      <c r="AJ78" s="0" t="n">
        <f aca="false">(AS78)</f>
        <v>0</v>
      </c>
      <c r="AK78" s="0" t="n">
        <v>1243.05</v>
      </c>
      <c r="AL78" s="0" t="n">
        <v>1243.05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109</v>
      </c>
      <c r="AU78" s="0" t="n">
        <v>57</v>
      </c>
      <c r="AV78" s="0" t="n">
        <v>1</v>
      </c>
      <c r="AW78" s="0" t="n">
        <v>1</v>
      </c>
      <c r="AZ78" s="0" t="n">
        <v>1</v>
      </c>
      <c r="BA78" s="0" t="n">
        <v>1</v>
      </c>
      <c r="BB78" s="0" t="n">
        <v>1</v>
      </c>
      <c r="BC78" s="0" t="n">
        <v>6.72</v>
      </c>
      <c r="BH78" s="0" t="n">
        <v>3</v>
      </c>
      <c r="BI78" s="0" t="n">
        <v>1</v>
      </c>
      <c r="BJ78" s="0" t="s">
        <v>328</v>
      </c>
      <c r="BM78" s="0" t="n">
        <v>12001</v>
      </c>
      <c r="BN78" s="0" t="n">
        <v>0</v>
      </c>
      <c r="BO78" s="0" t="s">
        <v>244</v>
      </c>
      <c r="BP78" s="0" t="n">
        <v>1</v>
      </c>
      <c r="BQ78" s="0" t="n">
        <v>2</v>
      </c>
      <c r="BR78" s="0" t="n">
        <v>0</v>
      </c>
      <c r="BS78" s="0" t="n">
        <v>1</v>
      </c>
      <c r="BT78" s="0" t="n">
        <v>1</v>
      </c>
      <c r="BU78" s="0" t="n">
        <v>1</v>
      </c>
      <c r="BV78" s="0" t="n">
        <v>1</v>
      </c>
      <c r="BW78" s="0" t="n">
        <v>1</v>
      </c>
      <c r="BX78" s="0" t="n">
        <v>1</v>
      </c>
      <c r="BZ78" s="0" t="n">
        <v>109</v>
      </c>
      <c r="CA78" s="0" t="n">
        <v>57</v>
      </c>
      <c r="CE78" s="0" t="n">
        <v>0</v>
      </c>
      <c r="CF78" s="0" t="n">
        <v>0</v>
      </c>
      <c r="CG78" s="0" t="n">
        <v>0</v>
      </c>
      <c r="CM78" s="0" t="n">
        <v>0</v>
      </c>
      <c r="CN78" s="0" t="s">
        <v>320</v>
      </c>
      <c r="CO78" s="0" t="n">
        <v>0</v>
      </c>
      <c r="CP78" s="0" t="n">
        <f aca="false">(P78+Q78+S78)</f>
        <v>21939.63</v>
      </c>
      <c r="CQ78" s="0" t="n">
        <f aca="false">AC78*BC78</f>
        <v>8353.296</v>
      </c>
      <c r="CR78" s="0" t="n">
        <f aca="false">(((ET78)*BB78-(EU78)*BS78)+AE78*BS78)</f>
        <v>0</v>
      </c>
      <c r="CS78" s="0" t="n">
        <f aca="false">AE78*BS78</f>
        <v>0</v>
      </c>
      <c r="CT78" s="0" t="n">
        <f aca="false">AF78*BA78</f>
        <v>0</v>
      </c>
      <c r="CU78" s="0" t="n">
        <f aca="false">AG78</f>
        <v>0</v>
      </c>
      <c r="CV78" s="0" t="n">
        <f aca="false">AH78</f>
        <v>0</v>
      </c>
      <c r="CW78" s="0" t="n">
        <f aca="false">AI78</f>
        <v>0</v>
      </c>
      <c r="CX78" s="0" t="n">
        <f aca="false">AJ78</f>
        <v>0</v>
      </c>
      <c r="CY78" s="0" t="n">
        <f aca="false">(((S78+R78)*AT78)/100)</f>
        <v>0</v>
      </c>
      <c r="CZ78" s="0" t="n">
        <f aca="false">(((S78+R78)*AU78)/100)</f>
        <v>0</v>
      </c>
      <c r="DN78" s="0" t="n">
        <v>0</v>
      </c>
      <c r="DO78" s="0" t="n">
        <v>0</v>
      </c>
      <c r="DP78" s="0" t="n">
        <v>1</v>
      </c>
      <c r="DQ78" s="0" t="n">
        <v>1</v>
      </c>
      <c r="DU78" s="0" t="n">
        <v>1009</v>
      </c>
      <c r="DV78" s="0" t="s">
        <v>133</v>
      </c>
      <c r="DW78" s="0" t="s">
        <v>133</v>
      </c>
      <c r="DX78" s="0" t="n">
        <v>1000</v>
      </c>
      <c r="EE78" s="0" t="n">
        <v>55471665</v>
      </c>
      <c r="EF78" s="0" t="n">
        <v>2</v>
      </c>
      <c r="EG78" s="0" t="s">
        <v>240</v>
      </c>
      <c r="EH78" s="0" t="n">
        <v>12</v>
      </c>
      <c r="EI78" s="0" t="s">
        <v>321</v>
      </c>
      <c r="EJ78" s="0" t="n">
        <v>1</v>
      </c>
      <c r="EK78" s="0" t="n">
        <v>12001</v>
      </c>
      <c r="EL78" s="0" t="s">
        <v>321</v>
      </c>
      <c r="EM78" s="0" t="s">
        <v>322</v>
      </c>
      <c r="EO78" s="0" t="s">
        <v>323</v>
      </c>
      <c r="EQ78" s="0" t="n">
        <v>0</v>
      </c>
      <c r="ER78" s="0" t="n">
        <v>1243.05</v>
      </c>
      <c r="ES78" s="0" t="n">
        <v>1243.05</v>
      </c>
      <c r="ET78" s="0" t="n">
        <v>0</v>
      </c>
      <c r="EU78" s="0" t="n">
        <v>0</v>
      </c>
      <c r="EV78" s="0" t="n">
        <v>0</v>
      </c>
      <c r="EW78" s="0" t="n">
        <v>0</v>
      </c>
      <c r="EX78" s="0" t="n">
        <v>0</v>
      </c>
      <c r="FQ78" s="0" t="n">
        <v>0</v>
      </c>
      <c r="FR78" s="0" t="n">
        <f aca="false">ROUND(IF(AND(BH78=3,BI78=3),P78,0),2)</f>
        <v>0</v>
      </c>
      <c r="FS78" s="0" t="n">
        <v>0</v>
      </c>
      <c r="FX78" s="0" t="n">
        <v>109</v>
      </c>
      <c r="FY78" s="0" t="n">
        <v>57</v>
      </c>
      <c r="GD78" s="0" t="n">
        <v>1</v>
      </c>
      <c r="GF78" s="0" t="n">
        <v>-1961211957</v>
      </c>
      <c r="GG78" s="0" t="n">
        <v>2</v>
      </c>
      <c r="GH78" s="0" t="n">
        <v>1</v>
      </c>
      <c r="GI78" s="0" t="n">
        <v>4</v>
      </c>
      <c r="GJ78" s="0" t="n">
        <v>0</v>
      </c>
      <c r="GK78" s="0" t="n">
        <v>0</v>
      </c>
      <c r="GL78" s="0" t="n">
        <f aca="false">ROUND(IF(AND(BH78=3,BI78=3,FS78&lt;&gt;0),P78,0),2)</f>
        <v>0</v>
      </c>
      <c r="GM78" s="0" t="n">
        <f aca="false">ROUND(O78+X78+Y78,2)+GX78</f>
        <v>21939.63</v>
      </c>
      <c r="GN78" s="0" t="n">
        <f aca="false">IF(OR(BI78=0,BI78=1),ROUND(O78+X78+Y78,2),0)</f>
        <v>21939.63</v>
      </c>
      <c r="GO78" s="0" t="n">
        <f aca="false">IF(BI78=2,ROUND(O78+X78+Y78,2),0)</f>
        <v>0</v>
      </c>
      <c r="GP78" s="0" t="n">
        <f aca="false">IF(BI78=4,ROUND(O78+X78+Y78,2)+GX78,0)</f>
        <v>0</v>
      </c>
      <c r="GR78" s="0" t="n">
        <v>0</v>
      </c>
      <c r="GS78" s="0" t="n">
        <v>0</v>
      </c>
      <c r="GT78" s="0" t="n">
        <v>0</v>
      </c>
      <c r="GV78" s="0" t="n">
        <f aca="false">ROUND((GT78),2)</f>
        <v>0</v>
      </c>
      <c r="GW78" s="0" t="n">
        <v>1</v>
      </c>
      <c r="GX78" s="0" t="n">
        <f aca="false">ROUND(HC78*I78,2)</f>
        <v>0</v>
      </c>
      <c r="HA78" s="0" t="n">
        <v>0</v>
      </c>
      <c r="HB78" s="0" t="n">
        <v>0</v>
      </c>
      <c r="HC78" s="0" t="n">
        <f aca="false">GV78*GW78</f>
        <v>0</v>
      </c>
      <c r="HN78" s="0" t="s">
        <v>324</v>
      </c>
      <c r="HO78" s="0" t="s">
        <v>325</v>
      </c>
      <c r="HP78" s="0" t="s">
        <v>321</v>
      </c>
      <c r="HQ78" s="0" t="s">
        <v>321</v>
      </c>
      <c r="IK78" s="0" t="n">
        <v>0</v>
      </c>
    </row>
    <row r="79" customFormat="false" ht="12.75" hidden="false" customHeight="false" outlineLevel="0" collapsed="false">
      <c r="A79" s="142" t="n">
        <v>17</v>
      </c>
      <c r="B79" s="142" t="n">
        <v>1</v>
      </c>
      <c r="C79" s="142" t="n">
        <f aca="false">ROW(SmtRes!A52)</f>
        <v>52</v>
      </c>
      <c r="D79" s="142" t="n">
        <f aca="false">ROW(EtalonRes!A56)</f>
        <v>56</v>
      </c>
      <c r="E79" s="142" t="s">
        <v>333</v>
      </c>
      <c r="F79" s="142" t="s">
        <v>334</v>
      </c>
      <c r="G79" s="142" t="s">
        <v>335</v>
      </c>
      <c r="H79" s="142" t="s">
        <v>132</v>
      </c>
      <c r="I79" s="142" t="n">
        <f aca="false">ROUND(234/100,7)</f>
        <v>2.34</v>
      </c>
      <c r="J79" s="142" t="n">
        <v>0</v>
      </c>
      <c r="K79" s="142" t="n">
        <f aca="false">ROUND(234/100,7)</f>
        <v>2.34</v>
      </c>
      <c r="L79" s="142"/>
      <c r="M79" s="142"/>
      <c r="N79" s="142"/>
      <c r="O79" s="142" t="n">
        <f aca="false">ROUND(CP79,2)</f>
        <v>284.15</v>
      </c>
      <c r="P79" s="142" t="n">
        <f aca="false">ROUND(CQ79*I79,2)</f>
        <v>210.6</v>
      </c>
      <c r="Q79" s="142" t="n">
        <f aca="false">ROUND(CR79*I79,2)</f>
        <v>7.7</v>
      </c>
      <c r="R79" s="142" t="n">
        <f aca="false">ROUND(CS79*I79,2)</f>
        <v>1.36</v>
      </c>
      <c r="S79" s="142" t="n">
        <f aca="false">ROUND(CT79*I79,2)</f>
        <v>65.85</v>
      </c>
      <c r="T79" s="142" t="n">
        <f aca="false">ROUND(CU79*I79,2)</f>
        <v>0</v>
      </c>
      <c r="U79" s="142" t="n">
        <f aca="false">CV79*I79</f>
        <v>7.5348</v>
      </c>
      <c r="V79" s="142" t="n">
        <f aca="false">CW79*I79</f>
        <v>0.117</v>
      </c>
      <c r="W79" s="142" t="n">
        <f aca="false">ROUND(CX79*I79,2)</f>
        <v>0</v>
      </c>
      <c r="X79" s="142" t="n">
        <f aca="false">ROUND(CY79,2)</f>
        <v>65.93</v>
      </c>
      <c r="Y79" s="142" t="n">
        <f aca="false">ROUND(CZ79,2)</f>
        <v>32.56</v>
      </c>
      <c r="Z79" s="142"/>
      <c r="AA79" s="142" t="n">
        <v>55655398</v>
      </c>
      <c r="AB79" s="142" t="n">
        <f aca="false">ROUND((AC79+AD79+AF79),2)</f>
        <v>121.43</v>
      </c>
      <c r="AC79" s="142" t="n">
        <f aca="false">ROUND((ES79),2)</f>
        <v>90</v>
      </c>
      <c r="AD79" s="142" t="n">
        <f aca="false">ROUND(((((ET79*ROUND(1.25,7)))-((EU79*ROUND(1.25,7))))+AE79),2)</f>
        <v>3.29</v>
      </c>
      <c r="AE79" s="142" t="n">
        <f aca="false">ROUND(((EU79*ROUND(1.25,7))),2)</f>
        <v>0.58</v>
      </c>
      <c r="AF79" s="142" t="n">
        <f aca="false">ROUND(((EV79*ROUND(1.15,7))),2)</f>
        <v>28.14</v>
      </c>
      <c r="AG79" s="142" t="n">
        <f aca="false">ROUND((AP79),2)</f>
        <v>0</v>
      </c>
      <c r="AH79" s="142" t="n">
        <f aca="false">((EW79*ROUND(1.15,7)))</f>
        <v>3.22</v>
      </c>
      <c r="AI79" s="142" t="n">
        <f aca="false">((EX79*ROUND(1.25,7)))</f>
        <v>0.05</v>
      </c>
      <c r="AJ79" s="142" t="n">
        <f aca="false">(AS79)</f>
        <v>0</v>
      </c>
      <c r="AK79" s="142" t="n">
        <v>117.1</v>
      </c>
      <c r="AL79" s="142" t="n">
        <v>90</v>
      </c>
      <c r="AM79" s="142" t="n">
        <v>2.63</v>
      </c>
      <c r="AN79" s="142" t="n">
        <v>0.46</v>
      </c>
      <c r="AO79" s="142" t="n">
        <v>24.47</v>
      </c>
      <c r="AP79" s="142" t="n">
        <v>0</v>
      </c>
      <c r="AQ79" s="142" t="n">
        <v>2.8</v>
      </c>
      <c r="AR79" s="142" t="n">
        <v>0.04</v>
      </c>
      <c r="AS79" s="142" t="n">
        <v>0</v>
      </c>
      <c r="AT79" s="142" t="n">
        <v>98.1</v>
      </c>
      <c r="AU79" s="142" t="n">
        <v>48.45</v>
      </c>
      <c r="AV79" s="142" t="n">
        <v>1</v>
      </c>
      <c r="AW79" s="142" t="n">
        <v>1</v>
      </c>
      <c r="AX79" s="142"/>
      <c r="AY79" s="142"/>
      <c r="AZ79" s="142" t="n">
        <v>1</v>
      </c>
      <c r="BA79" s="142" t="n">
        <v>1</v>
      </c>
      <c r="BB79" s="142" t="n">
        <v>1</v>
      </c>
      <c r="BC79" s="142" t="n">
        <v>1</v>
      </c>
      <c r="BD79" s="142"/>
      <c r="BE79" s="142"/>
      <c r="BF79" s="142"/>
      <c r="BG79" s="142"/>
      <c r="BH79" s="142" t="n">
        <v>0</v>
      </c>
      <c r="BI79" s="142" t="n">
        <v>1</v>
      </c>
      <c r="BJ79" s="142" t="s">
        <v>336</v>
      </c>
      <c r="BK79" s="142"/>
      <c r="BL79" s="142"/>
      <c r="BM79" s="142" t="n">
        <v>12001</v>
      </c>
      <c r="BN79" s="142" t="n">
        <v>0</v>
      </c>
      <c r="BO79" s="142"/>
      <c r="BP79" s="142" t="n">
        <v>0</v>
      </c>
      <c r="BQ79" s="142" t="n">
        <v>2</v>
      </c>
      <c r="BR79" s="142" t="n">
        <v>0</v>
      </c>
      <c r="BS79" s="142" t="n">
        <v>1</v>
      </c>
      <c r="BT79" s="142" t="n">
        <v>1</v>
      </c>
      <c r="BU79" s="142" t="n">
        <v>1</v>
      </c>
      <c r="BV79" s="142" t="n">
        <v>1</v>
      </c>
      <c r="BW79" s="142" t="n">
        <v>1</v>
      </c>
      <c r="BX79" s="142" t="n">
        <v>1</v>
      </c>
      <c r="BY79" s="142"/>
      <c r="BZ79" s="142" t="n">
        <v>109</v>
      </c>
      <c r="CA79" s="142" t="n">
        <v>57</v>
      </c>
      <c r="CB79" s="142"/>
      <c r="CC79" s="142"/>
      <c r="CD79" s="142"/>
      <c r="CE79" s="142" t="n">
        <v>0</v>
      </c>
      <c r="CF79" s="142" t="n">
        <v>0</v>
      </c>
      <c r="CG79" s="142" t="n">
        <v>0</v>
      </c>
      <c r="CH79" s="142"/>
      <c r="CI79" s="142"/>
      <c r="CJ79" s="142"/>
      <c r="CK79" s="142"/>
      <c r="CL79" s="142"/>
      <c r="CM79" s="142" t="n">
        <v>0</v>
      </c>
      <c r="CN79" s="142" t="s">
        <v>320</v>
      </c>
      <c r="CO79" s="142" t="n">
        <v>0</v>
      </c>
      <c r="CP79" s="142" t="n">
        <f aca="false">(P79+Q79+S79)</f>
        <v>284.15</v>
      </c>
      <c r="CQ79" s="142" t="n">
        <f aca="false">AC79*BC79</f>
        <v>90</v>
      </c>
      <c r="CR79" s="142" t="n">
        <f aca="false">((((ET79*ROUND(1.25,7)))*BB79-((EU79*ROUND(1.25,7)))*BS79)+AE79*BS79)</f>
        <v>3.2925</v>
      </c>
      <c r="CS79" s="142" t="n">
        <f aca="false">AE79*BS79</f>
        <v>0.58</v>
      </c>
      <c r="CT79" s="142" t="n">
        <f aca="false">AF79*BA79</f>
        <v>28.14</v>
      </c>
      <c r="CU79" s="142" t="n">
        <f aca="false">AG79</f>
        <v>0</v>
      </c>
      <c r="CV79" s="142" t="n">
        <f aca="false">AH79</f>
        <v>3.22</v>
      </c>
      <c r="CW79" s="142" t="n">
        <f aca="false">AI79</f>
        <v>0.05</v>
      </c>
      <c r="CX79" s="142" t="n">
        <f aca="false">AJ79</f>
        <v>0</v>
      </c>
      <c r="CY79" s="142" t="n">
        <f aca="false">(((S79+R79)*AT79)/100)</f>
        <v>65.93301</v>
      </c>
      <c r="CZ79" s="142" t="n">
        <f aca="false">(((S79+R79)*AU79)/100)</f>
        <v>32.563245</v>
      </c>
      <c r="DA79" s="142"/>
      <c r="DB79" s="142"/>
      <c r="DC79" s="142"/>
      <c r="DD79" s="142"/>
      <c r="DE79" s="142" t="s">
        <v>197</v>
      </c>
      <c r="DF79" s="142" t="s">
        <v>197</v>
      </c>
      <c r="DG79" s="142" t="s">
        <v>198</v>
      </c>
      <c r="DH79" s="142"/>
      <c r="DI79" s="142" t="s">
        <v>198</v>
      </c>
      <c r="DJ79" s="142" t="s">
        <v>197</v>
      </c>
      <c r="DK79" s="142"/>
      <c r="DL79" s="142" t="s">
        <v>199</v>
      </c>
      <c r="DM79" s="142" t="s">
        <v>200</v>
      </c>
      <c r="DN79" s="142" t="n">
        <v>0</v>
      </c>
      <c r="DO79" s="142" t="n">
        <v>0</v>
      </c>
      <c r="DP79" s="142" t="n">
        <v>1</v>
      </c>
      <c r="DQ79" s="142" t="n">
        <v>1</v>
      </c>
      <c r="DR79" s="142"/>
      <c r="DS79" s="142"/>
      <c r="DT79" s="142"/>
      <c r="DU79" s="142" t="n">
        <v>1005</v>
      </c>
      <c r="DV79" s="142" t="s">
        <v>132</v>
      </c>
      <c r="DW79" s="142" t="s">
        <v>132</v>
      </c>
      <c r="DX79" s="142" t="n">
        <v>100</v>
      </c>
      <c r="DY79" s="142"/>
      <c r="DZ79" s="142"/>
      <c r="EA79" s="142"/>
      <c r="EB79" s="142"/>
      <c r="EC79" s="142"/>
      <c r="ED79" s="142"/>
      <c r="EE79" s="142" t="n">
        <v>55471665</v>
      </c>
      <c r="EF79" s="142" t="n">
        <v>2</v>
      </c>
      <c r="EG79" s="142" t="s">
        <v>240</v>
      </c>
      <c r="EH79" s="142" t="n">
        <v>12</v>
      </c>
      <c r="EI79" s="142" t="s">
        <v>321</v>
      </c>
      <c r="EJ79" s="142" t="n">
        <v>1</v>
      </c>
      <c r="EK79" s="142" t="n">
        <v>12001</v>
      </c>
      <c r="EL79" s="142" t="s">
        <v>321</v>
      </c>
      <c r="EM79" s="142" t="s">
        <v>322</v>
      </c>
      <c r="EN79" s="142"/>
      <c r="EO79" s="142" t="s">
        <v>323</v>
      </c>
      <c r="EP79" s="142"/>
      <c r="EQ79" s="142" t="n">
        <v>0</v>
      </c>
      <c r="ER79" s="142" t="n">
        <v>117.1</v>
      </c>
      <c r="ES79" s="142" t="n">
        <v>90</v>
      </c>
      <c r="ET79" s="142" t="n">
        <v>2.63</v>
      </c>
      <c r="EU79" s="142" t="n">
        <v>0.46</v>
      </c>
      <c r="EV79" s="142" t="n">
        <v>24.47</v>
      </c>
      <c r="EW79" s="142" t="n">
        <v>2.8</v>
      </c>
      <c r="EX79" s="142" t="n">
        <v>0.04</v>
      </c>
      <c r="EY79" s="142" t="n">
        <v>0</v>
      </c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 t="n">
        <v>0</v>
      </c>
      <c r="FR79" s="142" t="n">
        <f aca="false">ROUND(IF(AND(BH79=3,BI79=3),P79,0),2)</f>
        <v>0</v>
      </c>
      <c r="FS79" s="142" t="n">
        <v>0</v>
      </c>
      <c r="FT79" s="142"/>
      <c r="FU79" s="142"/>
      <c r="FV79" s="142"/>
      <c r="FW79" s="142"/>
      <c r="FX79" s="142" t="n">
        <v>98.1</v>
      </c>
      <c r="FY79" s="142" t="n">
        <v>48.45</v>
      </c>
      <c r="FZ79" s="142"/>
      <c r="GA79" s="142"/>
      <c r="GB79" s="142"/>
      <c r="GC79" s="142"/>
      <c r="GD79" s="142" t="n">
        <v>1</v>
      </c>
      <c r="GE79" s="142"/>
      <c r="GF79" s="142" t="n">
        <v>-1376981920</v>
      </c>
      <c r="GG79" s="142" t="n">
        <v>2</v>
      </c>
      <c r="GH79" s="142" t="n">
        <v>1</v>
      </c>
      <c r="GI79" s="142" t="n">
        <v>-2</v>
      </c>
      <c r="GJ79" s="142" t="n">
        <v>0</v>
      </c>
      <c r="GK79" s="142" t="n">
        <v>0</v>
      </c>
      <c r="GL79" s="142" t="n">
        <f aca="false">ROUND(IF(AND(BH79=3,BI79=3,FS79&lt;&gt;0),P79,0),2)</f>
        <v>0</v>
      </c>
      <c r="GM79" s="142" t="n">
        <f aca="false">ROUND(O79+X79+Y79,2)+GX79</f>
        <v>382.64</v>
      </c>
      <c r="GN79" s="142" t="n">
        <f aca="false">IF(OR(BI79=0,BI79=1),ROUND(O79+X79+Y79,2),0)</f>
        <v>382.64</v>
      </c>
      <c r="GO79" s="142" t="n">
        <f aca="false">IF(BI79=2,ROUND(O79+X79+Y79,2),0)</f>
        <v>0</v>
      </c>
      <c r="GP79" s="142" t="n">
        <f aca="false">IF(BI79=4,ROUND(O79+X79+Y79,2)+GX79,0)</f>
        <v>0</v>
      </c>
      <c r="GQ79" s="142"/>
      <c r="GR79" s="142" t="n">
        <v>0</v>
      </c>
      <c r="GS79" s="142" t="n">
        <v>3</v>
      </c>
      <c r="GT79" s="142" t="n">
        <v>0</v>
      </c>
      <c r="GU79" s="142"/>
      <c r="GV79" s="142" t="n">
        <f aca="false">ROUND((GT79),2)</f>
        <v>0</v>
      </c>
      <c r="GW79" s="142" t="n">
        <v>1</v>
      </c>
      <c r="GX79" s="142" t="n">
        <f aca="false">ROUND(HC79*I79,2)</f>
        <v>0</v>
      </c>
      <c r="GY79" s="142"/>
      <c r="GZ79" s="142"/>
      <c r="HA79" s="142" t="n">
        <v>0</v>
      </c>
      <c r="HB79" s="142" t="n">
        <v>0</v>
      </c>
      <c r="HC79" s="142" t="n">
        <f aca="false">GV79*GW79</f>
        <v>0</v>
      </c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 t="s">
        <v>324</v>
      </c>
      <c r="HO79" s="142" t="s">
        <v>325</v>
      </c>
      <c r="HP79" s="142" t="s">
        <v>321</v>
      </c>
      <c r="HQ79" s="142" t="s">
        <v>321</v>
      </c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 t="n">
        <v>0</v>
      </c>
      <c r="IL79" s="142"/>
      <c r="IM79" s="142"/>
      <c r="IN79" s="142"/>
      <c r="IO79" s="142"/>
      <c r="IP79" s="142"/>
      <c r="IQ79" s="142"/>
      <c r="IR79" s="142"/>
      <c r="IS79" s="142"/>
      <c r="IT79" s="142"/>
      <c r="IU79" s="142"/>
    </row>
    <row r="80" customFormat="false" ht="12.75" hidden="false" customHeight="false" outlineLevel="0" collapsed="false">
      <c r="A80" s="0" t="n">
        <v>17</v>
      </c>
      <c r="B80" s="0" t="n">
        <v>1</v>
      </c>
      <c r="C80" s="0" t="n">
        <f aca="false">ROW(SmtRes!A56)</f>
        <v>56</v>
      </c>
      <c r="D80" s="0" t="n">
        <f aca="false">ROW(EtalonRes!A60)</f>
        <v>60</v>
      </c>
      <c r="E80" s="0" t="s">
        <v>333</v>
      </c>
      <c r="F80" s="0" t="s">
        <v>334</v>
      </c>
      <c r="G80" s="0" t="s">
        <v>335</v>
      </c>
      <c r="H80" s="0" t="s">
        <v>132</v>
      </c>
      <c r="I80" s="0" t="n">
        <f aca="false">ROUND(234/100,7)</f>
        <v>2.34</v>
      </c>
      <c r="J80" s="0" t="n">
        <v>0</v>
      </c>
      <c r="K80" s="0" t="n">
        <f aca="false">ROUND(234/100,7)</f>
        <v>2.34</v>
      </c>
      <c r="O80" s="0" t="n">
        <f aca="false">ROUND(CP80,2)</f>
        <v>3976.27</v>
      </c>
      <c r="P80" s="0" t="n">
        <f aca="false">ROUND(CQ80*I80,2)</f>
        <v>1415.23</v>
      </c>
      <c r="Q80" s="0" t="n">
        <f aca="false">ROUND(CR80*I80,2)</f>
        <v>102.29</v>
      </c>
      <c r="R80" s="0" t="n">
        <f aca="false">ROUND(CS80*I80,2)</f>
        <v>50.68</v>
      </c>
      <c r="S80" s="0" t="n">
        <f aca="false">ROUND(CT80*I80,2)</f>
        <v>2458.75</v>
      </c>
      <c r="T80" s="0" t="n">
        <f aca="false">ROUND(CU80*I80,2)</f>
        <v>0</v>
      </c>
      <c r="U80" s="0" t="n">
        <f aca="false">CV80*I80</f>
        <v>7.5348</v>
      </c>
      <c r="V80" s="0" t="n">
        <f aca="false">CW80*I80</f>
        <v>0.117</v>
      </c>
      <c r="W80" s="0" t="n">
        <f aca="false">ROUND(CX80*I80,2)</f>
        <v>0</v>
      </c>
      <c r="X80" s="0" t="n">
        <f aca="false">ROUND(CY80,2)</f>
        <v>2461.75</v>
      </c>
      <c r="Y80" s="0" t="n">
        <f aca="false">ROUND(CZ80,2)</f>
        <v>1215.82</v>
      </c>
      <c r="AA80" s="0" t="n">
        <v>55655399</v>
      </c>
      <c r="AB80" s="0" t="n">
        <f aca="false">ROUND((AC80+AD80+AF80),2)</f>
        <v>121.43</v>
      </c>
      <c r="AC80" s="0" t="n">
        <f aca="false">ROUND((ES80),2)</f>
        <v>90</v>
      </c>
      <c r="AD80" s="0" t="n">
        <f aca="false">ROUND(((((ET80*ROUND(1.25,7)))-((EU80*ROUND(1.25,7))))+AE80),2)</f>
        <v>3.29</v>
      </c>
      <c r="AE80" s="0" t="n">
        <f aca="false">ROUND(((EU80*ROUND(1.25,7))),2)</f>
        <v>0.58</v>
      </c>
      <c r="AF80" s="0" t="n">
        <f aca="false">ROUND(((EV80*ROUND(1.15,7))),2)</f>
        <v>28.14</v>
      </c>
      <c r="AG80" s="0" t="n">
        <f aca="false">ROUND((AP80),2)</f>
        <v>0</v>
      </c>
      <c r="AH80" s="0" t="n">
        <f aca="false">((EW80*ROUND(1.15,7)))</f>
        <v>3.22</v>
      </c>
      <c r="AI80" s="0" t="n">
        <f aca="false">((EX80*ROUND(1.25,7)))</f>
        <v>0.05</v>
      </c>
      <c r="AJ80" s="0" t="n">
        <f aca="false">(AS80)</f>
        <v>0</v>
      </c>
      <c r="AK80" s="0" t="n">
        <v>117.1</v>
      </c>
      <c r="AL80" s="0" t="n">
        <v>90</v>
      </c>
      <c r="AM80" s="0" t="n">
        <v>2.63</v>
      </c>
      <c r="AN80" s="0" t="n">
        <v>0.46</v>
      </c>
      <c r="AO80" s="0" t="n">
        <v>24.47</v>
      </c>
      <c r="AP80" s="0" t="n">
        <v>0</v>
      </c>
      <c r="AQ80" s="0" t="n">
        <v>2.8</v>
      </c>
      <c r="AR80" s="0" t="n">
        <v>0.04</v>
      </c>
      <c r="AS80" s="0" t="n">
        <v>0</v>
      </c>
      <c r="AT80" s="0" t="n">
        <v>98.1</v>
      </c>
      <c r="AU80" s="0" t="n">
        <v>48.45</v>
      </c>
      <c r="AV80" s="0" t="n">
        <v>1</v>
      </c>
      <c r="AW80" s="0" t="n">
        <v>1</v>
      </c>
      <c r="AZ80" s="0" t="n">
        <v>1</v>
      </c>
      <c r="BA80" s="0" t="n">
        <v>37.34</v>
      </c>
      <c r="BB80" s="0" t="n">
        <v>13.24</v>
      </c>
      <c r="BC80" s="0" t="n">
        <v>6.72</v>
      </c>
      <c r="BH80" s="0" t="n">
        <v>0</v>
      </c>
      <c r="BI80" s="0" t="n">
        <v>1</v>
      </c>
      <c r="BJ80" s="0" t="s">
        <v>336</v>
      </c>
      <c r="BM80" s="0" t="n">
        <v>12001</v>
      </c>
      <c r="BN80" s="0" t="n">
        <v>0</v>
      </c>
      <c r="BO80" s="0" t="s">
        <v>244</v>
      </c>
      <c r="BP80" s="0" t="n">
        <v>1</v>
      </c>
      <c r="BQ80" s="0" t="n">
        <v>2</v>
      </c>
      <c r="BR80" s="0" t="n">
        <v>0</v>
      </c>
      <c r="BS80" s="0" t="n">
        <v>37.34</v>
      </c>
      <c r="BT80" s="0" t="n">
        <v>1</v>
      </c>
      <c r="BU80" s="0" t="n">
        <v>1</v>
      </c>
      <c r="BV80" s="0" t="n">
        <v>1</v>
      </c>
      <c r="BW80" s="0" t="n">
        <v>1</v>
      </c>
      <c r="BX80" s="0" t="n">
        <v>1</v>
      </c>
      <c r="BZ80" s="0" t="n">
        <v>109</v>
      </c>
      <c r="CA80" s="0" t="n">
        <v>57</v>
      </c>
      <c r="CE80" s="0" t="n">
        <v>0</v>
      </c>
      <c r="CF80" s="0" t="n">
        <v>0</v>
      </c>
      <c r="CG80" s="0" t="n">
        <v>0</v>
      </c>
      <c r="CM80" s="0" t="n">
        <v>0</v>
      </c>
      <c r="CN80" s="0" t="s">
        <v>320</v>
      </c>
      <c r="CO80" s="0" t="n">
        <v>0</v>
      </c>
      <c r="CP80" s="0" t="n">
        <f aca="false">(P80+Q80+S80)</f>
        <v>3976.27</v>
      </c>
      <c r="CQ80" s="0" t="n">
        <f aca="false">AC80*BC80</f>
        <v>604.8</v>
      </c>
      <c r="CR80" s="0" t="n">
        <f aca="false">((((ET80*ROUND(1.25,7)))*BB80-((EU80*ROUND(1.25,7)))*BS80)+AE80*BS80)</f>
        <v>43.7132</v>
      </c>
      <c r="CS80" s="0" t="n">
        <f aca="false">AE80*BS80</f>
        <v>21.6572</v>
      </c>
      <c r="CT80" s="0" t="n">
        <f aca="false">AF80*BA80</f>
        <v>1050.7476</v>
      </c>
      <c r="CU80" s="0" t="n">
        <f aca="false">AG80</f>
        <v>0</v>
      </c>
      <c r="CV80" s="0" t="n">
        <f aca="false">AH80</f>
        <v>3.22</v>
      </c>
      <c r="CW80" s="0" t="n">
        <f aca="false">AI80</f>
        <v>0.05</v>
      </c>
      <c r="CX80" s="0" t="n">
        <f aca="false">AJ80</f>
        <v>0</v>
      </c>
      <c r="CY80" s="0" t="n">
        <f aca="false">(((S80+R80)*AT80)/100)</f>
        <v>2461.75083</v>
      </c>
      <c r="CZ80" s="0" t="n">
        <f aca="false">(((S80+R80)*AU80)/100)</f>
        <v>1215.818835</v>
      </c>
      <c r="DE80" s="0" t="s">
        <v>197</v>
      </c>
      <c r="DF80" s="0" t="s">
        <v>197</v>
      </c>
      <c r="DG80" s="0" t="s">
        <v>198</v>
      </c>
      <c r="DI80" s="0" t="s">
        <v>198</v>
      </c>
      <c r="DJ80" s="0" t="s">
        <v>197</v>
      </c>
      <c r="DL80" s="0" t="s">
        <v>199</v>
      </c>
      <c r="DM80" s="0" t="s">
        <v>200</v>
      </c>
      <c r="DN80" s="0" t="n">
        <v>0</v>
      </c>
      <c r="DO80" s="0" t="n">
        <v>0</v>
      </c>
      <c r="DP80" s="0" t="n">
        <v>1</v>
      </c>
      <c r="DQ80" s="0" t="n">
        <v>1</v>
      </c>
      <c r="DU80" s="0" t="n">
        <v>1005</v>
      </c>
      <c r="DV80" s="0" t="s">
        <v>132</v>
      </c>
      <c r="DW80" s="0" t="s">
        <v>132</v>
      </c>
      <c r="DX80" s="0" t="n">
        <v>100</v>
      </c>
      <c r="EE80" s="0" t="n">
        <v>55471665</v>
      </c>
      <c r="EF80" s="0" t="n">
        <v>2</v>
      </c>
      <c r="EG80" s="0" t="s">
        <v>240</v>
      </c>
      <c r="EH80" s="0" t="n">
        <v>12</v>
      </c>
      <c r="EI80" s="0" t="s">
        <v>321</v>
      </c>
      <c r="EJ80" s="0" t="n">
        <v>1</v>
      </c>
      <c r="EK80" s="0" t="n">
        <v>12001</v>
      </c>
      <c r="EL80" s="0" t="s">
        <v>321</v>
      </c>
      <c r="EM80" s="0" t="s">
        <v>322</v>
      </c>
      <c r="EO80" s="0" t="s">
        <v>323</v>
      </c>
      <c r="EQ80" s="0" t="n">
        <v>0</v>
      </c>
      <c r="ER80" s="0" t="n">
        <v>117.1</v>
      </c>
      <c r="ES80" s="0" t="n">
        <v>90</v>
      </c>
      <c r="ET80" s="0" t="n">
        <v>2.63</v>
      </c>
      <c r="EU80" s="0" t="n">
        <v>0.46</v>
      </c>
      <c r="EV80" s="0" t="n">
        <v>24.47</v>
      </c>
      <c r="EW80" s="0" t="n">
        <v>2.8</v>
      </c>
      <c r="EX80" s="0" t="n">
        <v>0.04</v>
      </c>
      <c r="EY80" s="0" t="n">
        <v>0</v>
      </c>
      <c r="FQ80" s="0" t="n">
        <v>0</v>
      </c>
      <c r="FR80" s="0" t="n">
        <f aca="false">ROUND(IF(AND(BH80=3,BI80=3),P80,0),2)</f>
        <v>0</v>
      </c>
      <c r="FS80" s="0" t="n">
        <v>0</v>
      </c>
      <c r="FX80" s="0" t="n">
        <v>98.1</v>
      </c>
      <c r="FY80" s="0" t="n">
        <v>48.45</v>
      </c>
      <c r="GD80" s="0" t="n">
        <v>1</v>
      </c>
      <c r="GF80" s="0" t="n">
        <v>-1376981920</v>
      </c>
      <c r="GG80" s="0" t="n">
        <v>2</v>
      </c>
      <c r="GH80" s="0" t="n">
        <v>1</v>
      </c>
      <c r="GI80" s="0" t="n">
        <v>4</v>
      </c>
      <c r="GJ80" s="0" t="n">
        <v>0</v>
      </c>
      <c r="GK80" s="0" t="n">
        <v>0</v>
      </c>
      <c r="GL80" s="0" t="n">
        <f aca="false">ROUND(IF(AND(BH80=3,BI80=3,FS80&lt;&gt;0),P80,0),2)</f>
        <v>0</v>
      </c>
      <c r="GM80" s="0" t="n">
        <f aca="false">ROUND(O80+X80+Y80,2)+GX80</f>
        <v>7653.84</v>
      </c>
      <c r="GN80" s="0" t="n">
        <f aca="false">IF(OR(BI80=0,BI80=1),ROUND(O80+X80+Y80,2),0)</f>
        <v>7653.84</v>
      </c>
      <c r="GO80" s="0" t="n">
        <f aca="false">IF(BI80=2,ROUND(O80+X80+Y80,2),0)</f>
        <v>0</v>
      </c>
      <c r="GP80" s="0" t="n">
        <f aca="false">IF(BI80=4,ROUND(O80+X80+Y80,2)+GX80,0)</f>
        <v>0</v>
      </c>
      <c r="GR80" s="0" t="n">
        <v>0</v>
      </c>
      <c r="GS80" s="0" t="n">
        <v>3</v>
      </c>
      <c r="GT80" s="0" t="n">
        <v>0</v>
      </c>
      <c r="GV80" s="0" t="n">
        <f aca="false">ROUND((GT80),2)</f>
        <v>0</v>
      </c>
      <c r="GW80" s="0" t="n">
        <v>1</v>
      </c>
      <c r="GX80" s="0" t="n">
        <f aca="false">ROUND(HC80*I80,2)</f>
        <v>0</v>
      </c>
      <c r="HA80" s="0" t="n">
        <v>0</v>
      </c>
      <c r="HB80" s="0" t="n">
        <v>0</v>
      </c>
      <c r="HC80" s="0" t="n">
        <f aca="false">GV80*GW80</f>
        <v>0</v>
      </c>
      <c r="HN80" s="0" t="s">
        <v>324</v>
      </c>
      <c r="HO80" s="0" t="s">
        <v>325</v>
      </c>
      <c r="HP80" s="0" t="s">
        <v>321</v>
      </c>
      <c r="HQ80" s="0" t="s">
        <v>321</v>
      </c>
      <c r="IK80" s="0" t="n">
        <v>0</v>
      </c>
    </row>
    <row r="81" customFormat="false" ht="12.75" hidden="false" customHeight="false" outlineLevel="0" collapsed="false">
      <c r="A81" s="142" t="n">
        <v>17</v>
      </c>
      <c r="B81" s="142" t="n">
        <v>1</v>
      </c>
      <c r="C81" s="142" t="n">
        <f aca="false">ROW(SmtRes!A63)</f>
        <v>63</v>
      </c>
      <c r="D81" s="142" t="n">
        <f aca="false">ROW(EtalonRes!A67)</f>
        <v>67</v>
      </c>
      <c r="E81" s="142" t="s">
        <v>337</v>
      </c>
      <c r="F81" s="142" t="s">
        <v>338</v>
      </c>
      <c r="G81" s="142" t="s">
        <v>339</v>
      </c>
      <c r="H81" s="142" t="s">
        <v>132</v>
      </c>
      <c r="I81" s="142" t="n">
        <f aca="false">ROUND(3/100,7)</f>
        <v>0.03</v>
      </c>
      <c r="J81" s="142" t="n">
        <v>0</v>
      </c>
      <c r="K81" s="142" t="n">
        <f aca="false">ROUND(3/100,7)</f>
        <v>0.03</v>
      </c>
      <c r="L81" s="142"/>
      <c r="M81" s="142"/>
      <c r="N81" s="142"/>
      <c r="O81" s="142" t="n">
        <f aca="false">ROUND(CP81,2)</f>
        <v>224.91</v>
      </c>
      <c r="P81" s="142" t="n">
        <f aca="false">ROUND(CQ81*I81,2)</f>
        <v>195.49</v>
      </c>
      <c r="Q81" s="142" t="n">
        <f aca="false">ROUND(CR81*I81,2)</f>
        <v>0.82</v>
      </c>
      <c r="R81" s="142" t="n">
        <f aca="false">ROUND(CS81*I81,2)</f>
        <v>0.13</v>
      </c>
      <c r="S81" s="142" t="n">
        <f aca="false">ROUND(CT81*I81,2)</f>
        <v>28.6</v>
      </c>
      <c r="T81" s="142" t="n">
        <f aca="false">ROUND(CU81*I81,2)</f>
        <v>0</v>
      </c>
      <c r="U81" s="142" t="n">
        <f aca="false">CV81*I81</f>
        <v>3.3534</v>
      </c>
      <c r="V81" s="142" t="n">
        <f aca="false">CW81*I81</f>
        <v>0.010125</v>
      </c>
      <c r="W81" s="142" t="n">
        <f aca="false">ROUND(CX81*I81,2)</f>
        <v>0</v>
      </c>
      <c r="X81" s="142" t="n">
        <f aca="false">ROUND(CY81,2)</f>
        <v>28.18</v>
      </c>
      <c r="Y81" s="142" t="n">
        <f aca="false">ROUND(CZ81,2)</f>
        <v>13.92</v>
      </c>
      <c r="Z81" s="142"/>
      <c r="AA81" s="142" t="n">
        <v>55655398</v>
      </c>
      <c r="AB81" s="142" t="n">
        <f aca="false">ROUND((AC81+AD81+AF81),2)</f>
        <v>7497.02</v>
      </c>
      <c r="AC81" s="142" t="n">
        <f aca="false">ROUND((ES81),2)</f>
        <v>6516.18</v>
      </c>
      <c r="AD81" s="142" t="n">
        <f aca="false">ROUND(((((ET81*ROUND(1.25,7)))-((EU81*ROUND(1.25,7))))+AE81),2)</f>
        <v>27.35</v>
      </c>
      <c r="AE81" s="142" t="n">
        <f aca="false">ROUND(((EU81*ROUND(1.25,7))),2)</f>
        <v>4.39</v>
      </c>
      <c r="AF81" s="142" t="n">
        <f aca="false">ROUND(((EV81*ROUND(1.15,7))),2)</f>
        <v>953.49</v>
      </c>
      <c r="AG81" s="142" t="n">
        <f aca="false">ROUND((AP81),2)</f>
        <v>0</v>
      </c>
      <c r="AH81" s="142" t="n">
        <f aca="false">((EW81*ROUND(1.15,7)))</f>
        <v>111.78</v>
      </c>
      <c r="AI81" s="142" t="n">
        <f aca="false">((EX81*ROUND(1.25,7)))</f>
        <v>0.3375</v>
      </c>
      <c r="AJ81" s="142" t="n">
        <f aca="false">(AS81)</f>
        <v>0</v>
      </c>
      <c r="AK81" s="142" t="n">
        <v>7367.18</v>
      </c>
      <c r="AL81" s="142" t="n">
        <v>6516.18</v>
      </c>
      <c r="AM81" s="142" t="n">
        <v>21.88</v>
      </c>
      <c r="AN81" s="142" t="n">
        <v>3.51</v>
      </c>
      <c r="AO81" s="142" t="n">
        <v>829.12</v>
      </c>
      <c r="AP81" s="142" t="n">
        <v>0</v>
      </c>
      <c r="AQ81" s="142" t="n">
        <v>97.2</v>
      </c>
      <c r="AR81" s="142" t="n">
        <v>0.27</v>
      </c>
      <c r="AS81" s="142" t="n">
        <v>0</v>
      </c>
      <c r="AT81" s="142" t="n">
        <v>98.1</v>
      </c>
      <c r="AU81" s="142" t="n">
        <v>48.45</v>
      </c>
      <c r="AV81" s="142" t="n">
        <v>1</v>
      </c>
      <c r="AW81" s="142" t="n">
        <v>1</v>
      </c>
      <c r="AX81" s="142"/>
      <c r="AY81" s="142"/>
      <c r="AZ81" s="142" t="n">
        <v>1</v>
      </c>
      <c r="BA81" s="142" t="n">
        <v>1</v>
      </c>
      <c r="BB81" s="142" t="n">
        <v>1</v>
      </c>
      <c r="BC81" s="142" t="n">
        <v>1</v>
      </c>
      <c r="BD81" s="142"/>
      <c r="BE81" s="142"/>
      <c r="BF81" s="142"/>
      <c r="BG81" s="142"/>
      <c r="BH81" s="142" t="n">
        <v>0</v>
      </c>
      <c r="BI81" s="142" t="n">
        <v>1</v>
      </c>
      <c r="BJ81" s="142" t="s">
        <v>340</v>
      </c>
      <c r="BK81" s="142"/>
      <c r="BL81" s="142"/>
      <c r="BM81" s="142" t="n">
        <v>12001</v>
      </c>
      <c r="BN81" s="142" t="n">
        <v>0</v>
      </c>
      <c r="BO81" s="142"/>
      <c r="BP81" s="142" t="n">
        <v>0</v>
      </c>
      <c r="BQ81" s="142" t="n">
        <v>2</v>
      </c>
      <c r="BR81" s="142" t="n">
        <v>0</v>
      </c>
      <c r="BS81" s="142" t="n">
        <v>1</v>
      </c>
      <c r="BT81" s="142" t="n">
        <v>1</v>
      </c>
      <c r="BU81" s="142" t="n">
        <v>1</v>
      </c>
      <c r="BV81" s="142" t="n">
        <v>1</v>
      </c>
      <c r="BW81" s="142" t="n">
        <v>1</v>
      </c>
      <c r="BX81" s="142" t="n">
        <v>1</v>
      </c>
      <c r="BY81" s="142"/>
      <c r="BZ81" s="142" t="n">
        <v>109</v>
      </c>
      <c r="CA81" s="142" t="n">
        <v>57</v>
      </c>
      <c r="CB81" s="142"/>
      <c r="CC81" s="142"/>
      <c r="CD81" s="142"/>
      <c r="CE81" s="142" t="n">
        <v>0</v>
      </c>
      <c r="CF81" s="142" t="n">
        <v>0</v>
      </c>
      <c r="CG81" s="142" t="n">
        <v>0</v>
      </c>
      <c r="CH81" s="142"/>
      <c r="CI81" s="142"/>
      <c r="CJ81" s="142"/>
      <c r="CK81" s="142"/>
      <c r="CL81" s="142"/>
      <c r="CM81" s="142" t="n">
        <v>0</v>
      </c>
      <c r="CN81" s="142" t="s">
        <v>320</v>
      </c>
      <c r="CO81" s="142" t="n">
        <v>0</v>
      </c>
      <c r="CP81" s="142" t="n">
        <f aca="false">(P81+Q81+S81)</f>
        <v>224.91</v>
      </c>
      <c r="CQ81" s="142" t="n">
        <f aca="false">AC81*BC81</f>
        <v>6516.18</v>
      </c>
      <c r="CR81" s="142" t="n">
        <f aca="false">((((ET81*ROUND(1.25,7)))*BB81-((EU81*ROUND(1.25,7)))*BS81)+AE81*BS81)</f>
        <v>27.3525</v>
      </c>
      <c r="CS81" s="142" t="n">
        <f aca="false">AE81*BS81</f>
        <v>4.39</v>
      </c>
      <c r="CT81" s="142" t="n">
        <f aca="false">AF81*BA81</f>
        <v>953.49</v>
      </c>
      <c r="CU81" s="142" t="n">
        <f aca="false">AG81</f>
        <v>0</v>
      </c>
      <c r="CV81" s="142" t="n">
        <f aca="false">AH81</f>
        <v>111.78</v>
      </c>
      <c r="CW81" s="142" t="n">
        <f aca="false">AI81</f>
        <v>0.3375</v>
      </c>
      <c r="CX81" s="142" t="n">
        <f aca="false">AJ81</f>
        <v>0</v>
      </c>
      <c r="CY81" s="142" t="n">
        <f aca="false">(((S81+R81)*AT81)/100)</f>
        <v>28.18413</v>
      </c>
      <c r="CZ81" s="142" t="n">
        <f aca="false">(((S81+R81)*AU81)/100)</f>
        <v>13.919685</v>
      </c>
      <c r="DA81" s="142"/>
      <c r="DB81" s="142"/>
      <c r="DC81" s="142"/>
      <c r="DD81" s="142"/>
      <c r="DE81" s="142" t="s">
        <v>197</v>
      </c>
      <c r="DF81" s="142" t="s">
        <v>197</v>
      </c>
      <c r="DG81" s="142" t="s">
        <v>198</v>
      </c>
      <c r="DH81" s="142"/>
      <c r="DI81" s="142" t="s">
        <v>198</v>
      </c>
      <c r="DJ81" s="142" t="s">
        <v>197</v>
      </c>
      <c r="DK81" s="142"/>
      <c r="DL81" s="142" t="s">
        <v>199</v>
      </c>
      <c r="DM81" s="142" t="s">
        <v>200</v>
      </c>
      <c r="DN81" s="142" t="n">
        <v>0</v>
      </c>
      <c r="DO81" s="142" t="n">
        <v>0</v>
      </c>
      <c r="DP81" s="142" t="n">
        <v>1</v>
      </c>
      <c r="DQ81" s="142" t="n">
        <v>1</v>
      </c>
      <c r="DR81" s="142"/>
      <c r="DS81" s="142"/>
      <c r="DT81" s="142"/>
      <c r="DU81" s="142" t="n">
        <v>1005</v>
      </c>
      <c r="DV81" s="142" t="s">
        <v>132</v>
      </c>
      <c r="DW81" s="142" t="s">
        <v>132</v>
      </c>
      <c r="DX81" s="142" t="n">
        <v>100</v>
      </c>
      <c r="DY81" s="142"/>
      <c r="DZ81" s="142"/>
      <c r="EA81" s="142"/>
      <c r="EB81" s="142"/>
      <c r="EC81" s="142"/>
      <c r="ED81" s="142"/>
      <c r="EE81" s="142" t="n">
        <v>55471665</v>
      </c>
      <c r="EF81" s="142" t="n">
        <v>2</v>
      </c>
      <c r="EG81" s="142" t="s">
        <v>240</v>
      </c>
      <c r="EH81" s="142" t="n">
        <v>12</v>
      </c>
      <c r="EI81" s="142" t="s">
        <v>321</v>
      </c>
      <c r="EJ81" s="142" t="n">
        <v>1</v>
      </c>
      <c r="EK81" s="142" t="n">
        <v>12001</v>
      </c>
      <c r="EL81" s="142" t="s">
        <v>321</v>
      </c>
      <c r="EM81" s="142" t="s">
        <v>322</v>
      </c>
      <c r="EN81" s="142"/>
      <c r="EO81" s="142" t="s">
        <v>323</v>
      </c>
      <c r="EP81" s="142"/>
      <c r="EQ81" s="142" t="n">
        <v>0</v>
      </c>
      <c r="ER81" s="142" t="n">
        <v>7367.18</v>
      </c>
      <c r="ES81" s="142" t="n">
        <v>6516.18</v>
      </c>
      <c r="ET81" s="142" t="n">
        <v>21.88</v>
      </c>
      <c r="EU81" s="142" t="n">
        <v>3.51</v>
      </c>
      <c r="EV81" s="142" t="n">
        <v>829.12</v>
      </c>
      <c r="EW81" s="142" t="n">
        <v>97.2</v>
      </c>
      <c r="EX81" s="142" t="n">
        <v>0.27</v>
      </c>
      <c r="EY81" s="142" t="n">
        <v>0</v>
      </c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 t="n">
        <v>0</v>
      </c>
      <c r="FR81" s="142" t="n">
        <f aca="false">ROUND(IF(AND(BH81=3,BI81=3),P81,0),2)</f>
        <v>0</v>
      </c>
      <c r="FS81" s="142" t="n">
        <v>0</v>
      </c>
      <c r="FT81" s="142"/>
      <c r="FU81" s="142"/>
      <c r="FV81" s="142"/>
      <c r="FW81" s="142"/>
      <c r="FX81" s="142" t="n">
        <v>98.1</v>
      </c>
      <c r="FY81" s="142" t="n">
        <v>48.45</v>
      </c>
      <c r="FZ81" s="142"/>
      <c r="GA81" s="142"/>
      <c r="GB81" s="142"/>
      <c r="GC81" s="142"/>
      <c r="GD81" s="142" t="n">
        <v>1</v>
      </c>
      <c r="GE81" s="142"/>
      <c r="GF81" s="142" t="n">
        <v>-601591418</v>
      </c>
      <c r="GG81" s="142" t="n">
        <v>2</v>
      </c>
      <c r="GH81" s="142" t="n">
        <v>1</v>
      </c>
      <c r="GI81" s="142" t="n">
        <v>-2</v>
      </c>
      <c r="GJ81" s="142" t="n">
        <v>0</v>
      </c>
      <c r="GK81" s="142" t="n">
        <v>0</v>
      </c>
      <c r="GL81" s="142" t="n">
        <f aca="false">ROUND(IF(AND(BH81=3,BI81=3,FS81&lt;&gt;0),P81,0),2)</f>
        <v>0</v>
      </c>
      <c r="GM81" s="142" t="n">
        <f aca="false">ROUND(O81+X81+Y81,2)+GX81</f>
        <v>267.01</v>
      </c>
      <c r="GN81" s="142" t="n">
        <f aca="false">IF(OR(BI81=0,BI81=1),ROUND(O81+X81+Y81,2),0)</f>
        <v>267.01</v>
      </c>
      <c r="GO81" s="142" t="n">
        <f aca="false">IF(BI81=2,ROUND(O81+X81+Y81,2),0)</f>
        <v>0</v>
      </c>
      <c r="GP81" s="142" t="n">
        <f aca="false">IF(BI81=4,ROUND(O81+X81+Y81,2)+GX81,0)</f>
        <v>0</v>
      </c>
      <c r="GQ81" s="142"/>
      <c r="GR81" s="142" t="n">
        <v>0</v>
      </c>
      <c r="GS81" s="142" t="n">
        <v>3</v>
      </c>
      <c r="GT81" s="142" t="n">
        <v>0</v>
      </c>
      <c r="GU81" s="142"/>
      <c r="GV81" s="142" t="n">
        <f aca="false">ROUND((GT81),2)</f>
        <v>0</v>
      </c>
      <c r="GW81" s="142" t="n">
        <v>1</v>
      </c>
      <c r="GX81" s="142" t="n">
        <f aca="false">ROUND(HC81*I81,2)</f>
        <v>0</v>
      </c>
      <c r="GY81" s="142"/>
      <c r="GZ81" s="142"/>
      <c r="HA81" s="142" t="n">
        <v>0</v>
      </c>
      <c r="HB81" s="142" t="n">
        <v>0</v>
      </c>
      <c r="HC81" s="142" t="n">
        <f aca="false">GV81*GW81</f>
        <v>0</v>
      </c>
      <c r="HD81" s="142"/>
      <c r="HE81" s="142"/>
      <c r="HF81" s="142"/>
      <c r="HG81" s="142"/>
      <c r="HH81" s="142"/>
      <c r="HI81" s="142"/>
      <c r="HJ81" s="142"/>
      <c r="HK81" s="142"/>
      <c r="HL81" s="142"/>
      <c r="HM81" s="142"/>
      <c r="HN81" s="142" t="s">
        <v>324</v>
      </c>
      <c r="HO81" s="142" t="s">
        <v>325</v>
      </c>
      <c r="HP81" s="142" t="s">
        <v>321</v>
      </c>
      <c r="HQ81" s="142" t="s">
        <v>321</v>
      </c>
      <c r="HR81" s="142"/>
      <c r="HS81" s="142"/>
      <c r="HT81" s="142"/>
      <c r="HU81" s="142"/>
      <c r="HV81" s="142"/>
      <c r="HW81" s="142"/>
      <c r="HX81" s="142"/>
      <c r="HY81" s="142"/>
      <c r="HZ81" s="142"/>
      <c r="IA81" s="142"/>
      <c r="IB81" s="142"/>
      <c r="IC81" s="142"/>
      <c r="ID81" s="142"/>
      <c r="IE81" s="142"/>
      <c r="IF81" s="142"/>
      <c r="IG81" s="142"/>
      <c r="IH81" s="142"/>
      <c r="II81" s="142"/>
      <c r="IJ81" s="142"/>
      <c r="IK81" s="142" t="n">
        <v>0</v>
      </c>
      <c r="IL81" s="142"/>
      <c r="IM81" s="142"/>
      <c r="IN81" s="142"/>
      <c r="IO81" s="142"/>
      <c r="IP81" s="142"/>
      <c r="IQ81" s="142"/>
      <c r="IR81" s="142"/>
      <c r="IS81" s="142"/>
      <c r="IT81" s="142"/>
      <c r="IU81" s="142"/>
    </row>
    <row r="82" customFormat="false" ht="12.75" hidden="false" customHeight="false" outlineLevel="0" collapsed="false">
      <c r="A82" s="0" t="n">
        <v>17</v>
      </c>
      <c r="B82" s="0" t="n">
        <v>1</v>
      </c>
      <c r="C82" s="0" t="n">
        <f aca="false">ROW(SmtRes!A70)</f>
        <v>70</v>
      </c>
      <c r="D82" s="0" t="n">
        <f aca="false">ROW(EtalonRes!A74)</f>
        <v>74</v>
      </c>
      <c r="E82" s="0" t="s">
        <v>337</v>
      </c>
      <c r="F82" s="0" t="s">
        <v>338</v>
      </c>
      <c r="G82" s="0" t="s">
        <v>339</v>
      </c>
      <c r="H82" s="0" t="s">
        <v>132</v>
      </c>
      <c r="I82" s="0" t="n">
        <f aca="false">ROUND(3/100,7)</f>
        <v>0.03</v>
      </c>
      <c r="J82" s="0" t="n">
        <v>0</v>
      </c>
      <c r="K82" s="0" t="n">
        <f aca="false">ROUND(3/100,7)</f>
        <v>0.03</v>
      </c>
      <c r="O82" s="0" t="n">
        <f aca="false">ROUND(CP82,2)</f>
        <v>2392.63</v>
      </c>
      <c r="P82" s="0" t="n">
        <f aca="false">ROUND(CQ82*I82,2)</f>
        <v>1313.66</v>
      </c>
      <c r="Q82" s="0" t="n">
        <f aca="false">ROUND(CR82*I82,2)</f>
        <v>10.87</v>
      </c>
      <c r="R82" s="0" t="n">
        <f aca="false">ROUND(CS82*I82,2)</f>
        <v>4.92</v>
      </c>
      <c r="S82" s="0" t="n">
        <f aca="false">ROUND(CT82*I82,2)</f>
        <v>1068.1</v>
      </c>
      <c r="T82" s="0" t="n">
        <f aca="false">ROUND(CU82*I82,2)</f>
        <v>0</v>
      </c>
      <c r="U82" s="0" t="n">
        <f aca="false">CV82*I82</f>
        <v>3.3534</v>
      </c>
      <c r="V82" s="0" t="n">
        <f aca="false">CW82*I82</f>
        <v>0.010125</v>
      </c>
      <c r="W82" s="0" t="n">
        <f aca="false">ROUND(CX82*I82,2)</f>
        <v>0</v>
      </c>
      <c r="X82" s="0" t="n">
        <f aca="false">ROUND(CY82,2)</f>
        <v>1052.63</v>
      </c>
      <c r="Y82" s="0" t="n">
        <f aca="false">ROUND(CZ82,2)</f>
        <v>519.88</v>
      </c>
      <c r="AA82" s="0" t="n">
        <v>55655399</v>
      </c>
      <c r="AB82" s="0" t="n">
        <f aca="false">ROUND((AC82+AD82+AF82),2)</f>
        <v>7497.02</v>
      </c>
      <c r="AC82" s="0" t="n">
        <f aca="false">ROUND((ES82),2)</f>
        <v>6516.18</v>
      </c>
      <c r="AD82" s="0" t="n">
        <f aca="false">ROUND(((((ET82*ROUND(1.25,7)))-((EU82*ROUND(1.25,7))))+AE82),2)</f>
        <v>27.35</v>
      </c>
      <c r="AE82" s="0" t="n">
        <f aca="false">ROUND(((EU82*ROUND(1.25,7))),2)</f>
        <v>4.39</v>
      </c>
      <c r="AF82" s="0" t="n">
        <f aca="false">ROUND(((EV82*ROUND(1.15,7))),2)</f>
        <v>953.49</v>
      </c>
      <c r="AG82" s="0" t="n">
        <f aca="false">ROUND((AP82),2)</f>
        <v>0</v>
      </c>
      <c r="AH82" s="0" t="n">
        <f aca="false">((EW82*ROUND(1.15,7)))</f>
        <v>111.78</v>
      </c>
      <c r="AI82" s="0" t="n">
        <f aca="false">((EX82*ROUND(1.25,7)))</f>
        <v>0.3375</v>
      </c>
      <c r="AJ82" s="0" t="n">
        <f aca="false">(AS82)</f>
        <v>0</v>
      </c>
      <c r="AK82" s="0" t="n">
        <v>7367.18</v>
      </c>
      <c r="AL82" s="0" t="n">
        <v>6516.18</v>
      </c>
      <c r="AM82" s="0" t="n">
        <v>21.88</v>
      </c>
      <c r="AN82" s="0" t="n">
        <v>3.51</v>
      </c>
      <c r="AO82" s="0" t="n">
        <v>829.12</v>
      </c>
      <c r="AP82" s="0" t="n">
        <v>0</v>
      </c>
      <c r="AQ82" s="0" t="n">
        <v>97.2</v>
      </c>
      <c r="AR82" s="0" t="n">
        <v>0.27</v>
      </c>
      <c r="AS82" s="0" t="n">
        <v>0</v>
      </c>
      <c r="AT82" s="0" t="n">
        <v>98.1</v>
      </c>
      <c r="AU82" s="0" t="n">
        <v>48.45</v>
      </c>
      <c r="AV82" s="0" t="n">
        <v>1</v>
      </c>
      <c r="AW82" s="0" t="n">
        <v>1</v>
      </c>
      <c r="AZ82" s="0" t="n">
        <v>1</v>
      </c>
      <c r="BA82" s="0" t="n">
        <v>37.34</v>
      </c>
      <c r="BB82" s="0" t="n">
        <v>13.24</v>
      </c>
      <c r="BC82" s="0" t="n">
        <v>6.72</v>
      </c>
      <c r="BH82" s="0" t="n">
        <v>0</v>
      </c>
      <c r="BI82" s="0" t="n">
        <v>1</v>
      </c>
      <c r="BJ82" s="0" t="s">
        <v>340</v>
      </c>
      <c r="BM82" s="0" t="n">
        <v>12001</v>
      </c>
      <c r="BN82" s="0" t="n">
        <v>0</v>
      </c>
      <c r="BO82" s="0" t="s">
        <v>244</v>
      </c>
      <c r="BP82" s="0" t="n">
        <v>1</v>
      </c>
      <c r="BQ82" s="0" t="n">
        <v>2</v>
      </c>
      <c r="BR82" s="0" t="n">
        <v>0</v>
      </c>
      <c r="BS82" s="0" t="n">
        <v>37.34</v>
      </c>
      <c r="BT82" s="0" t="n">
        <v>1</v>
      </c>
      <c r="BU82" s="0" t="n">
        <v>1</v>
      </c>
      <c r="BV82" s="0" t="n">
        <v>1</v>
      </c>
      <c r="BW82" s="0" t="n">
        <v>1</v>
      </c>
      <c r="BX82" s="0" t="n">
        <v>1</v>
      </c>
      <c r="BZ82" s="0" t="n">
        <v>109</v>
      </c>
      <c r="CA82" s="0" t="n">
        <v>57</v>
      </c>
      <c r="CE82" s="0" t="n">
        <v>0</v>
      </c>
      <c r="CF82" s="0" t="n">
        <v>0</v>
      </c>
      <c r="CG82" s="0" t="n">
        <v>0</v>
      </c>
      <c r="CM82" s="0" t="n">
        <v>0</v>
      </c>
      <c r="CN82" s="0" t="s">
        <v>320</v>
      </c>
      <c r="CO82" s="0" t="n">
        <v>0</v>
      </c>
      <c r="CP82" s="0" t="n">
        <f aca="false">(P82+Q82+S82)</f>
        <v>2392.63</v>
      </c>
      <c r="CQ82" s="0" t="n">
        <f aca="false">AC82*BC82</f>
        <v>43788.7296</v>
      </c>
      <c r="CR82" s="0" t="n">
        <f aca="false">((((ET82*ROUND(1.25,7)))*BB82-((EU82*ROUND(1.25,7)))*BS82)+AE82*BS82)</f>
        <v>362.20735</v>
      </c>
      <c r="CS82" s="0" t="n">
        <f aca="false">AE82*BS82</f>
        <v>163.9226</v>
      </c>
      <c r="CT82" s="0" t="n">
        <f aca="false">AF82*BA82</f>
        <v>35603.3166</v>
      </c>
      <c r="CU82" s="0" t="n">
        <f aca="false">AG82</f>
        <v>0</v>
      </c>
      <c r="CV82" s="0" t="n">
        <f aca="false">AH82</f>
        <v>111.78</v>
      </c>
      <c r="CW82" s="0" t="n">
        <f aca="false">AI82</f>
        <v>0.3375</v>
      </c>
      <c r="CX82" s="0" t="n">
        <f aca="false">AJ82</f>
        <v>0</v>
      </c>
      <c r="CY82" s="0" t="n">
        <f aca="false">(((S82+R82)*AT82)/100)</f>
        <v>1052.63262</v>
      </c>
      <c r="CZ82" s="0" t="n">
        <f aca="false">(((S82+R82)*AU82)/100)</f>
        <v>519.87819</v>
      </c>
      <c r="DE82" s="0" t="s">
        <v>197</v>
      </c>
      <c r="DF82" s="0" t="s">
        <v>197</v>
      </c>
      <c r="DG82" s="0" t="s">
        <v>198</v>
      </c>
      <c r="DI82" s="0" t="s">
        <v>198</v>
      </c>
      <c r="DJ82" s="0" t="s">
        <v>197</v>
      </c>
      <c r="DL82" s="0" t="s">
        <v>199</v>
      </c>
      <c r="DM82" s="0" t="s">
        <v>200</v>
      </c>
      <c r="DN82" s="0" t="n">
        <v>0</v>
      </c>
      <c r="DO82" s="0" t="n">
        <v>0</v>
      </c>
      <c r="DP82" s="0" t="n">
        <v>1</v>
      </c>
      <c r="DQ82" s="0" t="n">
        <v>1</v>
      </c>
      <c r="DU82" s="0" t="n">
        <v>1005</v>
      </c>
      <c r="DV82" s="0" t="s">
        <v>132</v>
      </c>
      <c r="DW82" s="0" t="s">
        <v>132</v>
      </c>
      <c r="DX82" s="0" t="n">
        <v>100</v>
      </c>
      <c r="EE82" s="0" t="n">
        <v>55471665</v>
      </c>
      <c r="EF82" s="0" t="n">
        <v>2</v>
      </c>
      <c r="EG82" s="0" t="s">
        <v>240</v>
      </c>
      <c r="EH82" s="0" t="n">
        <v>12</v>
      </c>
      <c r="EI82" s="0" t="s">
        <v>321</v>
      </c>
      <c r="EJ82" s="0" t="n">
        <v>1</v>
      </c>
      <c r="EK82" s="0" t="n">
        <v>12001</v>
      </c>
      <c r="EL82" s="0" t="s">
        <v>321</v>
      </c>
      <c r="EM82" s="0" t="s">
        <v>322</v>
      </c>
      <c r="EO82" s="0" t="s">
        <v>323</v>
      </c>
      <c r="EQ82" s="0" t="n">
        <v>0</v>
      </c>
      <c r="ER82" s="0" t="n">
        <v>7367.18</v>
      </c>
      <c r="ES82" s="0" t="n">
        <v>6516.18</v>
      </c>
      <c r="ET82" s="0" t="n">
        <v>21.88</v>
      </c>
      <c r="EU82" s="0" t="n">
        <v>3.51</v>
      </c>
      <c r="EV82" s="0" t="n">
        <v>829.12</v>
      </c>
      <c r="EW82" s="0" t="n">
        <v>97.2</v>
      </c>
      <c r="EX82" s="0" t="n">
        <v>0.27</v>
      </c>
      <c r="EY82" s="0" t="n">
        <v>0</v>
      </c>
      <c r="FQ82" s="0" t="n">
        <v>0</v>
      </c>
      <c r="FR82" s="0" t="n">
        <f aca="false">ROUND(IF(AND(BH82=3,BI82=3),P82,0),2)</f>
        <v>0</v>
      </c>
      <c r="FS82" s="0" t="n">
        <v>0</v>
      </c>
      <c r="FX82" s="0" t="n">
        <v>98.1</v>
      </c>
      <c r="FY82" s="0" t="n">
        <v>48.45</v>
      </c>
      <c r="GD82" s="0" t="n">
        <v>1</v>
      </c>
      <c r="GF82" s="0" t="n">
        <v>-601591418</v>
      </c>
      <c r="GG82" s="0" t="n">
        <v>2</v>
      </c>
      <c r="GH82" s="0" t="n">
        <v>1</v>
      </c>
      <c r="GI82" s="0" t="n">
        <v>4</v>
      </c>
      <c r="GJ82" s="0" t="n">
        <v>0</v>
      </c>
      <c r="GK82" s="0" t="n">
        <v>0</v>
      </c>
      <c r="GL82" s="0" t="n">
        <f aca="false">ROUND(IF(AND(BH82=3,BI82=3,FS82&lt;&gt;0),P82,0),2)</f>
        <v>0</v>
      </c>
      <c r="GM82" s="0" t="n">
        <f aca="false">ROUND(O82+X82+Y82,2)+GX82</f>
        <v>3965.14</v>
      </c>
      <c r="GN82" s="0" t="n">
        <f aca="false">IF(OR(BI82=0,BI82=1),ROUND(O82+X82+Y82,2),0)</f>
        <v>3965.14</v>
      </c>
      <c r="GO82" s="0" t="n">
        <f aca="false">IF(BI82=2,ROUND(O82+X82+Y82,2),0)</f>
        <v>0</v>
      </c>
      <c r="GP82" s="0" t="n">
        <f aca="false">IF(BI82=4,ROUND(O82+X82+Y82,2)+GX82,0)</f>
        <v>0</v>
      </c>
      <c r="GR82" s="0" t="n">
        <v>0</v>
      </c>
      <c r="GS82" s="0" t="n">
        <v>3</v>
      </c>
      <c r="GT82" s="0" t="n">
        <v>0</v>
      </c>
      <c r="GV82" s="0" t="n">
        <f aca="false">ROUND((GT82),2)</f>
        <v>0</v>
      </c>
      <c r="GW82" s="0" t="n">
        <v>1</v>
      </c>
      <c r="GX82" s="0" t="n">
        <f aca="false">ROUND(HC82*I82,2)</f>
        <v>0</v>
      </c>
      <c r="HA82" s="0" t="n">
        <v>0</v>
      </c>
      <c r="HB82" s="0" t="n">
        <v>0</v>
      </c>
      <c r="HC82" s="0" t="n">
        <f aca="false">GV82*GW82</f>
        <v>0</v>
      </c>
      <c r="HN82" s="0" t="s">
        <v>324</v>
      </c>
      <c r="HO82" s="0" t="s">
        <v>325</v>
      </c>
      <c r="HP82" s="0" t="s">
        <v>321</v>
      </c>
      <c r="HQ82" s="0" t="s">
        <v>321</v>
      </c>
      <c r="IK82" s="0" t="n">
        <v>0</v>
      </c>
    </row>
    <row r="83" customFormat="false" ht="12.75" hidden="false" customHeight="false" outlineLevel="0" collapsed="false">
      <c r="A83" s="142" t="n">
        <v>17</v>
      </c>
      <c r="B83" s="142" t="n">
        <v>1</v>
      </c>
      <c r="C83" s="142" t="n">
        <f aca="false">ROW(SmtRes!A78)</f>
        <v>78</v>
      </c>
      <c r="D83" s="142" t="n">
        <f aca="false">ROW(EtalonRes!A82)</f>
        <v>82</v>
      </c>
      <c r="E83" s="142" t="s">
        <v>341</v>
      </c>
      <c r="F83" s="142" t="s">
        <v>342</v>
      </c>
      <c r="G83" s="142" t="s">
        <v>343</v>
      </c>
      <c r="H83" s="142" t="s">
        <v>132</v>
      </c>
      <c r="I83" s="142" t="n">
        <f aca="false">ROUND(234/100,7)</f>
        <v>2.34</v>
      </c>
      <c r="J83" s="142" t="n">
        <v>0</v>
      </c>
      <c r="K83" s="142" t="n">
        <f aca="false">ROUND(234/100,7)</f>
        <v>2.34</v>
      </c>
      <c r="L83" s="142"/>
      <c r="M83" s="142"/>
      <c r="N83" s="142"/>
      <c r="O83" s="142" t="n">
        <f aca="false">ROUND(CP83,2)</f>
        <v>861.97</v>
      </c>
      <c r="P83" s="142" t="n">
        <f aca="false">ROUND(CQ83*I83,2)</f>
        <v>426.65</v>
      </c>
      <c r="Q83" s="142" t="n">
        <f aca="false">ROUND(CR83*I83,2)</f>
        <v>72.08</v>
      </c>
      <c r="R83" s="142" t="n">
        <f aca="false">ROUND(CS83*I83,2)</f>
        <v>10.97</v>
      </c>
      <c r="S83" s="142" t="n">
        <f aca="false">ROUND(CT83*I83,2)</f>
        <v>363.24</v>
      </c>
      <c r="T83" s="142" t="n">
        <f aca="false">ROUND(CU83*I83,2)</f>
        <v>0</v>
      </c>
      <c r="U83" s="142" t="n">
        <f aca="false">CV83*I83</f>
        <v>38.64276</v>
      </c>
      <c r="V83" s="142" t="n">
        <f aca="false">CW83*I83</f>
        <v>0.84825</v>
      </c>
      <c r="W83" s="142" t="n">
        <f aca="false">ROUND(CX83*I83,2)</f>
        <v>0</v>
      </c>
      <c r="X83" s="142" t="n">
        <f aca="false">ROUND(CY83,2)</f>
        <v>367.1</v>
      </c>
      <c r="Y83" s="142" t="n">
        <f aca="false">ROUND(CZ83,2)</f>
        <v>181.3</v>
      </c>
      <c r="Z83" s="142"/>
      <c r="AA83" s="142" t="n">
        <v>55655398</v>
      </c>
      <c r="AB83" s="142" t="n">
        <f aca="false">ROUND((AC83+AD83+AF83),2)</f>
        <v>368.36</v>
      </c>
      <c r="AC83" s="142" t="n">
        <f aca="false">ROUND((ES83),2)</f>
        <v>182.33</v>
      </c>
      <c r="AD83" s="142" t="n">
        <f aca="false">ROUND(((((ET83*ROUND(1.25,7)))-((EU83*ROUND(1.25,7))))+AE83),2)</f>
        <v>30.8</v>
      </c>
      <c r="AE83" s="142" t="n">
        <f aca="false">ROUND(((EU83*ROUND(1.25,7))),2)</f>
        <v>4.69</v>
      </c>
      <c r="AF83" s="142" t="n">
        <f aca="false">ROUND(((EV83*ROUND(1.15,7))),2)</f>
        <v>155.23</v>
      </c>
      <c r="AG83" s="142" t="n">
        <f aca="false">ROUND((AP83),2)</f>
        <v>0</v>
      </c>
      <c r="AH83" s="142" t="n">
        <f aca="false">((EW83*ROUND(1.15,7)))</f>
        <v>16.514</v>
      </c>
      <c r="AI83" s="142" t="n">
        <f aca="false">((EX83*ROUND(1.25,7)))</f>
        <v>0.3625</v>
      </c>
      <c r="AJ83" s="142" t="n">
        <f aca="false">(AS83)</f>
        <v>0</v>
      </c>
      <c r="AK83" s="142" t="n">
        <v>341.95</v>
      </c>
      <c r="AL83" s="142" t="n">
        <v>182.33</v>
      </c>
      <c r="AM83" s="142" t="n">
        <v>24.64</v>
      </c>
      <c r="AN83" s="142" t="n">
        <v>3.75</v>
      </c>
      <c r="AO83" s="142" t="n">
        <v>134.98</v>
      </c>
      <c r="AP83" s="142" t="n">
        <v>0</v>
      </c>
      <c r="AQ83" s="142" t="n">
        <v>14.36</v>
      </c>
      <c r="AR83" s="142" t="n">
        <v>0.29</v>
      </c>
      <c r="AS83" s="142" t="n">
        <v>0</v>
      </c>
      <c r="AT83" s="142" t="n">
        <v>98.1</v>
      </c>
      <c r="AU83" s="142" t="n">
        <v>48.45</v>
      </c>
      <c r="AV83" s="142" t="n">
        <v>1</v>
      </c>
      <c r="AW83" s="142" t="n">
        <v>1</v>
      </c>
      <c r="AX83" s="142"/>
      <c r="AY83" s="142"/>
      <c r="AZ83" s="142" t="n">
        <v>1</v>
      </c>
      <c r="BA83" s="142" t="n">
        <v>1</v>
      </c>
      <c r="BB83" s="142" t="n">
        <v>1</v>
      </c>
      <c r="BC83" s="142" t="n">
        <v>1</v>
      </c>
      <c r="BD83" s="142"/>
      <c r="BE83" s="142"/>
      <c r="BF83" s="142"/>
      <c r="BG83" s="142"/>
      <c r="BH83" s="142" t="n">
        <v>0</v>
      </c>
      <c r="BI83" s="142" t="n">
        <v>1</v>
      </c>
      <c r="BJ83" s="142" t="s">
        <v>344</v>
      </c>
      <c r="BK83" s="142"/>
      <c r="BL83" s="142"/>
      <c r="BM83" s="142" t="n">
        <v>12001</v>
      </c>
      <c r="BN83" s="142" t="n">
        <v>0</v>
      </c>
      <c r="BO83" s="142"/>
      <c r="BP83" s="142" t="n">
        <v>0</v>
      </c>
      <c r="BQ83" s="142" t="n">
        <v>2</v>
      </c>
      <c r="BR83" s="142" t="n">
        <v>0</v>
      </c>
      <c r="BS83" s="142" t="n">
        <v>1</v>
      </c>
      <c r="BT83" s="142" t="n">
        <v>1</v>
      </c>
      <c r="BU83" s="142" t="n">
        <v>1</v>
      </c>
      <c r="BV83" s="142" t="n">
        <v>1</v>
      </c>
      <c r="BW83" s="142" t="n">
        <v>1</v>
      </c>
      <c r="BX83" s="142" t="n">
        <v>1</v>
      </c>
      <c r="BY83" s="142"/>
      <c r="BZ83" s="142" t="n">
        <v>109</v>
      </c>
      <c r="CA83" s="142" t="n">
        <v>57</v>
      </c>
      <c r="CB83" s="142"/>
      <c r="CC83" s="142"/>
      <c r="CD83" s="142"/>
      <c r="CE83" s="142" t="n">
        <v>0</v>
      </c>
      <c r="CF83" s="142" t="n">
        <v>0</v>
      </c>
      <c r="CG83" s="142" t="n">
        <v>0</v>
      </c>
      <c r="CH83" s="142"/>
      <c r="CI83" s="142"/>
      <c r="CJ83" s="142"/>
      <c r="CK83" s="142"/>
      <c r="CL83" s="142"/>
      <c r="CM83" s="142" t="n">
        <v>0</v>
      </c>
      <c r="CN83" s="142" t="s">
        <v>320</v>
      </c>
      <c r="CO83" s="142" t="n">
        <v>0</v>
      </c>
      <c r="CP83" s="142" t="n">
        <f aca="false">(P83+Q83+S83)</f>
        <v>861.97</v>
      </c>
      <c r="CQ83" s="142" t="n">
        <f aca="false">AC83*BC83</f>
        <v>182.33</v>
      </c>
      <c r="CR83" s="142" t="n">
        <f aca="false">((((ET83*ROUND(1.25,7)))*BB83-((EU83*ROUND(1.25,7)))*BS83)+AE83*BS83)</f>
        <v>30.8025</v>
      </c>
      <c r="CS83" s="142" t="n">
        <f aca="false">AE83*BS83</f>
        <v>4.69</v>
      </c>
      <c r="CT83" s="142" t="n">
        <f aca="false">AF83*BA83</f>
        <v>155.23</v>
      </c>
      <c r="CU83" s="142" t="n">
        <f aca="false">AG83</f>
        <v>0</v>
      </c>
      <c r="CV83" s="142" t="n">
        <f aca="false">AH83</f>
        <v>16.514</v>
      </c>
      <c r="CW83" s="142" t="n">
        <f aca="false">AI83</f>
        <v>0.3625</v>
      </c>
      <c r="CX83" s="142" t="n">
        <f aca="false">AJ83</f>
        <v>0</v>
      </c>
      <c r="CY83" s="142" t="n">
        <f aca="false">(((S83+R83)*AT83)/100)</f>
        <v>367.10001</v>
      </c>
      <c r="CZ83" s="142" t="n">
        <f aca="false">(((S83+R83)*AU83)/100)</f>
        <v>181.304745</v>
      </c>
      <c r="DA83" s="142"/>
      <c r="DB83" s="142"/>
      <c r="DC83" s="142"/>
      <c r="DD83" s="142"/>
      <c r="DE83" s="142" t="s">
        <v>197</v>
      </c>
      <c r="DF83" s="142" t="s">
        <v>197</v>
      </c>
      <c r="DG83" s="142" t="s">
        <v>198</v>
      </c>
      <c r="DH83" s="142"/>
      <c r="DI83" s="142" t="s">
        <v>198</v>
      </c>
      <c r="DJ83" s="142" t="s">
        <v>197</v>
      </c>
      <c r="DK83" s="142"/>
      <c r="DL83" s="142" t="s">
        <v>199</v>
      </c>
      <c r="DM83" s="142" t="s">
        <v>200</v>
      </c>
      <c r="DN83" s="142" t="n">
        <v>0</v>
      </c>
      <c r="DO83" s="142" t="n">
        <v>0</v>
      </c>
      <c r="DP83" s="142" t="n">
        <v>1</v>
      </c>
      <c r="DQ83" s="142" t="n">
        <v>1</v>
      </c>
      <c r="DR83" s="142"/>
      <c r="DS83" s="142"/>
      <c r="DT83" s="142"/>
      <c r="DU83" s="142" t="n">
        <v>1005</v>
      </c>
      <c r="DV83" s="142" t="s">
        <v>132</v>
      </c>
      <c r="DW83" s="142" t="s">
        <v>132</v>
      </c>
      <c r="DX83" s="142" t="n">
        <v>100</v>
      </c>
      <c r="DY83" s="142"/>
      <c r="DZ83" s="142"/>
      <c r="EA83" s="142"/>
      <c r="EB83" s="142"/>
      <c r="EC83" s="142"/>
      <c r="ED83" s="142"/>
      <c r="EE83" s="142" t="n">
        <v>55471665</v>
      </c>
      <c r="EF83" s="142" t="n">
        <v>2</v>
      </c>
      <c r="EG83" s="142" t="s">
        <v>240</v>
      </c>
      <c r="EH83" s="142" t="n">
        <v>12</v>
      </c>
      <c r="EI83" s="142" t="s">
        <v>321</v>
      </c>
      <c r="EJ83" s="142" t="n">
        <v>1</v>
      </c>
      <c r="EK83" s="142" t="n">
        <v>12001</v>
      </c>
      <c r="EL83" s="142" t="s">
        <v>321</v>
      </c>
      <c r="EM83" s="142" t="s">
        <v>322</v>
      </c>
      <c r="EN83" s="142"/>
      <c r="EO83" s="142" t="s">
        <v>323</v>
      </c>
      <c r="EP83" s="142"/>
      <c r="EQ83" s="142" t="n">
        <v>0</v>
      </c>
      <c r="ER83" s="142" t="n">
        <v>341.95</v>
      </c>
      <c r="ES83" s="142" t="n">
        <v>182.33</v>
      </c>
      <c r="ET83" s="142" t="n">
        <v>24.64</v>
      </c>
      <c r="EU83" s="142" t="n">
        <v>3.75</v>
      </c>
      <c r="EV83" s="142" t="n">
        <v>134.98</v>
      </c>
      <c r="EW83" s="142" t="n">
        <v>14.36</v>
      </c>
      <c r="EX83" s="142" t="n">
        <v>0.29</v>
      </c>
      <c r="EY83" s="142" t="n">
        <v>0</v>
      </c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 t="n">
        <v>0</v>
      </c>
      <c r="FR83" s="142" t="n">
        <f aca="false">ROUND(IF(AND(BH83=3,BI83=3),P83,0),2)</f>
        <v>0</v>
      </c>
      <c r="FS83" s="142" t="n">
        <v>0</v>
      </c>
      <c r="FT83" s="142"/>
      <c r="FU83" s="142"/>
      <c r="FV83" s="142"/>
      <c r="FW83" s="142"/>
      <c r="FX83" s="142" t="n">
        <v>98.1</v>
      </c>
      <c r="FY83" s="142" t="n">
        <v>48.45</v>
      </c>
      <c r="FZ83" s="142"/>
      <c r="GA83" s="142"/>
      <c r="GB83" s="142"/>
      <c r="GC83" s="142"/>
      <c r="GD83" s="142" t="n">
        <v>1</v>
      </c>
      <c r="GE83" s="142"/>
      <c r="GF83" s="142" t="n">
        <v>-541611451</v>
      </c>
      <c r="GG83" s="142" t="n">
        <v>2</v>
      </c>
      <c r="GH83" s="142" t="n">
        <v>1</v>
      </c>
      <c r="GI83" s="142" t="n">
        <v>-2</v>
      </c>
      <c r="GJ83" s="142" t="n">
        <v>0</v>
      </c>
      <c r="GK83" s="142" t="n">
        <v>0</v>
      </c>
      <c r="GL83" s="142" t="n">
        <f aca="false">ROUND(IF(AND(BH83=3,BI83=3,FS83&lt;&gt;0),P83,0),2)</f>
        <v>0</v>
      </c>
      <c r="GM83" s="142" t="n">
        <f aca="false">ROUND(O83+X83+Y83,2)+GX83</f>
        <v>1410.37</v>
      </c>
      <c r="GN83" s="142" t="n">
        <f aca="false">IF(OR(BI83=0,BI83=1),ROUND(O83+X83+Y83,2),0)</f>
        <v>1410.37</v>
      </c>
      <c r="GO83" s="142" t="n">
        <f aca="false">IF(BI83=2,ROUND(O83+X83+Y83,2),0)</f>
        <v>0</v>
      </c>
      <c r="GP83" s="142" t="n">
        <f aca="false">IF(BI83=4,ROUND(O83+X83+Y83,2)+GX83,0)</f>
        <v>0</v>
      </c>
      <c r="GQ83" s="142"/>
      <c r="GR83" s="142" t="n">
        <v>0</v>
      </c>
      <c r="GS83" s="142" t="n">
        <v>0</v>
      </c>
      <c r="GT83" s="142" t="n">
        <v>0</v>
      </c>
      <c r="GU83" s="142"/>
      <c r="GV83" s="142" t="n">
        <f aca="false">ROUND((GT83),2)</f>
        <v>0</v>
      </c>
      <c r="GW83" s="142" t="n">
        <v>1</v>
      </c>
      <c r="GX83" s="142" t="n">
        <f aca="false">ROUND(HC83*I83,2)</f>
        <v>0</v>
      </c>
      <c r="GY83" s="142"/>
      <c r="GZ83" s="142"/>
      <c r="HA83" s="142" t="n">
        <v>0</v>
      </c>
      <c r="HB83" s="142" t="n">
        <v>0</v>
      </c>
      <c r="HC83" s="142" t="n">
        <f aca="false">GV83*GW83</f>
        <v>0</v>
      </c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 t="s">
        <v>324</v>
      </c>
      <c r="HO83" s="142" t="s">
        <v>325</v>
      </c>
      <c r="HP83" s="142" t="s">
        <v>321</v>
      </c>
      <c r="HQ83" s="142" t="s">
        <v>321</v>
      </c>
      <c r="HR83" s="142"/>
      <c r="HS83" s="142"/>
      <c r="HT83" s="142"/>
      <c r="HU83" s="142"/>
      <c r="HV83" s="142"/>
      <c r="HW83" s="142"/>
      <c r="HX83" s="142"/>
      <c r="HY83" s="142"/>
      <c r="HZ83" s="142"/>
      <c r="IA83" s="142"/>
      <c r="IB83" s="142"/>
      <c r="IC83" s="142"/>
      <c r="ID83" s="142"/>
      <c r="IE83" s="142"/>
      <c r="IF83" s="142"/>
      <c r="IG83" s="142"/>
      <c r="IH83" s="142"/>
      <c r="II83" s="142"/>
      <c r="IJ83" s="142"/>
      <c r="IK83" s="142" t="n">
        <v>0</v>
      </c>
      <c r="IL83" s="142"/>
      <c r="IM83" s="142"/>
      <c r="IN83" s="142"/>
      <c r="IO83" s="142"/>
      <c r="IP83" s="142"/>
      <c r="IQ83" s="142"/>
      <c r="IR83" s="142"/>
      <c r="IS83" s="142"/>
      <c r="IT83" s="142"/>
      <c r="IU83" s="142"/>
    </row>
    <row r="84" customFormat="false" ht="12.75" hidden="false" customHeight="false" outlineLevel="0" collapsed="false">
      <c r="A84" s="0" t="n">
        <v>17</v>
      </c>
      <c r="B84" s="0" t="n">
        <v>1</v>
      </c>
      <c r="C84" s="0" t="n">
        <f aca="false">ROW(SmtRes!A86)</f>
        <v>86</v>
      </c>
      <c r="D84" s="0" t="n">
        <f aca="false">ROW(EtalonRes!A90)</f>
        <v>90</v>
      </c>
      <c r="E84" s="0" t="s">
        <v>341</v>
      </c>
      <c r="F84" s="0" t="s">
        <v>342</v>
      </c>
      <c r="G84" s="0" t="s">
        <v>343</v>
      </c>
      <c r="H84" s="0" t="s">
        <v>132</v>
      </c>
      <c r="I84" s="0" t="n">
        <f aca="false">ROUND(234/100,7)</f>
        <v>2.34</v>
      </c>
      <c r="J84" s="0" t="n">
        <v>0</v>
      </c>
      <c r="K84" s="0" t="n">
        <f aca="false">ROUND(234/100,7)</f>
        <v>2.34</v>
      </c>
      <c r="O84" s="0" t="n">
        <f aca="false">ROUND(CP84,2)</f>
        <v>17384.86</v>
      </c>
      <c r="P84" s="0" t="n">
        <f aca="false">ROUND(CQ84*I84,2)</f>
        <v>2867.1</v>
      </c>
      <c r="Q84" s="0" t="n">
        <f aca="false">ROUND(CR84*I84,2)</f>
        <v>954.45</v>
      </c>
      <c r="R84" s="0" t="n">
        <f aca="false">ROUND(CS84*I84,2)</f>
        <v>409.79</v>
      </c>
      <c r="S84" s="0" t="n">
        <f aca="false">ROUND(CT84*I84,2)</f>
        <v>13563.31</v>
      </c>
      <c r="T84" s="0" t="n">
        <f aca="false">ROUND(CU84*I84,2)</f>
        <v>0</v>
      </c>
      <c r="U84" s="0" t="n">
        <f aca="false">CV84*I84</f>
        <v>38.64276</v>
      </c>
      <c r="V84" s="0" t="n">
        <f aca="false">CW84*I84</f>
        <v>0.84825</v>
      </c>
      <c r="W84" s="0" t="n">
        <f aca="false">ROUND(CX84*I84,2)</f>
        <v>0</v>
      </c>
      <c r="X84" s="0" t="n">
        <f aca="false">ROUND(CY84,2)</f>
        <v>13707.61</v>
      </c>
      <c r="Y84" s="0" t="n">
        <f aca="false">ROUND(CZ84,2)</f>
        <v>6769.97</v>
      </c>
      <c r="AA84" s="0" t="n">
        <v>55655399</v>
      </c>
      <c r="AB84" s="0" t="n">
        <f aca="false">ROUND((AC84+AD84+AF84),2)</f>
        <v>368.36</v>
      </c>
      <c r="AC84" s="0" t="n">
        <f aca="false">ROUND((ES84),2)</f>
        <v>182.33</v>
      </c>
      <c r="AD84" s="0" t="n">
        <f aca="false">ROUND(((((ET84*ROUND(1.25,7)))-((EU84*ROUND(1.25,7))))+AE84),2)</f>
        <v>30.8</v>
      </c>
      <c r="AE84" s="0" t="n">
        <f aca="false">ROUND(((EU84*ROUND(1.25,7))),2)</f>
        <v>4.69</v>
      </c>
      <c r="AF84" s="0" t="n">
        <f aca="false">ROUND(((EV84*ROUND(1.15,7))),2)</f>
        <v>155.23</v>
      </c>
      <c r="AG84" s="0" t="n">
        <f aca="false">ROUND((AP84),2)</f>
        <v>0</v>
      </c>
      <c r="AH84" s="0" t="n">
        <f aca="false">((EW84*ROUND(1.15,7)))</f>
        <v>16.514</v>
      </c>
      <c r="AI84" s="0" t="n">
        <f aca="false">((EX84*ROUND(1.25,7)))</f>
        <v>0.3625</v>
      </c>
      <c r="AJ84" s="0" t="n">
        <f aca="false">(AS84)</f>
        <v>0</v>
      </c>
      <c r="AK84" s="0" t="n">
        <v>341.95</v>
      </c>
      <c r="AL84" s="0" t="n">
        <v>182.33</v>
      </c>
      <c r="AM84" s="0" t="n">
        <v>24.64</v>
      </c>
      <c r="AN84" s="0" t="n">
        <v>3.75</v>
      </c>
      <c r="AO84" s="0" t="n">
        <v>134.98</v>
      </c>
      <c r="AP84" s="0" t="n">
        <v>0</v>
      </c>
      <c r="AQ84" s="0" t="n">
        <v>14.36</v>
      </c>
      <c r="AR84" s="0" t="n">
        <v>0.29</v>
      </c>
      <c r="AS84" s="0" t="n">
        <v>0</v>
      </c>
      <c r="AT84" s="0" t="n">
        <v>98.1</v>
      </c>
      <c r="AU84" s="0" t="n">
        <v>48.45</v>
      </c>
      <c r="AV84" s="0" t="n">
        <v>1</v>
      </c>
      <c r="AW84" s="0" t="n">
        <v>1</v>
      </c>
      <c r="AZ84" s="0" t="n">
        <v>1</v>
      </c>
      <c r="BA84" s="0" t="n">
        <v>37.34</v>
      </c>
      <c r="BB84" s="0" t="n">
        <v>13.24</v>
      </c>
      <c r="BC84" s="0" t="n">
        <v>6.72</v>
      </c>
      <c r="BH84" s="0" t="n">
        <v>0</v>
      </c>
      <c r="BI84" s="0" t="n">
        <v>1</v>
      </c>
      <c r="BJ84" s="0" t="s">
        <v>344</v>
      </c>
      <c r="BM84" s="0" t="n">
        <v>12001</v>
      </c>
      <c r="BN84" s="0" t="n">
        <v>0</v>
      </c>
      <c r="BO84" s="0" t="s">
        <v>244</v>
      </c>
      <c r="BP84" s="0" t="n">
        <v>1</v>
      </c>
      <c r="BQ84" s="0" t="n">
        <v>2</v>
      </c>
      <c r="BR84" s="0" t="n">
        <v>0</v>
      </c>
      <c r="BS84" s="0" t="n">
        <v>37.34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1</v>
      </c>
      <c r="BZ84" s="0" t="n">
        <v>109</v>
      </c>
      <c r="CA84" s="0" t="n">
        <v>57</v>
      </c>
      <c r="CE84" s="0" t="n">
        <v>0</v>
      </c>
      <c r="CF84" s="0" t="n">
        <v>0</v>
      </c>
      <c r="CG84" s="0" t="n">
        <v>0</v>
      </c>
      <c r="CM84" s="0" t="n">
        <v>0</v>
      </c>
      <c r="CN84" s="0" t="s">
        <v>320</v>
      </c>
      <c r="CO84" s="0" t="n">
        <v>0</v>
      </c>
      <c r="CP84" s="0" t="n">
        <f aca="false">(P84+Q84+S84)</f>
        <v>17384.86</v>
      </c>
      <c r="CQ84" s="0" t="n">
        <f aca="false">AC84*BC84</f>
        <v>1225.2576</v>
      </c>
      <c r="CR84" s="0" t="n">
        <f aca="false">((((ET84*ROUND(1.25,7)))*BB84-((EU84*ROUND(1.25,7)))*BS84)+AE84*BS84)</f>
        <v>407.88535</v>
      </c>
      <c r="CS84" s="0" t="n">
        <f aca="false">AE84*BS84</f>
        <v>175.1246</v>
      </c>
      <c r="CT84" s="0" t="n">
        <f aca="false">AF84*BA84</f>
        <v>5796.2882</v>
      </c>
      <c r="CU84" s="0" t="n">
        <f aca="false">AG84</f>
        <v>0</v>
      </c>
      <c r="CV84" s="0" t="n">
        <f aca="false">AH84</f>
        <v>16.514</v>
      </c>
      <c r="CW84" s="0" t="n">
        <f aca="false">AI84</f>
        <v>0.3625</v>
      </c>
      <c r="CX84" s="0" t="n">
        <f aca="false">AJ84</f>
        <v>0</v>
      </c>
      <c r="CY84" s="0" t="n">
        <f aca="false">(((S84+R84)*AT84)/100)</f>
        <v>13707.6111</v>
      </c>
      <c r="CZ84" s="0" t="n">
        <f aca="false">(((S84+R84)*AU84)/100)</f>
        <v>6769.96695</v>
      </c>
      <c r="DE84" s="0" t="s">
        <v>197</v>
      </c>
      <c r="DF84" s="0" t="s">
        <v>197</v>
      </c>
      <c r="DG84" s="0" t="s">
        <v>198</v>
      </c>
      <c r="DI84" s="0" t="s">
        <v>198</v>
      </c>
      <c r="DJ84" s="0" t="s">
        <v>197</v>
      </c>
      <c r="DL84" s="0" t="s">
        <v>199</v>
      </c>
      <c r="DM84" s="0" t="s">
        <v>200</v>
      </c>
      <c r="DN84" s="0" t="n">
        <v>0</v>
      </c>
      <c r="DO84" s="0" t="n">
        <v>0</v>
      </c>
      <c r="DP84" s="0" t="n">
        <v>1</v>
      </c>
      <c r="DQ84" s="0" t="n">
        <v>1</v>
      </c>
      <c r="DU84" s="0" t="n">
        <v>1005</v>
      </c>
      <c r="DV84" s="0" t="s">
        <v>132</v>
      </c>
      <c r="DW84" s="0" t="s">
        <v>132</v>
      </c>
      <c r="DX84" s="0" t="n">
        <v>100</v>
      </c>
      <c r="EE84" s="0" t="n">
        <v>55471665</v>
      </c>
      <c r="EF84" s="0" t="n">
        <v>2</v>
      </c>
      <c r="EG84" s="0" t="s">
        <v>240</v>
      </c>
      <c r="EH84" s="0" t="n">
        <v>12</v>
      </c>
      <c r="EI84" s="0" t="s">
        <v>321</v>
      </c>
      <c r="EJ84" s="0" t="n">
        <v>1</v>
      </c>
      <c r="EK84" s="0" t="n">
        <v>12001</v>
      </c>
      <c r="EL84" s="0" t="s">
        <v>321</v>
      </c>
      <c r="EM84" s="0" t="s">
        <v>322</v>
      </c>
      <c r="EO84" s="0" t="s">
        <v>323</v>
      </c>
      <c r="EQ84" s="0" t="n">
        <v>0</v>
      </c>
      <c r="ER84" s="0" t="n">
        <v>341.95</v>
      </c>
      <c r="ES84" s="0" t="n">
        <v>182.33</v>
      </c>
      <c r="ET84" s="0" t="n">
        <v>24.64</v>
      </c>
      <c r="EU84" s="0" t="n">
        <v>3.75</v>
      </c>
      <c r="EV84" s="0" t="n">
        <v>134.98</v>
      </c>
      <c r="EW84" s="0" t="n">
        <v>14.36</v>
      </c>
      <c r="EX84" s="0" t="n">
        <v>0.29</v>
      </c>
      <c r="EY84" s="0" t="n">
        <v>0</v>
      </c>
      <c r="FQ84" s="0" t="n">
        <v>0</v>
      </c>
      <c r="FR84" s="0" t="n">
        <f aca="false">ROUND(IF(AND(BH84=3,BI84=3),P84,0),2)</f>
        <v>0</v>
      </c>
      <c r="FS84" s="0" t="n">
        <v>0</v>
      </c>
      <c r="FX84" s="0" t="n">
        <v>98.1</v>
      </c>
      <c r="FY84" s="0" t="n">
        <v>48.45</v>
      </c>
      <c r="GD84" s="0" t="n">
        <v>1</v>
      </c>
      <c r="GF84" s="0" t="n">
        <v>-541611451</v>
      </c>
      <c r="GG84" s="0" t="n">
        <v>2</v>
      </c>
      <c r="GH84" s="0" t="n">
        <v>1</v>
      </c>
      <c r="GI84" s="0" t="n">
        <v>4</v>
      </c>
      <c r="GJ84" s="0" t="n">
        <v>0</v>
      </c>
      <c r="GK84" s="0" t="n">
        <v>0</v>
      </c>
      <c r="GL84" s="0" t="n">
        <f aca="false">ROUND(IF(AND(BH84=3,BI84=3,FS84&lt;&gt;0),P84,0),2)</f>
        <v>0</v>
      </c>
      <c r="GM84" s="0" t="n">
        <f aca="false">ROUND(O84+X84+Y84,2)+GX84</f>
        <v>37862.44</v>
      </c>
      <c r="GN84" s="0" t="n">
        <f aca="false">IF(OR(BI84=0,BI84=1),ROUND(O84+X84+Y84,2),0)</f>
        <v>37862.44</v>
      </c>
      <c r="GO84" s="0" t="n">
        <f aca="false">IF(BI84=2,ROUND(O84+X84+Y84,2),0)</f>
        <v>0</v>
      </c>
      <c r="GP84" s="0" t="n">
        <f aca="false">IF(BI84=4,ROUND(O84+X84+Y84,2)+GX84,0)</f>
        <v>0</v>
      </c>
      <c r="GR84" s="0" t="n">
        <v>0</v>
      </c>
      <c r="GS84" s="0" t="n">
        <v>0</v>
      </c>
      <c r="GT84" s="0" t="n">
        <v>0</v>
      </c>
      <c r="GV84" s="0" t="n">
        <f aca="false">ROUND((GT84),2)</f>
        <v>0</v>
      </c>
      <c r="GW84" s="0" t="n">
        <v>1</v>
      </c>
      <c r="GX84" s="0" t="n">
        <f aca="false">ROUND(HC84*I84,2)</f>
        <v>0</v>
      </c>
      <c r="HA84" s="0" t="n">
        <v>0</v>
      </c>
      <c r="HB84" s="0" t="n">
        <v>0</v>
      </c>
      <c r="HC84" s="0" t="n">
        <f aca="false">GV84*GW84</f>
        <v>0</v>
      </c>
      <c r="HN84" s="0" t="s">
        <v>324</v>
      </c>
      <c r="HO84" s="0" t="s">
        <v>325</v>
      </c>
      <c r="HP84" s="0" t="s">
        <v>321</v>
      </c>
      <c r="HQ84" s="0" t="s">
        <v>321</v>
      </c>
      <c r="IK84" s="0" t="n">
        <v>0</v>
      </c>
    </row>
    <row r="85" customFormat="false" ht="12.75" hidden="false" customHeight="false" outlineLevel="0" collapsed="false">
      <c r="A85" s="142" t="n">
        <v>18</v>
      </c>
      <c r="B85" s="142" t="n">
        <v>1</v>
      </c>
      <c r="C85" s="142" t="n">
        <v>78</v>
      </c>
      <c r="D85" s="142"/>
      <c r="E85" s="142" t="s">
        <v>100</v>
      </c>
      <c r="F85" s="142" t="s">
        <v>345</v>
      </c>
      <c r="G85" s="142" t="s">
        <v>346</v>
      </c>
      <c r="H85" s="142" t="s">
        <v>134</v>
      </c>
      <c r="I85" s="142" t="n">
        <f aca="false">I83*J85</f>
        <v>271.44</v>
      </c>
      <c r="J85" s="142" t="n">
        <v>116</v>
      </c>
      <c r="K85" s="142" t="n">
        <v>116</v>
      </c>
      <c r="L85" s="142"/>
      <c r="M85" s="142"/>
      <c r="N85" s="142"/>
      <c r="O85" s="142" t="n">
        <f aca="false">ROUND(CP85,2)</f>
        <v>6259.41</v>
      </c>
      <c r="P85" s="142" t="n">
        <f aca="false">ROUND(CQ85*I85,2)</f>
        <v>6259.41</v>
      </c>
      <c r="Q85" s="142" t="n">
        <f aca="false">ROUND(CR85*I85,2)</f>
        <v>0</v>
      </c>
      <c r="R85" s="142" t="n">
        <f aca="false">ROUND(CS85*I85,2)</f>
        <v>0</v>
      </c>
      <c r="S85" s="142" t="n">
        <f aca="false">ROUND(CT85*I85,2)</f>
        <v>0</v>
      </c>
      <c r="T85" s="142" t="n">
        <f aca="false">ROUND(CU85*I85,2)</f>
        <v>0</v>
      </c>
      <c r="U85" s="142" t="n">
        <f aca="false">CV85*I85</f>
        <v>0</v>
      </c>
      <c r="V85" s="142" t="n">
        <f aca="false">CW85*I85</f>
        <v>0</v>
      </c>
      <c r="W85" s="142" t="n">
        <f aca="false">ROUND(CX85*I85,2)</f>
        <v>0</v>
      </c>
      <c r="X85" s="142" t="n">
        <f aca="false">ROUND(CY85,2)</f>
        <v>0</v>
      </c>
      <c r="Y85" s="142" t="n">
        <f aca="false">ROUND(CZ85,2)</f>
        <v>0</v>
      </c>
      <c r="Z85" s="142"/>
      <c r="AA85" s="142" t="n">
        <v>55655398</v>
      </c>
      <c r="AB85" s="142" t="n">
        <f aca="false">ROUND((AC85+AD85+AF85),2)</f>
        <v>23.06</v>
      </c>
      <c r="AC85" s="142" t="n">
        <f aca="false">ROUND((ES85),2)</f>
        <v>23.06</v>
      </c>
      <c r="AD85" s="142" t="n">
        <f aca="false">ROUND((((ET85)-(EU85))+AE85),2)</f>
        <v>0</v>
      </c>
      <c r="AE85" s="142" t="n">
        <f aca="false">ROUND((EU85),2)</f>
        <v>0</v>
      </c>
      <c r="AF85" s="142" t="n">
        <f aca="false">ROUND((EV85),2)</f>
        <v>0</v>
      </c>
      <c r="AG85" s="142" t="n">
        <f aca="false">ROUND((AP85),2)</f>
        <v>0</v>
      </c>
      <c r="AH85" s="142" t="n">
        <f aca="false">(EW85)</f>
        <v>0</v>
      </c>
      <c r="AI85" s="142" t="n">
        <f aca="false">(EX85)</f>
        <v>0</v>
      </c>
      <c r="AJ85" s="142" t="n">
        <f aca="false">(AS85)</f>
        <v>0</v>
      </c>
      <c r="AK85" s="142" t="n">
        <v>23.06</v>
      </c>
      <c r="AL85" s="142" t="n">
        <v>23.06</v>
      </c>
      <c r="AM85" s="142" t="n">
        <v>0</v>
      </c>
      <c r="AN85" s="142" t="n">
        <v>0</v>
      </c>
      <c r="AO85" s="142" t="n">
        <v>0</v>
      </c>
      <c r="AP85" s="142" t="n">
        <v>0</v>
      </c>
      <c r="AQ85" s="142" t="n">
        <v>0</v>
      </c>
      <c r="AR85" s="142" t="n">
        <v>0</v>
      </c>
      <c r="AS85" s="142" t="n">
        <v>0</v>
      </c>
      <c r="AT85" s="142" t="n">
        <v>109</v>
      </c>
      <c r="AU85" s="142" t="n">
        <v>57</v>
      </c>
      <c r="AV85" s="142" t="n">
        <v>1</v>
      </c>
      <c r="AW85" s="142" t="n">
        <v>1</v>
      </c>
      <c r="AX85" s="142"/>
      <c r="AY85" s="142"/>
      <c r="AZ85" s="142" t="n">
        <v>1</v>
      </c>
      <c r="BA85" s="142" t="n">
        <v>1</v>
      </c>
      <c r="BB85" s="142" t="n">
        <v>1</v>
      </c>
      <c r="BC85" s="142" t="n">
        <v>1</v>
      </c>
      <c r="BD85" s="142"/>
      <c r="BE85" s="142"/>
      <c r="BF85" s="142"/>
      <c r="BG85" s="142"/>
      <c r="BH85" s="142" t="n">
        <v>3</v>
      </c>
      <c r="BI85" s="142" t="n">
        <v>1</v>
      </c>
      <c r="BJ85" s="142" t="s">
        <v>347</v>
      </c>
      <c r="BK85" s="142"/>
      <c r="BL85" s="142"/>
      <c r="BM85" s="142" t="n">
        <v>12001</v>
      </c>
      <c r="BN85" s="142" t="n">
        <v>0</v>
      </c>
      <c r="BO85" s="142"/>
      <c r="BP85" s="142" t="n">
        <v>0</v>
      </c>
      <c r="BQ85" s="142" t="n">
        <v>2</v>
      </c>
      <c r="BR85" s="142" t="n">
        <v>0</v>
      </c>
      <c r="BS85" s="142" t="n">
        <v>1</v>
      </c>
      <c r="BT85" s="142" t="n">
        <v>1</v>
      </c>
      <c r="BU85" s="142" t="n">
        <v>1</v>
      </c>
      <c r="BV85" s="142" t="n">
        <v>1</v>
      </c>
      <c r="BW85" s="142" t="n">
        <v>1</v>
      </c>
      <c r="BX85" s="142" t="n">
        <v>1</v>
      </c>
      <c r="BY85" s="142"/>
      <c r="BZ85" s="142" t="n">
        <v>109</v>
      </c>
      <c r="CA85" s="142" t="n">
        <v>57</v>
      </c>
      <c r="CB85" s="142"/>
      <c r="CC85" s="142"/>
      <c r="CD85" s="142"/>
      <c r="CE85" s="142" t="n">
        <v>0</v>
      </c>
      <c r="CF85" s="142" t="n">
        <v>0</v>
      </c>
      <c r="CG85" s="142" t="n">
        <v>0</v>
      </c>
      <c r="CH85" s="142"/>
      <c r="CI85" s="142"/>
      <c r="CJ85" s="142"/>
      <c r="CK85" s="142"/>
      <c r="CL85" s="142"/>
      <c r="CM85" s="142" t="n">
        <v>0</v>
      </c>
      <c r="CN85" s="142"/>
      <c r="CO85" s="142" t="n">
        <v>0</v>
      </c>
      <c r="CP85" s="142" t="n">
        <f aca="false">(P85+Q85+S85)</f>
        <v>6259.41</v>
      </c>
      <c r="CQ85" s="142" t="n">
        <f aca="false">AC85*BC85</f>
        <v>23.06</v>
      </c>
      <c r="CR85" s="142" t="n">
        <f aca="false">(((ET85)*BB85-(EU85)*BS85)+AE85*BS85)</f>
        <v>0</v>
      </c>
      <c r="CS85" s="142" t="n">
        <f aca="false">AE85*BS85</f>
        <v>0</v>
      </c>
      <c r="CT85" s="142" t="n">
        <f aca="false">AF85*BA85</f>
        <v>0</v>
      </c>
      <c r="CU85" s="142" t="n">
        <f aca="false">AG85</f>
        <v>0</v>
      </c>
      <c r="CV85" s="142" t="n">
        <f aca="false">AH85</f>
        <v>0</v>
      </c>
      <c r="CW85" s="142" t="n">
        <f aca="false">AI85</f>
        <v>0</v>
      </c>
      <c r="CX85" s="142" t="n">
        <f aca="false">AJ85</f>
        <v>0</v>
      </c>
      <c r="CY85" s="142" t="n">
        <f aca="false">(((S85+R85)*AT85)/100)</f>
        <v>0</v>
      </c>
      <c r="CZ85" s="142" t="n">
        <f aca="false">(((S85+R85)*AU85)/100)</f>
        <v>0</v>
      </c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 t="n">
        <v>0</v>
      </c>
      <c r="DO85" s="142" t="n">
        <v>0</v>
      </c>
      <c r="DP85" s="142" t="n">
        <v>1</v>
      </c>
      <c r="DQ85" s="142" t="n">
        <v>1</v>
      </c>
      <c r="DR85" s="142"/>
      <c r="DS85" s="142"/>
      <c r="DT85" s="142"/>
      <c r="DU85" s="142" t="n">
        <v>1005</v>
      </c>
      <c r="DV85" s="142" t="s">
        <v>134</v>
      </c>
      <c r="DW85" s="142" t="s">
        <v>134</v>
      </c>
      <c r="DX85" s="142" t="n">
        <v>1</v>
      </c>
      <c r="DY85" s="142"/>
      <c r="DZ85" s="142"/>
      <c r="EA85" s="142"/>
      <c r="EB85" s="142"/>
      <c r="EC85" s="142"/>
      <c r="ED85" s="142"/>
      <c r="EE85" s="142" t="n">
        <v>55471665</v>
      </c>
      <c r="EF85" s="142" t="n">
        <v>2</v>
      </c>
      <c r="EG85" s="142" t="s">
        <v>240</v>
      </c>
      <c r="EH85" s="142" t="n">
        <v>12</v>
      </c>
      <c r="EI85" s="142" t="s">
        <v>321</v>
      </c>
      <c r="EJ85" s="142" t="n">
        <v>1</v>
      </c>
      <c r="EK85" s="142" t="n">
        <v>12001</v>
      </c>
      <c r="EL85" s="142" t="s">
        <v>321</v>
      </c>
      <c r="EM85" s="142" t="s">
        <v>322</v>
      </c>
      <c r="EN85" s="142"/>
      <c r="EO85" s="142"/>
      <c r="EP85" s="142"/>
      <c r="EQ85" s="142" t="n">
        <v>0</v>
      </c>
      <c r="ER85" s="142" t="n">
        <v>23.06</v>
      </c>
      <c r="ES85" s="142" t="n">
        <v>23.06</v>
      </c>
      <c r="ET85" s="142" t="n">
        <v>0</v>
      </c>
      <c r="EU85" s="142" t="n">
        <v>0</v>
      </c>
      <c r="EV85" s="142" t="n">
        <v>0</v>
      </c>
      <c r="EW85" s="142" t="n">
        <v>0</v>
      </c>
      <c r="EX85" s="142" t="n">
        <v>0</v>
      </c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 t="n">
        <v>0</v>
      </c>
      <c r="FR85" s="142" t="n">
        <f aca="false">ROUND(IF(AND(BH85=3,BI85=3),P85,0),2)</f>
        <v>0</v>
      </c>
      <c r="FS85" s="142" t="n">
        <v>0</v>
      </c>
      <c r="FT85" s="142"/>
      <c r="FU85" s="142"/>
      <c r="FV85" s="142"/>
      <c r="FW85" s="142"/>
      <c r="FX85" s="142" t="n">
        <v>109</v>
      </c>
      <c r="FY85" s="142" t="n">
        <v>57</v>
      </c>
      <c r="FZ85" s="142"/>
      <c r="GA85" s="142"/>
      <c r="GB85" s="142"/>
      <c r="GC85" s="142"/>
      <c r="GD85" s="142" t="n">
        <v>1</v>
      </c>
      <c r="GE85" s="142"/>
      <c r="GF85" s="142" t="n">
        <v>-211967687</v>
      </c>
      <c r="GG85" s="142" t="n">
        <v>2</v>
      </c>
      <c r="GH85" s="142" t="n">
        <v>1</v>
      </c>
      <c r="GI85" s="142" t="n">
        <v>-2</v>
      </c>
      <c r="GJ85" s="142" t="n">
        <v>0</v>
      </c>
      <c r="GK85" s="142" t="n">
        <v>0</v>
      </c>
      <c r="GL85" s="142" t="n">
        <f aca="false">ROUND(IF(AND(BH85=3,BI85=3,FS85&lt;&gt;0),P85,0),2)</f>
        <v>0</v>
      </c>
      <c r="GM85" s="142" t="n">
        <f aca="false">ROUND(O85+X85+Y85,2)+GX85</f>
        <v>6259.41</v>
      </c>
      <c r="GN85" s="142" t="n">
        <f aca="false">IF(OR(BI85=0,BI85=1),ROUND(O85+X85+Y85,2),0)</f>
        <v>6259.41</v>
      </c>
      <c r="GO85" s="142" t="n">
        <f aca="false">IF(BI85=2,ROUND(O85+X85+Y85,2),0)</f>
        <v>0</v>
      </c>
      <c r="GP85" s="142" t="n">
        <f aca="false">IF(BI85=4,ROUND(O85+X85+Y85,2)+GX85,0)</f>
        <v>0</v>
      </c>
      <c r="GQ85" s="142"/>
      <c r="GR85" s="142" t="n">
        <v>0</v>
      </c>
      <c r="GS85" s="142" t="n">
        <v>3</v>
      </c>
      <c r="GT85" s="142" t="n">
        <v>0</v>
      </c>
      <c r="GU85" s="142"/>
      <c r="GV85" s="142" t="n">
        <f aca="false">ROUND((GT85),2)</f>
        <v>0</v>
      </c>
      <c r="GW85" s="142" t="n">
        <v>1</v>
      </c>
      <c r="GX85" s="142" t="n">
        <f aca="false">ROUND(HC85*I85,2)</f>
        <v>0</v>
      </c>
      <c r="GY85" s="142"/>
      <c r="GZ85" s="142"/>
      <c r="HA85" s="142" t="n">
        <v>0</v>
      </c>
      <c r="HB85" s="142" t="n">
        <v>0</v>
      </c>
      <c r="HC85" s="142" t="n">
        <f aca="false">GV85*GW85</f>
        <v>0</v>
      </c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 t="s">
        <v>324</v>
      </c>
      <c r="HO85" s="142" t="s">
        <v>325</v>
      </c>
      <c r="HP85" s="142" t="s">
        <v>321</v>
      </c>
      <c r="HQ85" s="142" t="s">
        <v>321</v>
      </c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  <c r="II85" s="142"/>
      <c r="IJ85" s="142"/>
      <c r="IK85" s="142" t="n">
        <v>0</v>
      </c>
      <c r="IL85" s="142"/>
      <c r="IM85" s="142"/>
      <c r="IN85" s="142"/>
      <c r="IO85" s="142"/>
      <c r="IP85" s="142"/>
      <c r="IQ85" s="142"/>
      <c r="IR85" s="142"/>
      <c r="IS85" s="142"/>
      <c r="IT85" s="142"/>
      <c r="IU85" s="142"/>
    </row>
    <row r="86" customFormat="false" ht="12.75" hidden="false" customHeight="false" outlineLevel="0" collapsed="false">
      <c r="A86" s="0" t="n">
        <v>18</v>
      </c>
      <c r="B86" s="0" t="n">
        <v>1</v>
      </c>
      <c r="C86" s="0" t="n">
        <v>86</v>
      </c>
      <c r="E86" s="0" t="s">
        <v>100</v>
      </c>
      <c r="F86" s="0" t="s">
        <v>345</v>
      </c>
      <c r="G86" s="0" t="s">
        <v>346</v>
      </c>
      <c r="H86" s="0" t="s">
        <v>134</v>
      </c>
      <c r="I86" s="0" t="n">
        <f aca="false">I84*J86</f>
        <v>271.44</v>
      </c>
      <c r="J86" s="0" t="n">
        <v>116</v>
      </c>
      <c r="K86" s="0" t="n">
        <v>116</v>
      </c>
      <c r="O86" s="0" t="n">
        <f aca="false">ROUND(CP86,2)</f>
        <v>42063.21</v>
      </c>
      <c r="P86" s="0" t="n">
        <f aca="false">ROUND(CQ86*I86,2)</f>
        <v>42063.21</v>
      </c>
      <c r="Q86" s="0" t="n">
        <f aca="false">ROUND(CR86*I86,2)</f>
        <v>0</v>
      </c>
      <c r="R86" s="0" t="n">
        <f aca="false">ROUND(CS86*I86,2)</f>
        <v>0</v>
      </c>
      <c r="S86" s="0" t="n">
        <f aca="false">ROUND(CT86*I86,2)</f>
        <v>0</v>
      </c>
      <c r="T86" s="0" t="n">
        <f aca="false">ROUND(CU86*I86,2)</f>
        <v>0</v>
      </c>
      <c r="U86" s="0" t="n">
        <f aca="false">CV86*I86</f>
        <v>0</v>
      </c>
      <c r="V86" s="0" t="n">
        <f aca="false">CW86*I86</f>
        <v>0</v>
      </c>
      <c r="W86" s="0" t="n">
        <f aca="false">ROUND(CX86*I86,2)</f>
        <v>0</v>
      </c>
      <c r="X86" s="0" t="n">
        <f aca="false">ROUND(CY86,2)</f>
        <v>0</v>
      </c>
      <c r="Y86" s="0" t="n">
        <f aca="false">ROUND(CZ86,2)</f>
        <v>0</v>
      </c>
      <c r="AA86" s="0" t="n">
        <v>55655399</v>
      </c>
      <c r="AB86" s="0" t="n">
        <f aca="false">ROUND((AC86+AD86+AF86),2)</f>
        <v>23.06</v>
      </c>
      <c r="AC86" s="0" t="n">
        <f aca="false">ROUND((ES86),2)</f>
        <v>23.06</v>
      </c>
      <c r="AD86" s="0" t="n">
        <f aca="false">ROUND((((ET86)-(EU86))+AE86),2)</f>
        <v>0</v>
      </c>
      <c r="AE86" s="0" t="n">
        <f aca="false">ROUND((EU86),2)</f>
        <v>0</v>
      </c>
      <c r="AF86" s="0" t="n">
        <f aca="false">ROUND((EV86),2)</f>
        <v>0</v>
      </c>
      <c r="AG86" s="0" t="n">
        <f aca="false">ROUND((AP86),2)</f>
        <v>0</v>
      </c>
      <c r="AH86" s="0" t="n">
        <f aca="false">(EW86)</f>
        <v>0</v>
      </c>
      <c r="AI86" s="0" t="n">
        <f aca="false">(EX86)</f>
        <v>0</v>
      </c>
      <c r="AJ86" s="0" t="n">
        <f aca="false">(AS86)</f>
        <v>0</v>
      </c>
      <c r="AK86" s="0" t="n">
        <v>23.06</v>
      </c>
      <c r="AL86" s="0" t="n">
        <v>23.06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109</v>
      </c>
      <c r="AU86" s="0" t="n">
        <v>57</v>
      </c>
      <c r="AV86" s="0" t="n">
        <v>1</v>
      </c>
      <c r="AW86" s="0" t="n">
        <v>1</v>
      </c>
      <c r="AZ86" s="0" t="n">
        <v>1</v>
      </c>
      <c r="BA86" s="0" t="n">
        <v>1</v>
      </c>
      <c r="BB86" s="0" t="n">
        <v>1</v>
      </c>
      <c r="BC86" s="0" t="n">
        <v>6.72</v>
      </c>
      <c r="BH86" s="0" t="n">
        <v>3</v>
      </c>
      <c r="BI86" s="0" t="n">
        <v>1</v>
      </c>
      <c r="BJ86" s="0" t="s">
        <v>347</v>
      </c>
      <c r="BM86" s="0" t="n">
        <v>12001</v>
      </c>
      <c r="BN86" s="0" t="n">
        <v>0</v>
      </c>
      <c r="BO86" s="0" t="s">
        <v>244</v>
      </c>
      <c r="BP86" s="0" t="n">
        <v>1</v>
      </c>
      <c r="BQ86" s="0" t="n">
        <v>2</v>
      </c>
      <c r="BR86" s="0" t="n">
        <v>0</v>
      </c>
      <c r="BS86" s="0" t="n">
        <v>1</v>
      </c>
      <c r="BT86" s="0" t="n">
        <v>1</v>
      </c>
      <c r="BU86" s="0" t="n">
        <v>1</v>
      </c>
      <c r="BV86" s="0" t="n">
        <v>1</v>
      </c>
      <c r="BW86" s="0" t="n">
        <v>1</v>
      </c>
      <c r="BX86" s="0" t="n">
        <v>1</v>
      </c>
      <c r="BZ86" s="0" t="n">
        <v>109</v>
      </c>
      <c r="CA86" s="0" t="n">
        <v>57</v>
      </c>
      <c r="CE86" s="0" t="n">
        <v>0</v>
      </c>
      <c r="CF86" s="0" t="n">
        <v>0</v>
      </c>
      <c r="CG86" s="0" t="n">
        <v>0</v>
      </c>
      <c r="CM86" s="0" t="n">
        <v>0</v>
      </c>
      <c r="CO86" s="0" t="n">
        <v>0</v>
      </c>
      <c r="CP86" s="0" t="n">
        <f aca="false">(P86+Q86+S86)</f>
        <v>42063.21</v>
      </c>
      <c r="CQ86" s="0" t="n">
        <f aca="false">AC86*BC86</f>
        <v>154.9632</v>
      </c>
      <c r="CR86" s="0" t="n">
        <f aca="false">(((ET86)*BB86-(EU86)*BS86)+AE86*BS86)</f>
        <v>0</v>
      </c>
      <c r="CS86" s="0" t="n">
        <f aca="false">AE86*BS86</f>
        <v>0</v>
      </c>
      <c r="CT86" s="0" t="n">
        <f aca="false">AF86*BA86</f>
        <v>0</v>
      </c>
      <c r="CU86" s="0" t="n">
        <f aca="false">AG86</f>
        <v>0</v>
      </c>
      <c r="CV86" s="0" t="n">
        <f aca="false">AH86</f>
        <v>0</v>
      </c>
      <c r="CW86" s="0" t="n">
        <f aca="false">AI86</f>
        <v>0</v>
      </c>
      <c r="CX86" s="0" t="n">
        <f aca="false">AJ86</f>
        <v>0</v>
      </c>
      <c r="CY86" s="0" t="n">
        <f aca="false">(((S86+R86)*AT86)/100)</f>
        <v>0</v>
      </c>
      <c r="CZ86" s="0" t="n">
        <f aca="false">(((S86+R86)*AU86)/100)</f>
        <v>0</v>
      </c>
      <c r="DN86" s="0" t="n">
        <v>0</v>
      </c>
      <c r="DO86" s="0" t="n">
        <v>0</v>
      </c>
      <c r="DP86" s="0" t="n">
        <v>1</v>
      </c>
      <c r="DQ86" s="0" t="n">
        <v>1</v>
      </c>
      <c r="DU86" s="0" t="n">
        <v>1005</v>
      </c>
      <c r="DV86" s="0" t="s">
        <v>134</v>
      </c>
      <c r="DW86" s="0" t="s">
        <v>134</v>
      </c>
      <c r="DX86" s="0" t="n">
        <v>1</v>
      </c>
      <c r="EE86" s="0" t="n">
        <v>55471665</v>
      </c>
      <c r="EF86" s="0" t="n">
        <v>2</v>
      </c>
      <c r="EG86" s="0" t="s">
        <v>240</v>
      </c>
      <c r="EH86" s="0" t="n">
        <v>12</v>
      </c>
      <c r="EI86" s="0" t="s">
        <v>321</v>
      </c>
      <c r="EJ86" s="0" t="n">
        <v>1</v>
      </c>
      <c r="EK86" s="0" t="n">
        <v>12001</v>
      </c>
      <c r="EL86" s="0" t="s">
        <v>321</v>
      </c>
      <c r="EM86" s="0" t="s">
        <v>322</v>
      </c>
      <c r="EQ86" s="0" t="n">
        <v>0</v>
      </c>
      <c r="ER86" s="0" t="n">
        <v>23.06</v>
      </c>
      <c r="ES86" s="0" t="n">
        <v>23.06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FQ86" s="0" t="n">
        <v>0</v>
      </c>
      <c r="FR86" s="0" t="n">
        <f aca="false">ROUND(IF(AND(BH86=3,BI86=3),P86,0),2)</f>
        <v>0</v>
      </c>
      <c r="FS86" s="0" t="n">
        <v>0</v>
      </c>
      <c r="FX86" s="0" t="n">
        <v>109</v>
      </c>
      <c r="FY86" s="0" t="n">
        <v>57</v>
      </c>
      <c r="GD86" s="0" t="n">
        <v>1</v>
      </c>
      <c r="GF86" s="0" t="n">
        <v>-211967687</v>
      </c>
      <c r="GG86" s="0" t="n">
        <v>2</v>
      </c>
      <c r="GH86" s="0" t="n">
        <v>1</v>
      </c>
      <c r="GI86" s="0" t="n">
        <v>4</v>
      </c>
      <c r="GJ86" s="0" t="n">
        <v>0</v>
      </c>
      <c r="GK86" s="0" t="n">
        <v>0</v>
      </c>
      <c r="GL86" s="0" t="n">
        <f aca="false">ROUND(IF(AND(BH86=3,BI86=3,FS86&lt;&gt;0),P86,0),2)</f>
        <v>0</v>
      </c>
      <c r="GM86" s="0" t="n">
        <f aca="false">ROUND(O86+X86+Y86,2)+GX86</f>
        <v>42063.21</v>
      </c>
      <c r="GN86" s="0" t="n">
        <f aca="false">IF(OR(BI86=0,BI86=1),ROUND(O86+X86+Y86,2),0)</f>
        <v>42063.21</v>
      </c>
      <c r="GO86" s="0" t="n">
        <f aca="false">IF(BI86=2,ROUND(O86+X86+Y86,2),0)</f>
        <v>0</v>
      </c>
      <c r="GP86" s="0" t="n">
        <f aca="false">IF(BI86=4,ROUND(O86+X86+Y86,2)+GX86,0)</f>
        <v>0</v>
      </c>
      <c r="GR86" s="0" t="n">
        <v>0</v>
      </c>
      <c r="GS86" s="0" t="n">
        <v>3</v>
      </c>
      <c r="GT86" s="0" t="n">
        <v>0</v>
      </c>
      <c r="GV86" s="0" t="n">
        <f aca="false">ROUND((GT86),2)</f>
        <v>0</v>
      </c>
      <c r="GW86" s="0" t="n">
        <v>1</v>
      </c>
      <c r="GX86" s="0" t="n">
        <f aca="false">ROUND(HC86*I86,2)</f>
        <v>0</v>
      </c>
      <c r="HA86" s="0" t="n">
        <v>0</v>
      </c>
      <c r="HB86" s="0" t="n">
        <v>0</v>
      </c>
      <c r="HC86" s="0" t="n">
        <f aca="false">GV86*GW86</f>
        <v>0</v>
      </c>
      <c r="HN86" s="0" t="s">
        <v>324</v>
      </c>
      <c r="HO86" s="0" t="s">
        <v>325</v>
      </c>
      <c r="HP86" s="0" t="s">
        <v>321</v>
      </c>
      <c r="HQ86" s="0" t="s">
        <v>321</v>
      </c>
      <c r="IK86" s="0" t="n">
        <v>0</v>
      </c>
    </row>
    <row r="87" customFormat="false" ht="12.75" hidden="false" customHeight="false" outlineLevel="0" collapsed="false">
      <c r="A87" s="142" t="n">
        <v>18</v>
      </c>
      <c r="B87" s="142" t="n">
        <v>1</v>
      </c>
      <c r="C87" s="142" t="n">
        <v>77</v>
      </c>
      <c r="D87" s="142"/>
      <c r="E87" s="142" t="s">
        <v>102</v>
      </c>
      <c r="F87" s="142" t="s">
        <v>348</v>
      </c>
      <c r="G87" s="142" t="s">
        <v>349</v>
      </c>
      <c r="H87" s="142" t="s">
        <v>134</v>
      </c>
      <c r="I87" s="142" t="n">
        <f aca="false">I83*J87</f>
        <v>266.76</v>
      </c>
      <c r="J87" s="142" t="n">
        <v>114</v>
      </c>
      <c r="K87" s="142" t="n">
        <v>114</v>
      </c>
      <c r="L87" s="142"/>
      <c r="M87" s="142"/>
      <c r="N87" s="142"/>
      <c r="O87" s="142" t="n">
        <f aca="false">ROUND(CP87,2)</f>
        <v>6693.01</v>
      </c>
      <c r="P87" s="142" t="n">
        <f aca="false">ROUND(CQ87*I87,2)</f>
        <v>6693.01</v>
      </c>
      <c r="Q87" s="142" t="n">
        <f aca="false">ROUND(CR87*I87,2)</f>
        <v>0</v>
      </c>
      <c r="R87" s="142" t="n">
        <f aca="false">ROUND(CS87*I87,2)</f>
        <v>0</v>
      </c>
      <c r="S87" s="142" t="n">
        <f aca="false">ROUND(CT87*I87,2)</f>
        <v>0</v>
      </c>
      <c r="T87" s="142" t="n">
        <f aca="false">ROUND(CU87*I87,2)</f>
        <v>0</v>
      </c>
      <c r="U87" s="142" t="n">
        <f aca="false">CV87*I87</f>
        <v>0</v>
      </c>
      <c r="V87" s="142" t="n">
        <f aca="false">CW87*I87</f>
        <v>0</v>
      </c>
      <c r="W87" s="142" t="n">
        <f aca="false">ROUND(CX87*I87,2)</f>
        <v>0</v>
      </c>
      <c r="X87" s="142" t="n">
        <f aca="false">ROUND(CY87,2)</f>
        <v>0</v>
      </c>
      <c r="Y87" s="142" t="n">
        <f aca="false">ROUND(CZ87,2)</f>
        <v>0</v>
      </c>
      <c r="Z87" s="142"/>
      <c r="AA87" s="142" t="n">
        <v>55655398</v>
      </c>
      <c r="AB87" s="142" t="n">
        <f aca="false">ROUND((AC87+AD87+AF87),2)</f>
        <v>25.09</v>
      </c>
      <c r="AC87" s="142" t="n">
        <f aca="false">ROUND((ES87),2)</f>
        <v>25.09</v>
      </c>
      <c r="AD87" s="142" t="n">
        <f aca="false">ROUND((((ET87)-(EU87))+AE87),2)</f>
        <v>0</v>
      </c>
      <c r="AE87" s="142" t="n">
        <f aca="false">ROUND((EU87),2)</f>
        <v>0</v>
      </c>
      <c r="AF87" s="142" t="n">
        <f aca="false">ROUND((EV87),2)</f>
        <v>0</v>
      </c>
      <c r="AG87" s="142" t="n">
        <f aca="false">ROUND((AP87),2)</f>
        <v>0</v>
      </c>
      <c r="AH87" s="142" t="n">
        <f aca="false">(EW87)</f>
        <v>0</v>
      </c>
      <c r="AI87" s="142" t="n">
        <f aca="false">(EX87)</f>
        <v>0</v>
      </c>
      <c r="AJ87" s="142" t="n">
        <f aca="false">(AS87)</f>
        <v>0</v>
      </c>
      <c r="AK87" s="142" t="n">
        <v>25.09</v>
      </c>
      <c r="AL87" s="142" t="n">
        <v>25.09</v>
      </c>
      <c r="AM87" s="142" t="n">
        <v>0</v>
      </c>
      <c r="AN87" s="142" t="n">
        <v>0</v>
      </c>
      <c r="AO87" s="142" t="n">
        <v>0</v>
      </c>
      <c r="AP87" s="142" t="n">
        <v>0</v>
      </c>
      <c r="AQ87" s="142" t="n">
        <v>0</v>
      </c>
      <c r="AR87" s="142" t="n">
        <v>0</v>
      </c>
      <c r="AS87" s="142" t="n">
        <v>0</v>
      </c>
      <c r="AT87" s="142" t="n">
        <v>109</v>
      </c>
      <c r="AU87" s="142" t="n">
        <v>57</v>
      </c>
      <c r="AV87" s="142" t="n">
        <v>1</v>
      </c>
      <c r="AW87" s="142" t="n">
        <v>1</v>
      </c>
      <c r="AX87" s="142"/>
      <c r="AY87" s="142"/>
      <c r="AZ87" s="142" t="n">
        <v>1</v>
      </c>
      <c r="BA87" s="142" t="n">
        <v>1</v>
      </c>
      <c r="BB87" s="142" t="n">
        <v>1</v>
      </c>
      <c r="BC87" s="142" t="n">
        <v>1</v>
      </c>
      <c r="BD87" s="142"/>
      <c r="BE87" s="142"/>
      <c r="BF87" s="142"/>
      <c r="BG87" s="142"/>
      <c r="BH87" s="142" t="n">
        <v>3</v>
      </c>
      <c r="BI87" s="142" t="n">
        <v>1</v>
      </c>
      <c r="BJ87" s="142" t="s">
        <v>350</v>
      </c>
      <c r="BK87" s="142"/>
      <c r="BL87" s="142"/>
      <c r="BM87" s="142" t="n">
        <v>12001</v>
      </c>
      <c r="BN87" s="142" t="n">
        <v>0</v>
      </c>
      <c r="BO87" s="142"/>
      <c r="BP87" s="142" t="n">
        <v>0</v>
      </c>
      <c r="BQ87" s="142" t="n">
        <v>2</v>
      </c>
      <c r="BR87" s="142" t="n">
        <v>0</v>
      </c>
      <c r="BS87" s="142" t="n">
        <v>1</v>
      </c>
      <c r="BT87" s="142" t="n">
        <v>1</v>
      </c>
      <c r="BU87" s="142" t="n">
        <v>1</v>
      </c>
      <c r="BV87" s="142" t="n">
        <v>1</v>
      </c>
      <c r="BW87" s="142" t="n">
        <v>1</v>
      </c>
      <c r="BX87" s="142" t="n">
        <v>1</v>
      </c>
      <c r="BY87" s="142"/>
      <c r="BZ87" s="142" t="n">
        <v>109</v>
      </c>
      <c r="CA87" s="142" t="n">
        <v>57</v>
      </c>
      <c r="CB87" s="142"/>
      <c r="CC87" s="142"/>
      <c r="CD87" s="142"/>
      <c r="CE87" s="142" t="n">
        <v>0</v>
      </c>
      <c r="CF87" s="142" t="n">
        <v>0</v>
      </c>
      <c r="CG87" s="142" t="n">
        <v>0</v>
      </c>
      <c r="CH87" s="142"/>
      <c r="CI87" s="142"/>
      <c r="CJ87" s="142"/>
      <c r="CK87" s="142"/>
      <c r="CL87" s="142"/>
      <c r="CM87" s="142" t="n">
        <v>0</v>
      </c>
      <c r="CN87" s="142"/>
      <c r="CO87" s="142" t="n">
        <v>0</v>
      </c>
      <c r="CP87" s="142" t="n">
        <f aca="false">(P87+Q87+S87)</f>
        <v>6693.01</v>
      </c>
      <c r="CQ87" s="142" t="n">
        <f aca="false">AC87*BC87</f>
        <v>25.09</v>
      </c>
      <c r="CR87" s="142" t="n">
        <f aca="false">(((ET87)*BB87-(EU87)*BS87)+AE87*BS87)</f>
        <v>0</v>
      </c>
      <c r="CS87" s="142" t="n">
        <f aca="false">AE87*BS87</f>
        <v>0</v>
      </c>
      <c r="CT87" s="142" t="n">
        <f aca="false">AF87*BA87</f>
        <v>0</v>
      </c>
      <c r="CU87" s="142" t="n">
        <f aca="false">AG87</f>
        <v>0</v>
      </c>
      <c r="CV87" s="142" t="n">
        <f aca="false">AH87</f>
        <v>0</v>
      </c>
      <c r="CW87" s="142" t="n">
        <f aca="false">AI87</f>
        <v>0</v>
      </c>
      <c r="CX87" s="142" t="n">
        <f aca="false">AJ87</f>
        <v>0</v>
      </c>
      <c r="CY87" s="142" t="n">
        <f aca="false">(((S87+R87)*AT87)/100)</f>
        <v>0</v>
      </c>
      <c r="CZ87" s="142" t="n">
        <f aca="false">(((S87+R87)*AU87)/100)</f>
        <v>0</v>
      </c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 t="n">
        <v>0</v>
      </c>
      <c r="DO87" s="142" t="n">
        <v>0</v>
      </c>
      <c r="DP87" s="142" t="n">
        <v>1</v>
      </c>
      <c r="DQ87" s="142" t="n">
        <v>1</v>
      </c>
      <c r="DR87" s="142"/>
      <c r="DS87" s="142"/>
      <c r="DT87" s="142"/>
      <c r="DU87" s="142" t="n">
        <v>1005</v>
      </c>
      <c r="DV87" s="142" t="s">
        <v>134</v>
      </c>
      <c r="DW87" s="142" t="s">
        <v>134</v>
      </c>
      <c r="DX87" s="142" t="n">
        <v>1</v>
      </c>
      <c r="DY87" s="142"/>
      <c r="DZ87" s="142"/>
      <c r="EA87" s="142"/>
      <c r="EB87" s="142"/>
      <c r="EC87" s="142"/>
      <c r="ED87" s="142"/>
      <c r="EE87" s="142" t="n">
        <v>55471665</v>
      </c>
      <c r="EF87" s="142" t="n">
        <v>2</v>
      </c>
      <c r="EG87" s="142" t="s">
        <v>240</v>
      </c>
      <c r="EH87" s="142" t="n">
        <v>12</v>
      </c>
      <c r="EI87" s="142" t="s">
        <v>321</v>
      </c>
      <c r="EJ87" s="142" t="n">
        <v>1</v>
      </c>
      <c r="EK87" s="142" t="n">
        <v>12001</v>
      </c>
      <c r="EL87" s="142" t="s">
        <v>321</v>
      </c>
      <c r="EM87" s="142" t="s">
        <v>322</v>
      </c>
      <c r="EN87" s="142"/>
      <c r="EO87" s="142"/>
      <c r="EP87" s="142"/>
      <c r="EQ87" s="142" t="n">
        <v>0</v>
      </c>
      <c r="ER87" s="142" t="n">
        <v>25.09</v>
      </c>
      <c r="ES87" s="142" t="n">
        <v>25.09</v>
      </c>
      <c r="ET87" s="142" t="n">
        <v>0</v>
      </c>
      <c r="EU87" s="142" t="n">
        <v>0</v>
      </c>
      <c r="EV87" s="142" t="n">
        <v>0</v>
      </c>
      <c r="EW87" s="142" t="n">
        <v>0</v>
      </c>
      <c r="EX87" s="142" t="n">
        <v>0</v>
      </c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 t="n">
        <v>0</v>
      </c>
      <c r="FR87" s="142" t="n">
        <f aca="false">ROUND(IF(AND(BH87=3,BI87=3),P87,0),2)</f>
        <v>0</v>
      </c>
      <c r="FS87" s="142" t="n">
        <v>0</v>
      </c>
      <c r="FT87" s="142"/>
      <c r="FU87" s="142"/>
      <c r="FV87" s="142"/>
      <c r="FW87" s="142"/>
      <c r="FX87" s="142" t="n">
        <v>109</v>
      </c>
      <c r="FY87" s="142" t="n">
        <v>57</v>
      </c>
      <c r="FZ87" s="142"/>
      <c r="GA87" s="142"/>
      <c r="GB87" s="142"/>
      <c r="GC87" s="142"/>
      <c r="GD87" s="142" t="n">
        <v>1</v>
      </c>
      <c r="GE87" s="142"/>
      <c r="GF87" s="142" t="n">
        <v>1866959067</v>
      </c>
      <c r="GG87" s="142" t="n">
        <v>2</v>
      </c>
      <c r="GH87" s="142" t="n">
        <v>1</v>
      </c>
      <c r="GI87" s="142" t="n">
        <v>-2</v>
      </c>
      <c r="GJ87" s="142" t="n">
        <v>0</v>
      </c>
      <c r="GK87" s="142" t="n">
        <v>0</v>
      </c>
      <c r="GL87" s="142" t="n">
        <f aca="false">ROUND(IF(AND(BH87=3,BI87=3,FS87&lt;&gt;0),P87,0),2)</f>
        <v>0</v>
      </c>
      <c r="GM87" s="142" t="n">
        <f aca="false">ROUND(O87+X87+Y87,2)+GX87</f>
        <v>6693.01</v>
      </c>
      <c r="GN87" s="142" t="n">
        <f aca="false">IF(OR(BI87=0,BI87=1),ROUND(O87+X87+Y87,2),0)</f>
        <v>6693.01</v>
      </c>
      <c r="GO87" s="142" t="n">
        <f aca="false">IF(BI87=2,ROUND(O87+X87+Y87,2),0)</f>
        <v>0</v>
      </c>
      <c r="GP87" s="142" t="n">
        <f aca="false">IF(BI87=4,ROUND(O87+X87+Y87,2)+GX87,0)</f>
        <v>0</v>
      </c>
      <c r="GQ87" s="142"/>
      <c r="GR87" s="142" t="n">
        <v>0</v>
      </c>
      <c r="GS87" s="142" t="n">
        <v>3</v>
      </c>
      <c r="GT87" s="142" t="n">
        <v>0</v>
      </c>
      <c r="GU87" s="142"/>
      <c r="GV87" s="142" t="n">
        <f aca="false">ROUND((GT87),2)</f>
        <v>0</v>
      </c>
      <c r="GW87" s="142" t="n">
        <v>1</v>
      </c>
      <c r="GX87" s="142" t="n">
        <f aca="false">ROUND(HC87*I87,2)</f>
        <v>0</v>
      </c>
      <c r="GY87" s="142"/>
      <c r="GZ87" s="142"/>
      <c r="HA87" s="142" t="n">
        <v>0</v>
      </c>
      <c r="HB87" s="142" t="n">
        <v>0</v>
      </c>
      <c r="HC87" s="142" t="n">
        <f aca="false">GV87*GW87</f>
        <v>0</v>
      </c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 t="s">
        <v>324</v>
      </c>
      <c r="HO87" s="142" t="s">
        <v>325</v>
      </c>
      <c r="HP87" s="142" t="s">
        <v>321</v>
      </c>
      <c r="HQ87" s="142" t="s">
        <v>321</v>
      </c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 t="n">
        <v>0</v>
      </c>
      <c r="IL87" s="142"/>
      <c r="IM87" s="142"/>
      <c r="IN87" s="142"/>
      <c r="IO87" s="142"/>
      <c r="IP87" s="142"/>
      <c r="IQ87" s="142"/>
      <c r="IR87" s="142"/>
      <c r="IS87" s="142"/>
      <c r="IT87" s="142"/>
      <c r="IU87" s="142"/>
    </row>
    <row r="88" customFormat="false" ht="12.75" hidden="false" customHeight="false" outlineLevel="0" collapsed="false">
      <c r="A88" s="0" t="n">
        <v>18</v>
      </c>
      <c r="B88" s="0" t="n">
        <v>1</v>
      </c>
      <c r="C88" s="0" t="n">
        <v>85</v>
      </c>
      <c r="E88" s="0" t="s">
        <v>102</v>
      </c>
      <c r="F88" s="0" t="s">
        <v>348</v>
      </c>
      <c r="G88" s="0" t="s">
        <v>349</v>
      </c>
      <c r="H88" s="0" t="s">
        <v>134</v>
      </c>
      <c r="I88" s="0" t="n">
        <f aca="false">I84*J88</f>
        <v>266.76</v>
      </c>
      <c r="J88" s="0" t="n">
        <v>114</v>
      </c>
      <c r="K88" s="0" t="n">
        <v>114</v>
      </c>
      <c r="O88" s="0" t="n">
        <f aca="false">ROUND(CP88,2)</f>
        <v>44977.02</v>
      </c>
      <c r="P88" s="0" t="n">
        <f aca="false">ROUND(CQ88*I88,2)</f>
        <v>44977.02</v>
      </c>
      <c r="Q88" s="0" t="n">
        <f aca="false">ROUND(CR88*I88,2)</f>
        <v>0</v>
      </c>
      <c r="R88" s="0" t="n">
        <f aca="false">ROUND(CS88*I88,2)</f>
        <v>0</v>
      </c>
      <c r="S88" s="0" t="n">
        <f aca="false">ROUND(CT88*I88,2)</f>
        <v>0</v>
      </c>
      <c r="T88" s="0" t="n">
        <f aca="false">ROUND(CU88*I88,2)</f>
        <v>0</v>
      </c>
      <c r="U88" s="0" t="n">
        <f aca="false">CV88*I88</f>
        <v>0</v>
      </c>
      <c r="V88" s="0" t="n">
        <f aca="false">CW88*I88</f>
        <v>0</v>
      </c>
      <c r="W88" s="0" t="n">
        <f aca="false">ROUND(CX88*I88,2)</f>
        <v>0</v>
      </c>
      <c r="X88" s="0" t="n">
        <f aca="false">ROUND(CY88,2)</f>
        <v>0</v>
      </c>
      <c r="Y88" s="0" t="n">
        <f aca="false">ROUND(CZ88,2)</f>
        <v>0</v>
      </c>
      <c r="AA88" s="0" t="n">
        <v>55655399</v>
      </c>
      <c r="AB88" s="0" t="n">
        <f aca="false">ROUND((AC88+AD88+AF88),2)</f>
        <v>25.09</v>
      </c>
      <c r="AC88" s="0" t="n">
        <f aca="false">ROUND((ES88),2)</f>
        <v>25.09</v>
      </c>
      <c r="AD88" s="0" t="n">
        <f aca="false">ROUND((((ET88)-(EU88))+AE88),2)</f>
        <v>0</v>
      </c>
      <c r="AE88" s="0" t="n">
        <f aca="false">ROUND((EU88),2)</f>
        <v>0</v>
      </c>
      <c r="AF88" s="0" t="n">
        <f aca="false">ROUND((EV88),2)</f>
        <v>0</v>
      </c>
      <c r="AG88" s="0" t="n">
        <f aca="false">ROUND((AP88),2)</f>
        <v>0</v>
      </c>
      <c r="AH88" s="0" t="n">
        <f aca="false">(EW88)</f>
        <v>0</v>
      </c>
      <c r="AI88" s="0" t="n">
        <f aca="false">(EX88)</f>
        <v>0</v>
      </c>
      <c r="AJ88" s="0" t="n">
        <f aca="false">(AS88)</f>
        <v>0</v>
      </c>
      <c r="AK88" s="0" t="n">
        <v>25.09</v>
      </c>
      <c r="AL88" s="0" t="n">
        <v>25.09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109</v>
      </c>
      <c r="AU88" s="0" t="n">
        <v>57</v>
      </c>
      <c r="AV88" s="0" t="n">
        <v>1</v>
      </c>
      <c r="AW88" s="0" t="n">
        <v>1</v>
      </c>
      <c r="AZ88" s="0" t="n">
        <v>1</v>
      </c>
      <c r="BA88" s="0" t="n">
        <v>1</v>
      </c>
      <c r="BB88" s="0" t="n">
        <v>1</v>
      </c>
      <c r="BC88" s="0" t="n">
        <v>6.72</v>
      </c>
      <c r="BH88" s="0" t="n">
        <v>3</v>
      </c>
      <c r="BI88" s="0" t="n">
        <v>1</v>
      </c>
      <c r="BJ88" s="0" t="s">
        <v>350</v>
      </c>
      <c r="BM88" s="0" t="n">
        <v>12001</v>
      </c>
      <c r="BN88" s="0" t="n">
        <v>0</v>
      </c>
      <c r="BO88" s="0" t="s">
        <v>244</v>
      </c>
      <c r="BP88" s="0" t="n">
        <v>1</v>
      </c>
      <c r="BQ88" s="0" t="n">
        <v>2</v>
      </c>
      <c r="BR88" s="0" t="n">
        <v>0</v>
      </c>
      <c r="BS88" s="0" t="n">
        <v>1</v>
      </c>
      <c r="BT88" s="0" t="n">
        <v>1</v>
      </c>
      <c r="BU88" s="0" t="n">
        <v>1</v>
      </c>
      <c r="BV88" s="0" t="n">
        <v>1</v>
      </c>
      <c r="BW88" s="0" t="n">
        <v>1</v>
      </c>
      <c r="BX88" s="0" t="n">
        <v>1</v>
      </c>
      <c r="BZ88" s="0" t="n">
        <v>109</v>
      </c>
      <c r="CA88" s="0" t="n">
        <v>57</v>
      </c>
      <c r="CE88" s="0" t="n">
        <v>0</v>
      </c>
      <c r="CF88" s="0" t="n">
        <v>0</v>
      </c>
      <c r="CG88" s="0" t="n">
        <v>0</v>
      </c>
      <c r="CM88" s="0" t="n">
        <v>0</v>
      </c>
      <c r="CO88" s="0" t="n">
        <v>0</v>
      </c>
      <c r="CP88" s="0" t="n">
        <f aca="false">(P88+Q88+S88)</f>
        <v>44977.02</v>
      </c>
      <c r="CQ88" s="0" t="n">
        <f aca="false">AC88*BC88</f>
        <v>168.6048</v>
      </c>
      <c r="CR88" s="0" t="n">
        <f aca="false">(((ET88)*BB88-(EU88)*BS88)+AE88*BS88)</f>
        <v>0</v>
      </c>
      <c r="CS88" s="0" t="n">
        <f aca="false">AE88*BS88</f>
        <v>0</v>
      </c>
      <c r="CT88" s="0" t="n">
        <f aca="false">AF88*BA88</f>
        <v>0</v>
      </c>
      <c r="CU88" s="0" t="n">
        <f aca="false">AG88</f>
        <v>0</v>
      </c>
      <c r="CV88" s="0" t="n">
        <f aca="false">AH88</f>
        <v>0</v>
      </c>
      <c r="CW88" s="0" t="n">
        <f aca="false">AI88</f>
        <v>0</v>
      </c>
      <c r="CX88" s="0" t="n">
        <f aca="false">AJ88</f>
        <v>0</v>
      </c>
      <c r="CY88" s="0" t="n">
        <f aca="false">(((S88+R88)*AT88)/100)</f>
        <v>0</v>
      </c>
      <c r="CZ88" s="0" t="n">
        <f aca="false">(((S88+R88)*AU88)/100)</f>
        <v>0</v>
      </c>
      <c r="DN88" s="0" t="n">
        <v>0</v>
      </c>
      <c r="DO88" s="0" t="n">
        <v>0</v>
      </c>
      <c r="DP88" s="0" t="n">
        <v>1</v>
      </c>
      <c r="DQ88" s="0" t="n">
        <v>1</v>
      </c>
      <c r="DU88" s="0" t="n">
        <v>1005</v>
      </c>
      <c r="DV88" s="0" t="s">
        <v>134</v>
      </c>
      <c r="DW88" s="0" t="s">
        <v>134</v>
      </c>
      <c r="DX88" s="0" t="n">
        <v>1</v>
      </c>
      <c r="EE88" s="0" t="n">
        <v>55471665</v>
      </c>
      <c r="EF88" s="0" t="n">
        <v>2</v>
      </c>
      <c r="EG88" s="0" t="s">
        <v>240</v>
      </c>
      <c r="EH88" s="0" t="n">
        <v>12</v>
      </c>
      <c r="EI88" s="0" t="s">
        <v>321</v>
      </c>
      <c r="EJ88" s="0" t="n">
        <v>1</v>
      </c>
      <c r="EK88" s="0" t="n">
        <v>12001</v>
      </c>
      <c r="EL88" s="0" t="s">
        <v>321</v>
      </c>
      <c r="EM88" s="0" t="s">
        <v>322</v>
      </c>
      <c r="EQ88" s="0" t="n">
        <v>0</v>
      </c>
      <c r="ER88" s="0" t="n">
        <v>25.09</v>
      </c>
      <c r="ES88" s="0" t="n">
        <v>25.09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FQ88" s="0" t="n">
        <v>0</v>
      </c>
      <c r="FR88" s="0" t="n">
        <f aca="false">ROUND(IF(AND(BH88=3,BI88=3),P88,0),2)</f>
        <v>0</v>
      </c>
      <c r="FS88" s="0" t="n">
        <v>0</v>
      </c>
      <c r="FX88" s="0" t="n">
        <v>109</v>
      </c>
      <c r="FY88" s="0" t="n">
        <v>57</v>
      </c>
      <c r="GD88" s="0" t="n">
        <v>1</v>
      </c>
      <c r="GF88" s="0" t="n">
        <v>1866959067</v>
      </c>
      <c r="GG88" s="0" t="n">
        <v>2</v>
      </c>
      <c r="GH88" s="0" t="n">
        <v>1</v>
      </c>
      <c r="GI88" s="0" t="n">
        <v>4</v>
      </c>
      <c r="GJ88" s="0" t="n">
        <v>0</v>
      </c>
      <c r="GK88" s="0" t="n">
        <v>0</v>
      </c>
      <c r="GL88" s="0" t="n">
        <f aca="false">ROUND(IF(AND(BH88=3,BI88=3,FS88&lt;&gt;0),P88,0),2)</f>
        <v>0</v>
      </c>
      <c r="GM88" s="0" t="n">
        <f aca="false">ROUND(O88+X88+Y88,2)+GX88</f>
        <v>44977.02</v>
      </c>
      <c r="GN88" s="0" t="n">
        <f aca="false">IF(OR(BI88=0,BI88=1),ROUND(O88+X88+Y88,2),0)</f>
        <v>44977.02</v>
      </c>
      <c r="GO88" s="0" t="n">
        <f aca="false">IF(BI88=2,ROUND(O88+X88+Y88,2),0)</f>
        <v>0</v>
      </c>
      <c r="GP88" s="0" t="n">
        <f aca="false">IF(BI88=4,ROUND(O88+X88+Y88,2)+GX88,0)</f>
        <v>0</v>
      </c>
      <c r="GR88" s="0" t="n">
        <v>0</v>
      </c>
      <c r="GS88" s="0" t="n">
        <v>3</v>
      </c>
      <c r="GT88" s="0" t="n">
        <v>0</v>
      </c>
      <c r="GV88" s="0" t="n">
        <f aca="false">ROUND((GT88),2)</f>
        <v>0</v>
      </c>
      <c r="GW88" s="0" t="n">
        <v>1</v>
      </c>
      <c r="GX88" s="0" t="n">
        <f aca="false">ROUND(HC88*I88,2)</f>
        <v>0</v>
      </c>
      <c r="HA88" s="0" t="n">
        <v>0</v>
      </c>
      <c r="HB88" s="0" t="n">
        <v>0</v>
      </c>
      <c r="HC88" s="0" t="n">
        <f aca="false">GV88*GW88</f>
        <v>0</v>
      </c>
      <c r="HN88" s="0" t="s">
        <v>324</v>
      </c>
      <c r="HO88" s="0" t="s">
        <v>325</v>
      </c>
      <c r="HP88" s="0" t="s">
        <v>321</v>
      </c>
      <c r="HQ88" s="0" t="s">
        <v>321</v>
      </c>
      <c r="IK88" s="0" t="n">
        <v>0</v>
      </c>
    </row>
    <row r="89" customFormat="false" ht="12.75" hidden="false" customHeight="false" outlineLevel="0" collapsed="false">
      <c r="A89" s="142" t="n">
        <v>17</v>
      </c>
      <c r="B89" s="142" t="n">
        <v>1</v>
      </c>
      <c r="C89" s="142" t="n">
        <f aca="false">ROW(SmtRes!A95)</f>
        <v>95</v>
      </c>
      <c r="D89" s="142" t="n">
        <f aca="false">ROW(EtalonRes!A98)</f>
        <v>98</v>
      </c>
      <c r="E89" s="142" t="s">
        <v>351</v>
      </c>
      <c r="F89" s="142" t="s">
        <v>352</v>
      </c>
      <c r="G89" s="142" t="s">
        <v>353</v>
      </c>
      <c r="H89" s="142" t="s">
        <v>135</v>
      </c>
      <c r="I89" s="142" t="n">
        <f aca="false">ROUND(10.4/100,7)</f>
        <v>0.104</v>
      </c>
      <c r="J89" s="142" t="n">
        <v>0</v>
      </c>
      <c r="K89" s="142" t="n">
        <f aca="false">ROUND(10.4/100,7)</f>
        <v>0.104</v>
      </c>
      <c r="L89" s="142"/>
      <c r="M89" s="142"/>
      <c r="N89" s="142"/>
      <c r="O89" s="142" t="n">
        <f aca="false">ROUND(CP89,2)</f>
        <v>96.76</v>
      </c>
      <c r="P89" s="142" t="n">
        <f aca="false">ROUND(CQ89*I89,2)</f>
        <v>48.15</v>
      </c>
      <c r="Q89" s="142" t="n">
        <f aca="false">ROUND(CR89*I89,2)</f>
        <v>9.63</v>
      </c>
      <c r="R89" s="142" t="n">
        <f aca="false">ROUND(CS89*I89,2)</f>
        <v>1.47</v>
      </c>
      <c r="S89" s="142" t="n">
        <f aca="false">ROUND(CT89*I89,2)</f>
        <v>38.98</v>
      </c>
      <c r="T89" s="142" t="n">
        <f aca="false">ROUND(CU89*I89,2)</f>
        <v>0</v>
      </c>
      <c r="U89" s="142" t="n">
        <f aca="false">CV89*I89</f>
        <v>4.2458</v>
      </c>
      <c r="V89" s="142" t="n">
        <f aca="false">CW89*I89</f>
        <v>0.1118</v>
      </c>
      <c r="W89" s="142" t="n">
        <f aca="false">ROUND(CX89*I89,2)</f>
        <v>0</v>
      </c>
      <c r="X89" s="142" t="n">
        <f aca="false">ROUND(CY89,2)</f>
        <v>39.68</v>
      </c>
      <c r="Y89" s="142" t="n">
        <f aca="false">ROUND(CZ89,2)</f>
        <v>19.6</v>
      </c>
      <c r="Z89" s="142"/>
      <c r="AA89" s="142" t="n">
        <v>55655398</v>
      </c>
      <c r="AB89" s="142" t="n">
        <f aca="false">ROUND((AC89+AD89+AF89),2)</f>
        <v>930.35</v>
      </c>
      <c r="AC89" s="142" t="n">
        <f aca="false">ROUND((ES89),2)</f>
        <v>462.96</v>
      </c>
      <c r="AD89" s="142" t="n">
        <f aca="false">ROUND(((((ET89*ROUND(1.25,7)))-((EU89*ROUND(1.25,7))))+AE89),2)</f>
        <v>92.62</v>
      </c>
      <c r="AE89" s="142" t="n">
        <f aca="false">ROUND(((EU89*ROUND(1.25,7))),2)</f>
        <v>14.16</v>
      </c>
      <c r="AF89" s="142" t="n">
        <f aca="false">ROUND(((EV89*ROUND(1.15,7))),2)</f>
        <v>374.77</v>
      </c>
      <c r="AG89" s="142" t="n">
        <f aca="false">ROUND((AP89),2)</f>
        <v>0</v>
      </c>
      <c r="AH89" s="142" t="n">
        <f aca="false">((EW89*ROUND(1.15,7)))</f>
        <v>40.825</v>
      </c>
      <c r="AI89" s="142" t="n">
        <f aca="false">((EX89*ROUND(1.25,7)))</f>
        <v>1.075</v>
      </c>
      <c r="AJ89" s="142" t="n">
        <f aca="false">(AS89)</f>
        <v>0</v>
      </c>
      <c r="AK89" s="142" t="n">
        <v>862.95</v>
      </c>
      <c r="AL89" s="142" t="n">
        <v>462.96</v>
      </c>
      <c r="AM89" s="142" t="n">
        <v>74.1</v>
      </c>
      <c r="AN89" s="142" t="n">
        <v>11.33</v>
      </c>
      <c r="AO89" s="142" t="n">
        <v>325.89</v>
      </c>
      <c r="AP89" s="142" t="n">
        <v>0</v>
      </c>
      <c r="AQ89" s="142" t="n">
        <v>35.5</v>
      </c>
      <c r="AR89" s="142" t="n">
        <v>0.86</v>
      </c>
      <c r="AS89" s="142" t="n">
        <v>0</v>
      </c>
      <c r="AT89" s="142" t="n">
        <v>98.1</v>
      </c>
      <c r="AU89" s="142" t="n">
        <v>48.45</v>
      </c>
      <c r="AV89" s="142" t="n">
        <v>1</v>
      </c>
      <c r="AW89" s="142" t="n">
        <v>1</v>
      </c>
      <c r="AX89" s="142"/>
      <c r="AY89" s="142"/>
      <c r="AZ89" s="142" t="n">
        <v>1</v>
      </c>
      <c r="BA89" s="142" t="n">
        <v>1</v>
      </c>
      <c r="BB89" s="142" t="n">
        <v>1</v>
      </c>
      <c r="BC89" s="142" t="n">
        <v>1</v>
      </c>
      <c r="BD89" s="142"/>
      <c r="BE89" s="142"/>
      <c r="BF89" s="142"/>
      <c r="BG89" s="142"/>
      <c r="BH89" s="142" t="n">
        <v>0</v>
      </c>
      <c r="BI89" s="142" t="n">
        <v>1</v>
      </c>
      <c r="BJ89" s="142" t="s">
        <v>354</v>
      </c>
      <c r="BK89" s="142"/>
      <c r="BL89" s="142"/>
      <c r="BM89" s="142" t="n">
        <v>12001</v>
      </c>
      <c r="BN89" s="142" t="n">
        <v>0</v>
      </c>
      <c r="BO89" s="142"/>
      <c r="BP89" s="142" t="n">
        <v>0</v>
      </c>
      <c r="BQ89" s="142" t="n">
        <v>2</v>
      </c>
      <c r="BR89" s="142" t="n">
        <v>0</v>
      </c>
      <c r="BS89" s="142" t="n">
        <v>1</v>
      </c>
      <c r="BT89" s="142" t="n">
        <v>1</v>
      </c>
      <c r="BU89" s="142" t="n">
        <v>1</v>
      </c>
      <c r="BV89" s="142" t="n">
        <v>1</v>
      </c>
      <c r="BW89" s="142" t="n">
        <v>1</v>
      </c>
      <c r="BX89" s="142" t="n">
        <v>1</v>
      </c>
      <c r="BY89" s="142"/>
      <c r="BZ89" s="142" t="n">
        <v>109</v>
      </c>
      <c r="CA89" s="142" t="n">
        <v>57</v>
      </c>
      <c r="CB89" s="142"/>
      <c r="CC89" s="142"/>
      <c r="CD89" s="142"/>
      <c r="CE89" s="142" t="n">
        <v>0</v>
      </c>
      <c r="CF89" s="142" t="n">
        <v>0</v>
      </c>
      <c r="CG89" s="142" t="n">
        <v>0</v>
      </c>
      <c r="CH89" s="142"/>
      <c r="CI89" s="142"/>
      <c r="CJ89" s="142"/>
      <c r="CK89" s="142"/>
      <c r="CL89" s="142"/>
      <c r="CM89" s="142" t="n">
        <v>0</v>
      </c>
      <c r="CN89" s="142" t="s">
        <v>320</v>
      </c>
      <c r="CO89" s="142" t="n">
        <v>0</v>
      </c>
      <c r="CP89" s="142" t="n">
        <f aca="false">(P89+Q89+S89)</f>
        <v>96.76</v>
      </c>
      <c r="CQ89" s="142" t="n">
        <f aca="false">AC89*BC89</f>
        <v>462.96</v>
      </c>
      <c r="CR89" s="142" t="n">
        <f aca="false">((((ET89*ROUND(1.25,7)))*BB89-((EU89*ROUND(1.25,7)))*BS89)+AE89*BS89)</f>
        <v>92.6225</v>
      </c>
      <c r="CS89" s="142" t="n">
        <f aca="false">AE89*BS89</f>
        <v>14.16</v>
      </c>
      <c r="CT89" s="142" t="n">
        <f aca="false">AF89*BA89</f>
        <v>374.77</v>
      </c>
      <c r="CU89" s="142" t="n">
        <f aca="false">AG89</f>
        <v>0</v>
      </c>
      <c r="CV89" s="142" t="n">
        <f aca="false">AH89</f>
        <v>40.825</v>
      </c>
      <c r="CW89" s="142" t="n">
        <f aca="false">AI89</f>
        <v>1.075</v>
      </c>
      <c r="CX89" s="142" t="n">
        <f aca="false">AJ89</f>
        <v>0</v>
      </c>
      <c r="CY89" s="142" t="n">
        <f aca="false">(((S89+R89)*AT89)/100)</f>
        <v>39.68145</v>
      </c>
      <c r="CZ89" s="142" t="n">
        <f aca="false">(((S89+R89)*AU89)/100)</f>
        <v>19.598025</v>
      </c>
      <c r="DA89" s="142"/>
      <c r="DB89" s="142"/>
      <c r="DC89" s="142"/>
      <c r="DD89" s="142"/>
      <c r="DE89" s="142" t="s">
        <v>197</v>
      </c>
      <c r="DF89" s="142" t="s">
        <v>197</v>
      </c>
      <c r="DG89" s="142" t="s">
        <v>198</v>
      </c>
      <c r="DH89" s="142"/>
      <c r="DI89" s="142" t="s">
        <v>198</v>
      </c>
      <c r="DJ89" s="142" t="s">
        <v>197</v>
      </c>
      <c r="DK89" s="142"/>
      <c r="DL89" s="142" t="s">
        <v>199</v>
      </c>
      <c r="DM89" s="142" t="s">
        <v>200</v>
      </c>
      <c r="DN89" s="142" t="n">
        <v>0</v>
      </c>
      <c r="DO89" s="142" t="n">
        <v>0</v>
      </c>
      <c r="DP89" s="142" t="n">
        <v>1</v>
      </c>
      <c r="DQ89" s="142" t="n">
        <v>1</v>
      </c>
      <c r="DR89" s="142"/>
      <c r="DS89" s="142"/>
      <c r="DT89" s="142"/>
      <c r="DU89" s="142" t="n">
        <v>1003</v>
      </c>
      <c r="DV89" s="142" t="s">
        <v>135</v>
      </c>
      <c r="DW89" s="142" t="s">
        <v>135</v>
      </c>
      <c r="DX89" s="142" t="n">
        <v>100</v>
      </c>
      <c r="DY89" s="142"/>
      <c r="DZ89" s="142"/>
      <c r="EA89" s="142"/>
      <c r="EB89" s="142"/>
      <c r="EC89" s="142"/>
      <c r="ED89" s="142"/>
      <c r="EE89" s="142" t="n">
        <v>55471665</v>
      </c>
      <c r="EF89" s="142" t="n">
        <v>2</v>
      </c>
      <c r="EG89" s="142" t="s">
        <v>240</v>
      </c>
      <c r="EH89" s="142" t="n">
        <v>12</v>
      </c>
      <c r="EI89" s="142" t="s">
        <v>321</v>
      </c>
      <c r="EJ89" s="142" t="n">
        <v>1</v>
      </c>
      <c r="EK89" s="142" t="n">
        <v>12001</v>
      </c>
      <c r="EL89" s="142" t="s">
        <v>321</v>
      </c>
      <c r="EM89" s="142" t="s">
        <v>322</v>
      </c>
      <c r="EN89" s="142"/>
      <c r="EO89" s="142" t="s">
        <v>323</v>
      </c>
      <c r="EP89" s="142"/>
      <c r="EQ89" s="142" t="n">
        <v>0</v>
      </c>
      <c r="ER89" s="142" t="n">
        <v>862.95</v>
      </c>
      <c r="ES89" s="142" t="n">
        <v>462.96</v>
      </c>
      <c r="ET89" s="142" t="n">
        <v>74.1</v>
      </c>
      <c r="EU89" s="142" t="n">
        <v>11.33</v>
      </c>
      <c r="EV89" s="142" t="n">
        <v>325.89</v>
      </c>
      <c r="EW89" s="142" t="n">
        <v>35.5</v>
      </c>
      <c r="EX89" s="142" t="n">
        <v>0.86</v>
      </c>
      <c r="EY89" s="142" t="n">
        <v>0</v>
      </c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  <c r="FK89" s="142"/>
      <c r="FL89" s="142"/>
      <c r="FM89" s="142"/>
      <c r="FN89" s="142"/>
      <c r="FO89" s="142"/>
      <c r="FP89" s="142"/>
      <c r="FQ89" s="142" t="n">
        <v>0</v>
      </c>
      <c r="FR89" s="142" t="n">
        <f aca="false">ROUND(IF(AND(BH89=3,BI89=3),P89,0),2)</f>
        <v>0</v>
      </c>
      <c r="FS89" s="142" t="n">
        <v>0</v>
      </c>
      <c r="FT89" s="142"/>
      <c r="FU89" s="142"/>
      <c r="FV89" s="142"/>
      <c r="FW89" s="142"/>
      <c r="FX89" s="142" t="n">
        <v>98.1</v>
      </c>
      <c r="FY89" s="142" t="n">
        <v>48.45</v>
      </c>
      <c r="FZ89" s="142"/>
      <c r="GA89" s="142"/>
      <c r="GB89" s="142"/>
      <c r="GC89" s="142"/>
      <c r="GD89" s="142" t="n">
        <v>1</v>
      </c>
      <c r="GE89" s="142"/>
      <c r="GF89" s="142" t="n">
        <v>-1864786265</v>
      </c>
      <c r="GG89" s="142" t="n">
        <v>2</v>
      </c>
      <c r="GH89" s="142" t="n">
        <v>1</v>
      </c>
      <c r="GI89" s="142" t="n">
        <v>-2</v>
      </c>
      <c r="GJ89" s="142" t="n">
        <v>0</v>
      </c>
      <c r="GK89" s="142" t="n">
        <v>0</v>
      </c>
      <c r="GL89" s="142" t="n">
        <f aca="false">ROUND(IF(AND(BH89=3,BI89=3,FS89&lt;&gt;0),P89,0),2)</f>
        <v>0</v>
      </c>
      <c r="GM89" s="142" t="n">
        <f aca="false">ROUND(O89+X89+Y89,2)+GX89</f>
        <v>156.04</v>
      </c>
      <c r="GN89" s="142" t="n">
        <f aca="false">IF(OR(BI89=0,BI89=1),ROUND(O89+X89+Y89,2),0)</f>
        <v>156.04</v>
      </c>
      <c r="GO89" s="142" t="n">
        <f aca="false">IF(BI89=2,ROUND(O89+X89+Y89,2),0)</f>
        <v>0</v>
      </c>
      <c r="GP89" s="142" t="n">
        <f aca="false">IF(BI89=4,ROUND(O89+X89+Y89,2)+GX89,0)</f>
        <v>0</v>
      </c>
      <c r="GQ89" s="142"/>
      <c r="GR89" s="142" t="n">
        <v>0</v>
      </c>
      <c r="GS89" s="142" t="n">
        <v>3</v>
      </c>
      <c r="GT89" s="142" t="n">
        <v>0</v>
      </c>
      <c r="GU89" s="142"/>
      <c r="GV89" s="142" t="n">
        <f aca="false">ROUND((GT89),2)</f>
        <v>0</v>
      </c>
      <c r="GW89" s="142" t="n">
        <v>1</v>
      </c>
      <c r="GX89" s="142" t="n">
        <f aca="false">ROUND(HC89*I89,2)</f>
        <v>0</v>
      </c>
      <c r="GY89" s="142"/>
      <c r="GZ89" s="142"/>
      <c r="HA89" s="142" t="n">
        <v>0</v>
      </c>
      <c r="HB89" s="142" t="n">
        <v>0</v>
      </c>
      <c r="HC89" s="142" t="n">
        <f aca="false">GV89*GW89</f>
        <v>0</v>
      </c>
      <c r="HD89" s="142"/>
      <c r="HE89" s="142"/>
      <c r="HF89" s="142"/>
      <c r="HG89" s="142"/>
      <c r="HH89" s="142"/>
      <c r="HI89" s="142"/>
      <c r="HJ89" s="142"/>
      <c r="HK89" s="142"/>
      <c r="HL89" s="142"/>
      <c r="HM89" s="142"/>
      <c r="HN89" s="142" t="s">
        <v>324</v>
      </c>
      <c r="HO89" s="142" t="s">
        <v>325</v>
      </c>
      <c r="HP89" s="142" t="s">
        <v>321</v>
      </c>
      <c r="HQ89" s="142" t="s">
        <v>321</v>
      </c>
      <c r="HR89" s="142"/>
      <c r="HS89" s="142"/>
      <c r="HT89" s="142"/>
      <c r="HU89" s="142"/>
      <c r="HV89" s="142"/>
      <c r="HW89" s="142"/>
      <c r="HX89" s="142"/>
      <c r="HY89" s="142"/>
      <c r="HZ89" s="142"/>
      <c r="IA89" s="142"/>
      <c r="IB89" s="142"/>
      <c r="IC89" s="142"/>
      <c r="ID89" s="142"/>
      <c r="IE89" s="142"/>
      <c r="IF89" s="142"/>
      <c r="IG89" s="142"/>
      <c r="IH89" s="142"/>
      <c r="II89" s="142"/>
      <c r="IJ89" s="142"/>
      <c r="IK89" s="142" t="n">
        <v>0</v>
      </c>
      <c r="IL89" s="142"/>
      <c r="IM89" s="142"/>
      <c r="IN89" s="142"/>
      <c r="IO89" s="142"/>
      <c r="IP89" s="142"/>
      <c r="IQ89" s="142"/>
      <c r="IR89" s="142"/>
      <c r="IS89" s="142"/>
      <c r="IT89" s="142"/>
      <c r="IU89" s="142"/>
    </row>
    <row r="90" customFormat="false" ht="12.75" hidden="false" customHeight="false" outlineLevel="0" collapsed="false">
      <c r="A90" s="0" t="n">
        <v>17</v>
      </c>
      <c r="B90" s="0" t="n">
        <v>1</v>
      </c>
      <c r="C90" s="0" t="n">
        <f aca="false">ROW(SmtRes!A104)</f>
        <v>104</v>
      </c>
      <c r="D90" s="0" t="n">
        <f aca="false">ROW(EtalonRes!A106)</f>
        <v>106</v>
      </c>
      <c r="E90" s="0" t="s">
        <v>351</v>
      </c>
      <c r="F90" s="0" t="s">
        <v>352</v>
      </c>
      <c r="G90" s="0" t="s">
        <v>353</v>
      </c>
      <c r="H90" s="0" t="s">
        <v>135</v>
      </c>
      <c r="I90" s="0" t="n">
        <f aca="false">ROUND(10.4/100,7)</f>
        <v>0.104</v>
      </c>
      <c r="J90" s="0" t="n">
        <v>0</v>
      </c>
      <c r="K90" s="0" t="n">
        <f aca="false">ROUND(10.4/100,7)</f>
        <v>0.104</v>
      </c>
      <c r="O90" s="0" t="n">
        <f aca="false">ROUND(CP90,2)</f>
        <v>1906.45</v>
      </c>
      <c r="P90" s="0" t="n">
        <f aca="false">ROUND(CQ90*I90,2)</f>
        <v>323.55</v>
      </c>
      <c r="Q90" s="0" t="n">
        <f aca="false">ROUND(CR90*I90,2)</f>
        <v>127.53</v>
      </c>
      <c r="R90" s="0" t="n">
        <f aca="false">ROUND(CS90*I90,2)</f>
        <v>54.99</v>
      </c>
      <c r="S90" s="0" t="n">
        <f aca="false">ROUND(CT90*I90,2)</f>
        <v>1455.37</v>
      </c>
      <c r="T90" s="0" t="n">
        <f aca="false">ROUND(CU90*I90,2)</f>
        <v>0</v>
      </c>
      <c r="U90" s="0" t="n">
        <f aca="false">CV90*I90</f>
        <v>4.2458</v>
      </c>
      <c r="V90" s="0" t="n">
        <f aca="false">CW90*I90</f>
        <v>0.1118</v>
      </c>
      <c r="W90" s="0" t="n">
        <f aca="false">ROUND(CX90*I90,2)</f>
        <v>0</v>
      </c>
      <c r="X90" s="0" t="n">
        <f aca="false">ROUND(CY90,2)</f>
        <v>1481.66</v>
      </c>
      <c r="Y90" s="0" t="n">
        <f aca="false">ROUND(CZ90,2)</f>
        <v>731.77</v>
      </c>
      <c r="AA90" s="0" t="n">
        <v>55655399</v>
      </c>
      <c r="AB90" s="0" t="n">
        <f aca="false">ROUND((AC90+AD90+AF90),2)</f>
        <v>930.35</v>
      </c>
      <c r="AC90" s="0" t="n">
        <f aca="false">ROUND((ES90),2)</f>
        <v>462.96</v>
      </c>
      <c r="AD90" s="0" t="n">
        <f aca="false">ROUND(((((ET90*ROUND(1.25,7)))-((EU90*ROUND(1.25,7))))+AE90),2)</f>
        <v>92.62</v>
      </c>
      <c r="AE90" s="0" t="n">
        <f aca="false">ROUND(((EU90*ROUND(1.25,7))),2)</f>
        <v>14.16</v>
      </c>
      <c r="AF90" s="0" t="n">
        <f aca="false">ROUND(((EV90*ROUND(1.15,7))),2)</f>
        <v>374.77</v>
      </c>
      <c r="AG90" s="0" t="n">
        <f aca="false">ROUND((AP90),2)</f>
        <v>0</v>
      </c>
      <c r="AH90" s="0" t="n">
        <f aca="false">((EW90*ROUND(1.15,7)))</f>
        <v>40.825</v>
      </c>
      <c r="AI90" s="0" t="n">
        <f aca="false">((EX90*ROUND(1.25,7)))</f>
        <v>1.075</v>
      </c>
      <c r="AJ90" s="0" t="n">
        <f aca="false">(AS90)</f>
        <v>0</v>
      </c>
      <c r="AK90" s="0" t="n">
        <v>862.95</v>
      </c>
      <c r="AL90" s="0" t="n">
        <v>462.96</v>
      </c>
      <c r="AM90" s="0" t="n">
        <v>74.1</v>
      </c>
      <c r="AN90" s="0" t="n">
        <v>11.33</v>
      </c>
      <c r="AO90" s="0" t="n">
        <v>325.89</v>
      </c>
      <c r="AP90" s="0" t="n">
        <v>0</v>
      </c>
      <c r="AQ90" s="0" t="n">
        <v>35.5</v>
      </c>
      <c r="AR90" s="0" t="n">
        <v>0.86</v>
      </c>
      <c r="AS90" s="0" t="n">
        <v>0</v>
      </c>
      <c r="AT90" s="0" t="n">
        <v>98.1</v>
      </c>
      <c r="AU90" s="0" t="n">
        <v>48.45</v>
      </c>
      <c r="AV90" s="0" t="n">
        <v>1</v>
      </c>
      <c r="AW90" s="0" t="n">
        <v>1</v>
      </c>
      <c r="AZ90" s="0" t="n">
        <v>1</v>
      </c>
      <c r="BA90" s="0" t="n">
        <v>37.34</v>
      </c>
      <c r="BB90" s="0" t="n">
        <v>13.24</v>
      </c>
      <c r="BC90" s="0" t="n">
        <v>6.72</v>
      </c>
      <c r="BH90" s="0" t="n">
        <v>0</v>
      </c>
      <c r="BI90" s="0" t="n">
        <v>1</v>
      </c>
      <c r="BJ90" s="0" t="s">
        <v>354</v>
      </c>
      <c r="BM90" s="0" t="n">
        <v>12001</v>
      </c>
      <c r="BN90" s="0" t="n">
        <v>0</v>
      </c>
      <c r="BO90" s="0" t="s">
        <v>244</v>
      </c>
      <c r="BP90" s="0" t="n">
        <v>1</v>
      </c>
      <c r="BQ90" s="0" t="n">
        <v>2</v>
      </c>
      <c r="BR90" s="0" t="n">
        <v>0</v>
      </c>
      <c r="BS90" s="0" t="n">
        <v>37.34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Z90" s="0" t="n">
        <v>109</v>
      </c>
      <c r="CA90" s="0" t="n">
        <v>57</v>
      </c>
      <c r="CE90" s="0" t="n">
        <v>0</v>
      </c>
      <c r="CF90" s="0" t="n">
        <v>0</v>
      </c>
      <c r="CG90" s="0" t="n">
        <v>0</v>
      </c>
      <c r="CM90" s="0" t="n">
        <v>0</v>
      </c>
      <c r="CN90" s="0" t="s">
        <v>320</v>
      </c>
      <c r="CO90" s="0" t="n">
        <v>0</v>
      </c>
      <c r="CP90" s="0" t="n">
        <f aca="false">(P90+Q90+S90)</f>
        <v>1906.45</v>
      </c>
      <c r="CQ90" s="0" t="n">
        <f aca="false">AC90*BC90</f>
        <v>3111.0912</v>
      </c>
      <c r="CR90" s="0" t="n">
        <f aca="false">((((ET90*ROUND(1.25,7)))*BB90-((EU90*ROUND(1.25,7)))*BS90)+AE90*BS90)</f>
        <v>1226.26165</v>
      </c>
      <c r="CS90" s="0" t="n">
        <f aca="false">AE90*BS90</f>
        <v>528.7344</v>
      </c>
      <c r="CT90" s="0" t="n">
        <f aca="false">AF90*BA90</f>
        <v>13993.9118</v>
      </c>
      <c r="CU90" s="0" t="n">
        <f aca="false">AG90</f>
        <v>0</v>
      </c>
      <c r="CV90" s="0" t="n">
        <f aca="false">AH90</f>
        <v>40.825</v>
      </c>
      <c r="CW90" s="0" t="n">
        <f aca="false">AI90</f>
        <v>1.075</v>
      </c>
      <c r="CX90" s="0" t="n">
        <f aca="false">AJ90</f>
        <v>0</v>
      </c>
      <c r="CY90" s="0" t="n">
        <f aca="false">(((S90+R90)*AT90)/100)</f>
        <v>1481.66316</v>
      </c>
      <c r="CZ90" s="0" t="n">
        <f aca="false">(((S90+R90)*AU90)/100)</f>
        <v>731.76942</v>
      </c>
      <c r="DE90" s="0" t="s">
        <v>197</v>
      </c>
      <c r="DF90" s="0" t="s">
        <v>197</v>
      </c>
      <c r="DG90" s="0" t="s">
        <v>198</v>
      </c>
      <c r="DI90" s="0" t="s">
        <v>198</v>
      </c>
      <c r="DJ90" s="0" t="s">
        <v>197</v>
      </c>
      <c r="DL90" s="0" t="s">
        <v>199</v>
      </c>
      <c r="DM90" s="0" t="s">
        <v>200</v>
      </c>
      <c r="DN90" s="0" t="n">
        <v>0</v>
      </c>
      <c r="DO90" s="0" t="n">
        <v>0</v>
      </c>
      <c r="DP90" s="0" t="n">
        <v>1</v>
      </c>
      <c r="DQ90" s="0" t="n">
        <v>1</v>
      </c>
      <c r="DU90" s="0" t="n">
        <v>1003</v>
      </c>
      <c r="DV90" s="0" t="s">
        <v>135</v>
      </c>
      <c r="DW90" s="0" t="s">
        <v>135</v>
      </c>
      <c r="DX90" s="0" t="n">
        <v>100</v>
      </c>
      <c r="EE90" s="0" t="n">
        <v>55471665</v>
      </c>
      <c r="EF90" s="0" t="n">
        <v>2</v>
      </c>
      <c r="EG90" s="0" t="s">
        <v>240</v>
      </c>
      <c r="EH90" s="0" t="n">
        <v>12</v>
      </c>
      <c r="EI90" s="0" t="s">
        <v>321</v>
      </c>
      <c r="EJ90" s="0" t="n">
        <v>1</v>
      </c>
      <c r="EK90" s="0" t="n">
        <v>12001</v>
      </c>
      <c r="EL90" s="0" t="s">
        <v>321</v>
      </c>
      <c r="EM90" s="0" t="s">
        <v>322</v>
      </c>
      <c r="EO90" s="0" t="s">
        <v>323</v>
      </c>
      <c r="EQ90" s="0" t="n">
        <v>0</v>
      </c>
      <c r="ER90" s="0" t="n">
        <v>862.95</v>
      </c>
      <c r="ES90" s="0" t="n">
        <v>462.96</v>
      </c>
      <c r="ET90" s="0" t="n">
        <v>74.1</v>
      </c>
      <c r="EU90" s="0" t="n">
        <v>11.33</v>
      </c>
      <c r="EV90" s="0" t="n">
        <v>325.89</v>
      </c>
      <c r="EW90" s="0" t="n">
        <v>35.5</v>
      </c>
      <c r="EX90" s="0" t="n">
        <v>0.86</v>
      </c>
      <c r="EY90" s="0" t="n">
        <v>0</v>
      </c>
      <c r="FQ90" s="0" t="n">
        <v>0</v>
      </c>
      <c r="FR90" s="0" t="n">
        <f aca="false">ROUND(IF(AND(BH90=3,BI90=3),P90,0),2)</f>
        <v>0</v>
      </c>
      <c r="FS90" s="0" t="n">
        <v>0</v>
      </c>
      <c r="FX90" s="0" t="n">
        <v>98.1</v>
      </c>
      <c r="FY90" s="0" t="n">
        <v>48.45</v>
      </c>
      <c r="GD90" s="0" t="n">
        <v>1</v>
      </c>
      <c r="GF90" s="0" t="n">
        <v>-1864786265</v>
      </c>
      <c r="GG90" s="0" t="n">
        <v>2</v>
      </c>
      <c r="GH90" s="0" t="n">
        <v>1</v>
      </c>
      <c r="GI90" s="0" t="n">
        <v>4</v>
      </c>
      <c r="GJ90" s="0" t="n">
        <v>0</v>
      </c>
      <c r="GK90" s="0" t="n">
        <v>0</v>
      </c>
      <c r="GL90" s="0" t="n">
        <f aca="false">ROUND(IF(AND(BH90=3,BI90=3,FS90&lt;&gt;0),P90,0),2)</f>
        <v>0</v>
      </c>
      <c r="GM90" s="0" t="n">
        <f aca="false">ROUND(O90+X90+Y90,2)+GX90</f>
        <v>4119.88</v>
      </c>
      <c r="GN90" s="0" t="n">
        <f aca="false">IF(OR(BI90=0,BI90=1),ROUND(O90+X90+Y90,2),0)</f>
        <v>4119.88</v>
      </c>
      <c r="GO90" s="0" t="n">
        <f aca="false">IF(BI90=2,ROUND(O90+X90+Y90,2),0)</f>
        <v>0</v>
      </c>
      <c r="GP90" s="0" t="n">
        <f aca="false">IF(BI90=4,ROUND(O90+X90+Y90,2)+GX90,0)</f>
        <v>0</v>
      </c>
      <c r="GR90" s="0" t="n">
        <v>0</v>
      </c>
      <c r="GS90" s="0" t="n">
        <v>3</v>
      </c>
      <c r="GT90" s="0" t="n">
        <v>0</v>
      </c>
      <c r="GV90" s="0" t="n">
        <f aca="false">ROUND((GT90),2)</f>
        <v>0</v>
      </c>
      <c r="GW90" s="0" t="n">
        <v>1</v>
      </c>
      <c r="GX90" s="0" t="n">
        <f aca="false">ROUND(HC90*I90,2)</f>
        <v>0</v>
      </c>
      <c r="HA90" s="0" t="n">
        <v>0</v>
      </c>
      <c r="HB90" s="0" t="n">
        <v>0</v>
      </c>
      <c r="HC90" s="0" t="n">
        <f aca="false">GV90*GW90</f>
        <v>0</v>
      </c>
      <c r="HN90" s="0" t="s">
        <v>324</v>
      </c>
      <c r="HO90" s="0" t="s">
        <v>325</v>
      </c>
      <c r="HP90" s="0" t="s">
        <v>321</v>
      </c>
      <c r="HQ90" s="0" t="s">
        <v>321</v>
      </c>
      <c r="IK90" s="0" t="n">
        <v>0</v>
      </c>
    </row>
    <row r="91" customFormat="false" ht="12.75" hidden="false" customHeight="false" outlineLevel="0" collapsed="false">
      <c r="A91" s="142" t="n">
        <v>18</v>
      </c>
      <c r="B91" s="142" t="n">
        <v>1</v>
      </c>
      <c r="C91" s="142" t="n">
        <v>95</v>
      </c>
      <c r="D91" s="142"/>
      <c r="E91" s="142" t="s">
        <v>106</v>
      </c>
      <c r="F91" s="142" t="s">
        <v>345</v>
      </c>
      <c r="G91" s="142" t="s">
        <v>346</v>
      </c>
      <c r="H91" s="142" t="s">
        <v>134</v>
      </c>
      <c r="I91" s="142" t="n">
        <f aca="false">I89*J91</f>
        <v>12.064</v>
      </c>
      <c r="J91" s="142" t="n">
        <v>116</v>
      </c>
      <c r="K91" s="142" t="n">
        <v>116</v>
      </c>
      <c r="L91" s="142"/>
      <c r="M91" s="142"/>
      <c r="N91" s="142"/>
      <c r="O91" s="142" t="n">
        <f aca="false">ROUND(CP91,2)</f>
        <v>278.2</v>
      </c>
      <c r="P91" s="142" t="n">
        <f aca="false">ROUND(CQ91*I91,2)</f>
        <v>278.2</v>
      </c>
      <c r="Q91" s="142" t="n">
        <f aca="false">ROUND(CR91*I91,2)</f>
        <v>0</v>
      </c>
      <c r="R91" s="142" t="n">
        <f aca="false">ROUND(CS91*I91,2)</f>
        <v>0</v>
      </c>
      <c r="S91" s="142" t="n">
        <f aca="false">ROUND(CT91*I91,2)</f>
        <v>0</v>
      </c>
      <c r="T91" s="142" t="n">
        <f aca="false">ROUND(CU91*I91,2)</f>
        <v>0</v>
      </c>
      <c r="U91" s="142" t="n">
        <f aca="false">CV91*I91</f>
        <v>0</v>
      </c>
      <c r="V91" s="142" t="n">
        <f aca="false">CW91*I91</f>
        <v>0</v>
      </c>
      <c r="W91" s="142" t="n">
        <f aca="false">ROUND(CX91*I91,2)</f>
        <v>0</v>
      </c>
      <c r="X91" s="142" t="n">
        <f aca="false">ROUND(CY91,2)</f>
        <v>0</v>
      </c>
      <c r="Y91" s="142" t="n">
        <f aca="false">ROUND(CZ91,2)</f>
        <v>0</v>
      </c>
      <c r="Z91" s="142"/>
      <c r="AA91" s="142" t="n">
        <v>55655398</v>
      </c>
      <c r="AB91" s="142" t="n">
        <f aca="false">ROUND((AC91+AD91+AF91),2)</f>
        <v>23.06</v>
      </c>
      <c r="AC91" s="142" t="n">
        <f aca="false">ROUND((ES91),2)</f>
        <v>23.06</v>
      </c>
      <c r="AD91" s="142" t="n">
        <f aca="false">ROUND((((ET91)-(EU91))+AE91),2)</f>
        <v>0</v>
      </c>
      <c r="AE91" s="142" t="n">
        <f aca="false">ROUND((EU91),2)</f>
        <v>0</v>
      </c>
      <c r="AF91" s="142" t="n">
        <f aca="false">ROUND((EV91),2)</f>
        <v>0</v>
      </c>
      <c r="AG91" s="142" t="n">
        <f aca="false">ROUND((AP91),2)</f>
        <v>0</v>
      </c>
      <c r="AH91" s="142" t="n">
        <f aca="false">(EW91)</f>
        <v>0</v>
      </c>
      <c r="AI91" s="142" t="n">
        <f aca="false">(EX91)</f>
        <v>0</v>
      </c>
      <c r="AJ91" s="142" t="n">
        <f aca="false">(AS91)</f>
        <v>0</v>
      </c>
      <c r="AK91" s="142" t="n">
        <v>23.06</v>
      </c>
      <c r="AL91" s="142" t="n">
        <v>23.06</v>
      </c>
      <c r="AM91" s="142" t="n">
        <v>0</v>
      </c>
      <c r="AN91" s="142" t="n">
        <v>0</v>
      </c>
      <c r="AO91" s="142" t="n">
        <v>0</v>
      </c>
      <c r="AP91" s="142" t="n">
        <v>0</v>
      </c>
      <c r="AQ91" s="142" t="n">
        <v>0</v>
      </c>
      <c r="AR91" s="142" t="n">
        <v>0</v>
      </c>
      <c r="AS91" s="142" t="n">
        <v>0</v>
      </c>
      <c r="AT91" s="142" t="n">
        <v>109</v>
      </c>
      <c r="AU91" s="142" t="n">
        <v>57</v>
      </c>
      <c r="AV91" s="142" t="n">
        <v>1</v>
      </c>
      <c r="AW91" s="142" t="n">
        <v>1</v>
      </c>
      <c r="AX91" s="142"/>
      <c r="AY91" s="142"/>
      <c r="AZ91" s="142" t="n">
        <v>1</v>
      </c>
      <c r="BA91" s="142" t="n">
        <v>1</v>
      </c>
      <c r="BB91" s="142" t="n">
        <v>1</v>
      </c>
      <c r="BC91" s="142" t="n">
        <v>1</v>
      </c>
      <c r="BD91" s="142"/>
      <c r="BE91" s="142"/>
      <c r="BF91" s="142"/>
      <c r="BG91" s="142"/>
      <c r="BH91" s="142" t="n">
        <v>3</v>
      </c>
      <c r="BI91" s="142" t="n">
        <v>1</v>
      </c>
      <c r="BJ91" s="142" t="s">
        <v>347</v>
      </c>
      <c r="BK91" s="142"/>
      <c r="BL91" s="142"/>
      <c r="BM91" s="142" t="n">
        <v>12001</v>
      </c>
      <c r="BN91" s="142" t="n">
        <v>0</v>
      </c>
      <c r="BO91" s="142"/>
      <c r="BP91" s="142" t="n">
        <v>0</v>
      </c>
      <c r="BQ91" s="142" t="n">
        <v>2</v>
      </c>
      <c r="BR91" s="142" t="n">
        <v>0</v>
      </c>
      <c r="BS91" s="142" t="n">
        <v>1</v>
      </c>
      <c r="BT91" s="142" t="n">
        <v>1</v>
      </c>
      <c r="BU91" s="142" t="n">
        <v>1</v>
      </c>
      <c r="BV91" s="142" t="n">
        <v>1</v>
      </c>
      <c r="BW91" s="142" t="n">
        <v>1</v>
      </c>
      <c r="BX91" s="142" t="n">
        <v>1</v>
      </c>
      <c r="BY91" s="142"/>
      <c r="BZ91" s="142" t="n">
        <v>109</v>
      </c>
      <c r="CA91" s="142" t="n">
        <v>57</v>
      </c>
      <c r="CB91" s="142"/>
      <c r="CC91" s="142"/>
      <c r="CD91" s="142"/>
      <c r="CE91" s="142" t="n">
        <v>0</v>
      </c>
      <c r="CF91" s="142" t="n">
        <v>0</v>
      </c>
      <c r="CG91" s="142" t="n">
        <v>0</v>
      </c>
      <c r="CH91" s="142"/>
      <c r="CI91" s="142"/>
      <c r="CJ91" s="142"/>
      <c r="CK91" s="142"/>
      <c r="CL91" s="142"/>
      <c r="CM91" s="142" t="n">
        <v>0</v>
      </c>
      <c r="CN91" s="142"/>
      <c r="CO91" s="142" t="n">
        <v>0</v>
      </c>
      <c r="CP91" s="142" t="n">
        <f aca="false">(P91+Q91+S91)</f>
        <v>278.2</v>
      </c>
      <c r="CQ91" s="142" t="n">
        <f aca="false">AC91*BC91</f>
        <v>23.06</v>
      </c>
      <c r="CR91" s="142" t="n">
        <f aca="false">(((ET91)*BB91-(EU91)*BS91)+AE91*BS91)</f>
        <v>0</v>
      </c>
      <c r="CS91" s="142" t="n">
        <f aca="false">AE91*BS91</f>
        <v>0</v>
      </c>
      <c r="CT91" s="142" t="n">
        <f aca="false">AF91*BA91</f>
        <v>0</v>
      </c>
      <c r="CU91" s="142" t="n">
        <f aca="false">AG91</f>
        <v>0</v>
      </c>
      <c r="CV91" s="142" t="n">
        <f aca="false">AH91</f>
        <v>0</v>
      </c>
      <c r="CW91" s="142" t="n">
        <f aca="false">AI91</f>
        <v>0</v>
      </c>
      <c r="CX91" s="142" t="n">
        <f aca="false">AJ91</f>
        <v>0</v>
      </c>
      <c r="CY91" s="142" t="n">
        <f aca="false">(((S91+R91)*AT91)/100)</f>
        <v>0</v>
      </c>
      <c r="CZ91" s="142" t="n">
        <f aca="false">(((S91+R91)*AU91)/100)</f>
        <v>0</v>
      </c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 t="n">
        <v>0</v>
      </c>
      <c r="DO91" s="142" t="n">
        <v>0</v>
      </c>
      <c r="DP91" s="142" t="n">
        <v>1</v>
      </c>
      <c r="DQ91" s="142" t="n">
        <v>1</v>
      </c>
      <c r="DR91" s="142"/>
      <c r="DS91" s="142"/>
      <c r="DT91" s="142"/>
      <c r="DU91" s="142" t="n">
        <v>1005</v>
      </c>
      <c r="DV91" s="142" t="s">
        <v>134</v>
      </c>
      <c r="DW91" s="142" t="s">
        <v>134</v>
      </c>
      <c r="DX91" s="142" t="n">
        <v>1</v>
      </c>
      <c r="DY91" s="142"/>
      <c r="DZ91" s="142"/>
      <c r="EA91" s="142"/>
      <c r="EB91" s="142"/>
      <c r="EC91" s="142"/>
      <c r="ED91" s="142"/>
      <c r="EE91" s="142" t="n">
        <v>55471665</v>
      </c>
      <c r="EF91" s="142" t="n">
        <v>2</v>
      </c>
      <c r="EG91" s="142" t="s">
        <v>240</v>
      </c>
      <c r="EH91" s="142" t="n">
        <v>12</v>
      </c>
      <c r="EI91" s="142" t="s">
        <v>321</v>
      </c>
      <c r="EJ91" s="142" t="n">
        <v>1</v>
      </c>
      <c r="EK91" s="142" t="n">
        <v>12001</v>
      </c>
      <c r="EL91" s="142" t="s">
        <v>321</v>
      </c>
      <c r="EM91" s="142" t="s">
        <v>322</v>
      </c>
      <c r="EN91" s="142"/>
      <c r="EO91" s="142"/>
      <c r="EP91" s="142"/>
      <c r="EQ91" s="142" t="n">
        <v>0</v>
      </c>
      <c r="ER91" s="142" t="n">
        <v>23.06</v>
      </c>
      <c r="ES91" s="142" t="n">
        <v>23.06</v>
      </c>
      <c r="ET91" s="142" t="n">
        <v>0</v>
      </c>
      <c r="EU91" s="142" t="n">
        <v>0</v>
      </c>
      <c r="EV91" s="142" t="n">
        <v>0</v>
      </c>
      <c r="EW91" s="142" t="n">
        <v>0</v>
      </c>
      <c r="EX91" s="142" t="n">
        <v>0</v>
      </c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 t="n">
        <v>0</v>
      </c>
      <c r="FR91" s="142" t="n">
        <f aca="false">ROUND(IF(AND(BH91=3,BI91=3),P91,0),2)</f>
        <v>0</v>
      </c>
      <c r="FS91" s="142" t="n">
        <v>0</v>
      </c>
      <c r="FT91" s="142"/>
      <c r="FU91" s="142"/>
      <c r="FV91" s="142"/>
      <c r="FW91" s="142"/>
      <c r="FX91" s="142" t="n">
        <v>109</v>
      </c>
      <c r="FY91" s="142" t="n">
        <v>57</v>
      </c>
      <c r="FZ91" s="142"/>
      <c r="GA91" s="142"/>
      <c r="GB91" s="142"/>
      <c r="GC91" s="142"/>
      <c r="GD91" s="142" t="n">
        <v>1</v>
      </c>
      <c r="GE91" s="142"/>
      <c r="GF91" s="142" t="n">
        <v>-211967687</v>
      </c>
      <c r="GG91" s="142" t="n">
        <v>2</v>
      </c>
      <c r="GH91" s="142" t="n">
        <v>1</v>
      </c>
      <c r="GI91" s="142" t="n">
        <v>-2</v>
      </c>
      <c r="GJ91" s="142" t="n">
        <v>0</v>
      </c>
      <c r="GK91" s="142" t="n">
        <v>0</v>
      </c>
      <c r="GL91" s="142" t="n">
        <f aca="false">ROUND(IF(AND(BH91=3,BI91=3,FS91&lt;&gt;0),P91,0),2)</f>
        <v>0</v>
      </c>
      <c r="GM91" s="142" t="n">
        <f aca="false">ROUND(O91+X91+Y91,2)+GX91</f>
        <v>278.2</v>
      </c>
      <c r="GN91" s="142" t="n">
        <f aca="false">IF(OR(BI91=0,BI91=1),ROUND(O91+X91+Y91,2),0)</f>
        <v>278.2</v>
      </c>
      <c r="GO91" s="142" t="n">
        <f aca="false">IF(BI91=2,ROUND(O91+X91+Y91,2),0)</f>
        <v>0</v>
      </c>
      <c r="GP91" s="142" t="n">
        <f aca="false">IF(BI91=4,ROUND(O91+X91+Y91,2)+GX91,0)</f>
        <v>0</v>
      </c>
      <c r="GQ91" s="142"/>
      <c r="GR91" s="142" t="n">
        <v>0</v>
      </c>
      <c r="GS91" s="142" t="n">
        <v>3</v>
      </c>
      <c r="GT91" s="142" t="n">
        <v>0</v>
      </c>
      <c r="GU91" s="142"/>
      <c r="GV91" s="142" t="n">
        <f aca="false">ROUND((GT91),2)</f>
        <v>0</v>
      </c>
      <c r="GW91" s="142" t="n">
        <v>1</v>
      </c>
      <c r="GX91" s="142" t="n">
        <f aca="false">ROUND(HC91*I91,2)</f>
        <v>0</v>
      </c>
      <c r="GY91" s="142"/>
      <c r="GZ91" s="142"/>
      <c r="HA91" s="142" t="n">
        <v>0</v>
      </c>
      <c r="HB91" s="142" t="n">
        <v>0</v>
      </c>
      <c r="HC91" s="142" t="n">
        <f aca="false">GV91*GW91</f>
        <v>0</v>
      </c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 t="s">
        <v>324</v>
      </c>
      <c r="HO91" s="142" t="s">
        <v>325</v>
      </c>
      <c r="HP91" s="142" t="s">
        <v>321</v>
      </c>
      <c r="HQ91" s="142" t="s">
        <v>321</v>
      </c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  <c r="II91" s="142"/>
      <c r="IJ91" s="142"/>
      <c r="IK91" s="142" t="n">
        <v>0</v>
      </c>
      <c r="IL91" s="142"/>
      <c r="IM91" s="142"/>
      <c r="IN91" s="142"/>
      <c r="IO91" s="142"/>
      <c r="IP91" s="142"/>
      <c r="IQ91" s="142"/>
      <c r="IR91" s="142"/>
      <c r="IS91" s="142"/>
      <c r="IT91" s="142"/>
      <c r="IU91" s="142"/>
    </row>
    <row r="92" customFormat="false" ht="12.75" hidden="false" customHeight="false" outlineLevel="0" collapsed="false">
      <c r="A92" s="0" t="n">
        <v>18</v>
      </c>
      <c r="B92" s="0" t="n">
        <v>1</v>
      </c>
      <c r="C92" s="0" t="n">
        <v>104</v>
      </c>
      <c r="E92" s="0" t="s">
        <v>106</v>
      </c>
      <c r="F92" s="0" t="s">
        <v>345</v>
      </c>
      <c r="G92" s="0" t="s">
        <v>346</v>
      </c>
      <c r="H92" s="0" t="s">
        <v>134</v>
      </c>
      <c r="I92" s="0" t="n">
        <f aca="false">I90*J92</f>
        <v>12.064</v>
      </c>
      <c r="J92" s="0" t="n">
        <v>116</v>
      </c>
      <c r="K92" s="0" t="n">
        <v>116</v>
      </c>
      <c r="O92" s="0" t="n">
        <f aca="false">ROUND(CP92,2)</f>
        <v>1869.48</v>
      </c>
      <c r="P92" s="0" t="n">
        <f aca="false">ROUND(CQ92*I92,2)</f>
        <v>1869.48</v>
      </c>
      <c r="Q92" s="0" t="n">
        <f aca="false">ROUND(CR92*I92,2)</f>
        <v>0</v>
      </c>
      <c r="R92" s="0" t="n">
        <f aca="false">ROUND(CS92*I92,2)</f>
        <v>0</v>
      </c>
      <c r="S92" s="0" t="n">
        <f aca="false">ROUND(CT92*I92,2)</f>
        <v>0</v>
      </c>
      <c r="T92" s="0" t="n">
        <f aca="false">ROUND(CU92*I92,2)</f>
        <v>0</v>
      </c>
      <c r="U92" s="0" t="n">
        <f aca="false">CV92*I92</f>
        <v>0</v>
      </c>
      <c r="V92" s="0" t="n">
        <f aca="false">CW92*I92</f>
        <v>0</v>
      </c>
      <c r="W92" s="0" t="n">
        <f aca="false">ROUND(CX92*I92,2)</f>
        <v>0</v>
      </c>
      <c r="X92" s="0" t="n">
        <f aca="false">ROUND(CY92,2)</f>
        <v>0</v>
      </c>
      <c r="Y92" s="0" t="n">
        <f aca="false">ROUND(CZ92,2)</f>
        <v>0</v>
      </c>
      <c r="AA92" s="0" t="n">
        <v>55655399</v>
      </c>
      <c r="AB92" s="0" t="n">
        <f aca="false">ROUND((AC92+AD92+AF92),2)</f>
        <v>23.06</v>
      </c>
      <c r="AC92" s="0" t="n">
        <f aca="false">ROUND((ES92),2)</f>
        <v>23.06</v>
      </c>
      <c r="AD92" s="0" t="n">
        <f aca="false">ROUND((((ET92)-(EU92))+AE92),2)</f>
        <v>0</v>
      </c>
      <c r="AE92" s="0" t="n">
        <f aca="false">ROUND((EU92),2)</f>
        <v>0</v>
      </c>
      <c r="AF92" s="0" t="n">
        <f aca="false">ROUND((EV92),2)</f>
        <v>0</v>
      </c>
      <c r="AG92" s="0" t="n">
        <f aca="false">ROUND((AP92),2)</f>
        <v>0</v>
      </c>
      <c r="AH92" s="0" t="n">
        <f aca="false">(EW92)</f>
        <v>0</v>
      </c>
      <c r="AI92" s="0" t="n">
        <f aca="false">(EX92)</f>
        <v>0</v>
      </c>
      <c r="AJ92" s="0" t="n">
        <f aca="false">(AS92)</f>
        <v>0</v>
      </c>
      <c r="AK92" s="0" t="n">
        <v>23.06</v>
      </c>
      <c r="AL92" s="0" t="n">
        <v>23.06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109</v>
      </c>
      <c r="AU92" s="0" t="n">
        <v>57</v>
      </c>
      <c r="AV92" s="0" t="n">
        <v>1</v>
      </c>
      <c r="AW92" s="0" t="n">
        <v>1</v>
      </c>
      <c r="AZ92" s="0" t="n">
        <v>1</v>
      </c>
      <c r="BA92" s="0" t="n">
        <v>1</v>
      </c>
      <c r="BB92" s="0" t="n">
        <v>1</v>
      </c>
      <c r="BC92" s="0" t="n">
        <v>6.72</v>
      </c>
      <c r="BH92" s="0" t="n">
        <v>3</v>
      </c>
      <c r="BI92" s="0" t="n">
        <v>1</v>
      </c>
      <c r="BJ92" s="0" t="s">
        <v>347</v>
      </c>
      <c r="BM92" s="0" t="n">
        <v>12001</v>
      </c>
      <c r="BN92" s="0" t="n">
        <v>0</v>
      </c>
      <c r="BO92" s="0" t="s">
        <v>244</v>
      </c>
      <c r="BP92" s="0" t="n">
        <v>1</v>
      </c>
      <c r="BQ92" s="0" t="n">
        <v>2</v>
      </c>
      <c r="BR92" s="0" t="n">
        <v>0</v>
      </c>
      <c r="BS92" s="0" t="n">
        <v>1</v>
      </c>
      <c r="BT92" s="0" t="n">
        <v>1</v>
      </c>
      <c r="BU92" s="0" t="n">
        <v>1</v>
      </c>
      <c r="BV92" s="0" t="n">
        <v>1</v>
      </c>
      <c r="BW92" s="0" t="n">
        <v>1</v>
      </c>
      <c r="BX92" s="0" t="n">
        <v>1</v>
      </c>
      <c r="BZ92" s="0" t="n">
        <v>109</v>
      </c>
      <c r="CA92" s="0" t="n">
        <v>57</v>
      </c>
      <c r="CE92" s="0" t="n">
        <v>0</v>
      </c>
      <c r="CF92" s="0" t="n">
        <v>0</v>
      </c>
      <c r="CG92" s="0" t="n">
        <v>0</v>
      </c>
      <c r="CM92" s="0" t="n">
        <v>0</v>
      </c>
      <c r="CO92" s="0" t="n">
        <v>0</v>
      </c>
      <c r="CP92" s="0" t="n">
        <f aca="false">(P92+Q92+S92)</f>
        <v>1869.48</v>
      </c>
      <c r="CQ92" s="0" t="n">
        <f aca="false">AC92*BC92</f>
        <v>154.9632</v>
      </c>
      <c r="CR92" s="0" t="n">
        <f aca="false">(((ET92)*BB92-(EU92)*BS92)+AE92*BS92)</f>
        <v>0</v>
      </c>
      <c r="CS92" s="0" t="n">
        <f aca="false">AE92*BS92</f>
        <v>0</v>
      </c>
      <c r="CT92" s="0" t="n">
        <f aca="false">AF92*BA92</f>
        <v>0</v>
      </c>
      <c r="CU92" s="0" t="n">
        <f aca="false">AG92</f>
        <v>0</v>
      </c>
      <c r="CV92" s="0" t="n">
        <f aca="false">AH92</f>
        <v>0</v>
      </c>
      <c r="CW92" s="0" t="n">
        <f aca="false">AI92</f>
        <v>0</v>
      </c>
      <c r="CX92" s="0" t="n">
        <f aca="false">AJ92</f>
        <v>0</v>
      </c>
      <c r="CY92" s="0" t="n">
        <f aca="false">(((S92+R92)*AT92)/100)</f>
        <v>0</v>
      </c>
      <c r="CZ92" s="0" t="n">
        <f aca="false">(((S92+R92)*AU92)/100)</f>
        <v>0</v>
      </c>
      <c r="DN92" s="0" t="n">
        <v>0</v>
      </c>
      <c r="DO92" s="0" t="n">
        <v>0</v>
      </c>
      <c r="DP92" s="0" t="n">
        <v>1</v>
      </c>
      <c r="DQ92" s="0" t="n">
        <v>1</v>
      </c>
      <c r="DU92" s="0" t="n">
        <v>1005</v>
      </c>
      <c r="DV92" s="0" t="s">
        <v>134</v>
      </c>
      <c r="DW92" s="0" t="s">
        <v>134</v>
      </c>
      <c r="DX92" s="0" t="n">
        <v>1</v>
      </c>
      <c r="EE92" s="0" t="n">
        <v>55471665</v>
      </c>
      <c r="EF92" s="0" t="n">
        <v>2</v>
      </c>
      <c r="EG92" s="0" t="s">
        <v>240</v>
      </c>
      <c r="EH92" s="0" t="n">
        <v>12</v>
      </c>
      <c r="EI92" s="0" t="s">
        <v>321</v>
      </c>
      <c r="EJ92" s="0" t="n">
        <v>1</v>
      </c>
      <c r="EK92" s="0" t="n">
        <v>12001</v>
      </c>
      <c r="EL92" s="0" t="s">
        <v>321</v>
      </c>
      <c r="EM92" s="0" t="s">
        <v>322</v>
      </c>
      <c r="EQ92" s="0" t="n">
        <v>0</v>
      </c>
      <c r="ER92" s="0" t="n">
        <v>23.06</v>
      </c>
      <c r="ES92" s="0" t="n">
        <v>23.06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FQ92" s="0" t="n">
        <v>0</v>
      </c>
      <c r="FR92" s="0" t="n">
        <f aca="false">ROUND(IF(AND(BH92=3,BI92=3),P92,0),2)</f>
        <v>0</v>
      </c>
      <c r="FS92" s="0" t="n">
        <v>0</v>
      </c>
      <c r="FX92" s="0" t="n">
        <v>109</v>
      </c>
      <c r="FY92" s="0" t="n">
        <v>57</v>
      </c>
      <c r="GD92" s="0" t="n">
        <v>1</v>
      </c>
      <c r="GF92" s="0" t="n">
        <v>-211967687</v>
      </c>
      <c r="GG92" s="0" t="n">
        <v>2</v>
      </c>
      <c r="GH92" s="0" t="n">
        <v>1</v>
      </c>
      <c r="GI92" s="0" t="n">
        <v>4</v>
      </c>
      <c r="GJ92" s="0" t="n">
        <v>0</v>
      </c>
      <c r="GK92" s="0" t="n">
        <v>0</v>
      </c>
      <c r="GL92" s="0" t="n">
        <f aca="false">ROUND(IF(AND(BH92=3,BI92=3,FS92&lt;&gt;0),P92,0),2)</f>
        <v>0</v>
      </c>
      <c r="GM92" s="0" t="n">
        <f aca="false">ROUND(O92+X92+Y92,2)+GX92</f>
        <v>1869.48</v>
      </c>
      <c r="GN92" s="0" t="n">
        <f aca="false">IF(OR(BI92=0,BI92=1),ROUND(O92+X92+Y92,2),0)</f>
        <v>1869.48</v>
      </c>
      <c r="GO92" s="0" t="n">
        <f aca="false">IF(BI92=2,ROUND(O92+X92+Y92,2),0)</f>
        <v>0</v>
      </c>
      <c r="GP92" s="0" t="n">
        <f aca="false">IF(BI92=4,ROUND(O92+X92+Y92,2)+GX92,0)</f>
        <v>0</v>
      </c>
      <c r="GR92" s="0" t="n">
        <v>0</v>
      </c>
      <c r="GS92" s="0" t="n">
        <v>3</v>
      </c>
      <c r="GT92" s="0" t="n">
        <v>0</v>
      </c>
      <c r="GV92" s="0" t="n">
        <f aca="false">ROUND((GT92),2)</f>
        <v>0</v>
      </c>
      <c r="GW92" s="0" t="n">
        <v>1</v>
      </c>
      <c r="GX92" s="0" t="n">
        <f aca="false">ROUND(HC92*I92,2)</f>
        <v>0</v>
      </c>
      <c r="HA92" s="0" t="n">
        <v>0</v>
      </c>
      <c r="HB92" s="0" t="n">
        <v>0</v>
      </c>
      <c r="HC92" s="0" t="n">
        <f aca="false">GV92*GW92</f>
        <v>0</v>
      </c>
      <c r="HN92" s="0" t="s">
        <v>324</v>
      </c>
      <c r="HO92" s="0" t="s">
        <v>325</v>
      </c>
      <c r="HP92" s="0" t="s">
        <v>321</v>
      </c>
      <c r="HQ92" s="0" t="s">
        <v>321</v>
      </c>
      <c r="IK92" s="0" t="n">
        <v>0</v>
      </c>
    </row>
    <row r="93" customFormat="false" ht="12.75" hidden="false" customHeight="false" outlineLevel="0" collapsed="false">
      <c r="A93" s="142" t="n">
        <v>18</v>
      </c>
      <c r="B93" s="142" t="n">
        <v>1</v>
      </c>
      <c r="C93" s="142" t="n">
        <v>94</v>
      </c>
      <c r="D93" s="142"/>
      <c r="E93" s="142" t="s">
        <v>107</v>
      </c>
      <c r="F93" s="142" t="s">
        <v>348</v>
      </c>
      <c r="G93" s="142" t="s">
        <v>349</v>
      </c>
      <c r="H93" s="142" t="s">
        <v>134</v>
      </c>
      <c r="I93" s="142" t="n">
        <f aca="false">I89*J93</f>
        <v>11.856</v>
      </c>
      <c r="J93" s="142" t="n">
        <v>114</v>
      </c>
      <c r="K93" s="142" t="n">
        <v>114</v>
      </c>
      <c r="L93" s="142"/>
      <c r="M93" s="142"/>
      <c r="N93" s="142"/>
      <c r="O93" s="142" t="n">
        <f aca="false">ROUND(CP93,2)</f>
        <v>297.47</v>
      </c>
      <c r="P93" s="142" t="n">
        <f aca="false">ROUND(CQ93*I93,2)</f>
        <v>297.47</v>
      </c>
      <c r="Q93" s="142" t="n">
        <f aca="false">ROUND(CR93*I93,2)</f>
        <v>0</v>
      </c>
      <c r="R93" s="142" t="n">
        <f aca="false">ROUND(CS93*I93,2)</f>
        <v>0</v>
      </c>
      <c r="S93" s="142" t="n">
        <f aca="false">ROUND(CT93*I93,2)</f>
        <v>0</v>
      </c>
      <c r="T93" s="142" t="n">
        <f aca="false">ROUND(CU93*I93,2)</f>
        <v>0</v>
      </c>
      <c r="U93" s="142" t="n">
        <f aca="false">CV93*I93</f>
        <v>0</v>
      </c>
      <c r="V93" s="142" t="n">
        <f aca="false">CW93*I93</f>
        <v>0</v>
      </c>
      <c r="W93" s="142" t="n">
        <f aca="false">ROUND(CX93*I93,2)</f>
        <v>0</v>
      </c>
      <c r="X93" s="142" t="n">
        <f aca="false">ROUND(CY93,2)</f>
        <v>0</v>
      </c>
      <c r="Y93" s="142" t="n">
        <f aca="false">ROUND(CZ93,2)</f>
        <v>0</v>
      </c>
      <c r="Z93" s="142"/>
      <c r="AA93" s="142" t="n">
        <v>55655398</v>
      </c>
      <c r="AB93" s="142" t="n">
        <f aca="false">ROUND((AC93+AD93+AF93),2)</f>
        <v>25.09</v>
      </c>
      <c r="AC93" s="142" t="n">
        <f aca="false">ROUND((ES93),2)</f>
        <v>25.09</v>
      </c>
      <c r="AD93" s="142" t="n">
        <f aca="false">ROUND((((ET93)-(EU93))+AE93),2)</f>
        <v>0</v>
      </c>
      <c r="AE93" s="142" t="n">
        <f aca="false">ROUND((EU93),2)</f>
        <v>0</v>
      </c>
      <c r="AF93" s="142" t="n">
        <f aca="false">ROUND((EV93),2)</f>
        <v>0</v>
      </c>
      <c r="AG93" s="142" t="n">
        <f aca="false">ROUND((AP93),2)</f>
        <v>0</v>
      </c>
      <c r="AH93" s="142" t="n">
        <f aca="false">(EW93)</f>
        <v>0</v>
      </c>
      <c r="AI93" s="142" t="n">
        <f aca="false">(EX93)</f>
        <v>0</v>
      </c>
      <c r="AJ93" s="142" t="n">
        <f aca="false">(AS93)</f>
        <v>0</v>
      </c>
      <c r="AK93" s="142" t="n">
        <v>25.09</v>
      </c>
      <c r="AL93" s="142" t="n">
        <v>25.09</v>
      </c>
      <c r="AM93" s="142" t="n">
        <v>0</v>
      </c>
      <c r="AN93" s="142" t="n">
        <v>0</v>
      </c>
      <c r="AO93" s="142" t="n">
        <v>0</v>
      </c>
      <c r="AP93" s="142" t="n">
        <v>0</v>
      </c>
      <c r="AQ93" s="142" t="n">
        <v>0</v>
      </c>
      <c r="AR93" s="142" t="n">
        <v>0</v>
      </c>
      <c r="AS93" s="142" t="n">
        <v>0</v>
      </c>
      <c r="AT93" s="142" t="n">
        <v>109</v>
      </c>
      <c r="AU93" s="142" t="n">
        <v>57</v>
      </c>
      <c r="AV93" s="142" t="n">
        <v>1</v>
      </c>
      <c r="AW93" s="142" t="n">
        <v>1</v>
      </c>
      <c r="AX93" s="142"/>
      <c r="AY93" s="142"/>
      <c r="AZ93" s="142" t="n">
        <v>1</v>
      </c>
      <c r="BA93" s="142" t="n">
        <v>1</v>
      </c>
      <c r="BB93" s="142" t="n">
        <v>1</v>
      </c>
      <c r="BC93" s="142" t="n">
        <v>1</v>
      </c>
      <c r="BD93" s="142"/>
      <c r="BE93" s="142"/>
      <c r="BF93" s="142"/>
      <c r="BG93" s="142"/>
      <c r="BH93" s="142" t="n">
        <v>3</v>
      </c>
      <c r="BI93" s="142" t="n">
        <v>1</v>
      </c>
      <c r="BJ93" s="142" t="s">
        <v>350</v>
      </c>
      <c r="BK93" s="142"/>
      <c r="BL93" s="142"/>
      <c r="BM93" s="142" t="n">
        <v>12001</v>
      </c>
      <c r="BN93" s="142" t="n">
        <v>0</v>
      </c>
      <c r="BO93" s="142"/>
      <c r="BP93" s="142" t="n">
        <v>0</v>
      </c>
      <c r="BQ93" s="142" t="n">
        <v>2</v>
      </c>
      <c r="BR93" s="142" t="n">
        <v>0</v>
      </c>
      <c r="BS93" s="142" t="n">
        <v>1</v>
      </c>
      <c r="BT93" s="142" t="n">
        <v>1</v>
      </c>
      <c r="BU93" s="142" t="n">
        <v>1</v>
      </c>
      <c r="BV93" s="142" t="n">
        <v>1</v>
      </c>
      <c r="BW93" s="142" t="n">
        <v>1</v>
      </c>
      <c r="BX93" s="142" t="n">
        <v>1</v>
      </c>
      <c r="BY93" s="142"/>
      <c r="BZ93" s="142" t="n">
        <v>109</v>
      </c>
      <c r="CA93" s="142" t="n">
        <v>57</v>
      </c>
      <c r="CB93" s="142"/>
      <c r="CC93" s="142"/>
      <c r="CD93" s="142"/>
      <c r="CE93" s="142" t="n">
        <v>0</v>
      </c>
      <c r="CF93" s="142" t="n">
        <v>0</v>
      </c>
      <c r="CG93" s="142" t="n">
        <v>0</v>
      </c>
      <c r="CH93" s="142"/>
      <c r="CI93" s="142"/>
      <c r="CJ93" s="142"/>
      <c r="CK93" s="142"/>
      <c r="CL93" s="142"/>
      <c r="CM93" s="142" t="n">
        <v>0</v>
      </c>
      <c r="CN93" s="142"/>
      <c r="CO93" s="142" t="n">
        <v>0</v>
      </c>
      <c r="CP93" s="142" t="n">
        <f aca="false">(P93+Q93+S93)</f>
        <v>297.47</v>
      </c>
      <c r="CQ93" s="142" t="n">
        <f aca="false">AC93*BC93</f>
        <v>25.09</v>
      </c>
      <c r="CR93" s="142" t="n">
        <f aca="false">(((ET93)*BB93-(EU93)*BS93)+AE93*BS93)</f>
        <v>0</v>
      </c>
      <c r="CS93" s="142" t="n">
        <f aca="false">AE93*BS93</f>
        <v>0</v>
      </c>
      <c r="CT93" s="142" t="n">
        <f aca="false">AF93*BA93</f>
        <v>0</v>
      </c>
      <c r="CU93" s="142" t="n">
        <f aca="false">AG93</f>
        <v>0</v>
      </c>
      <c r="CV93" s="142" t="n">
        <f aca="false">AH93</f>
        <v>0</v>
      </c>
      <c r="CW93" s="142" t="n">
        <f aca="false">AI93</f>
        <v>0</v>
      </c>
      <c r="CX93" s="142" t="n">
        <f aca="false">AJ93</f>
        <v>0</v>
      </c>
      <c r="CY93" s="142" t="n">
        <f aca="false">(((S93+R93)*AT93)/100)</f>
        <v>0</v>
      </c>
      <c r="CZ93" s="142" t="n">
        <f aca="false">(((S93+R93)*AU93)/100)</f>
        <v>0</v>
      </c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 t="n">
        <v>0</v>
      </c>
      <c r="DO93" s="142" t="n">
        <v>0</v>
      </c>
      <c r="DP93" s="142" t="n">
        <v>1</v>
      </c>
      <c r="DQ93" s="142" t="n">
        <v>1</v>
      </c>
      <c r="DR93" s="142"/>
      <c r="DS93" s="142"/>
      <c r="DT93" s="142"/>
      <c r="DU93" s="142" t="n">
        <v>1005</v>
      </c>
      <c r="DV93" s="142" t="s">
        <v>134</v>
      </c>
      <c r="DW93" s="142" t="s">
        <v>134</v>
      </c>
      <c r="DX93" s="142" t="n">
        <v>1</v>
      </c>
      <c r="DY93" s="142"/>
      <c r="DZ93" s="142"/>
      <c r="EA93" s="142"/>
      <c r="EB93" s="142"/>
      <c r="EC93" s="142"/>
      <c r="ED93" s="142"/>
      <c r="EE93" s="142" t="n">
        <v>55471665</v>
      </c>
      <c r="EF93" s="142" t="n">
        <v>2</v>
      </c>
      <c r="EG93" s="142" t="s">
        <v>240</v>
      </c>
      <c r="EH93" s="142" t="n">
        <v>12</v>
      </c>
      <c r="EI93" s="142" t="s">
        <v>321</v>
      </c>
      <c r="EJ93" s="142" t="n">
        <v>1</v>
      </c>
      <c r="EK93" s="142" t="n">
        <v>12001</v>
      </c>
      <c r="EL93" s="142" t="s">
        <v>321</v>
      </c>
      <c r="EM93" s="142" t="s">
        <v>322</v>
      </c>
      <c r="EN93" s="142"/>
      <c r="EO93" s="142"/>
      <c r="EP93" s="142"/>
      <c r="EQ93" s="142" t="n">
        <v>0</v>
      </c>
      <c r="ER93" s="142" t="n">
        <v>25.09</v>
      </c>
      <c r="ES93" s="142" t="n">
        <v>25.09</v>
      </c>
      <c r="ET93" s="142" t="n">
        <v>0</v>
      </c>
      <c r="EU93" s="142" t="n">
        <v>0</v>
      </c>
      <c r="EV93" s="142" t="n">
        <v>0</v>
      </c>
      <c r="EW93" s="142" t="n">
        <v>0</v>
      </c>
      <c r="EX93" s="142" t="n">
        <v>0</v>
      </c>
      <c r="EY93" s="142"/>
      <c r="EZ93" s="142"/>
      <c r="FA93" s="142"/>
      <c r="FB93" s="142"/>
      <c r="FC93" s="142"/>
      <c r="FD93" s="142"/>
      <c r="FE93" s="142"/>
      <c r="FF93" s="142"/>
      <c r="FG93" s="142"/>
      <c r="FH93" s="142"/>
      <c r="FI93" s="142"/>
      <c r="FJ93" s="142"/>
      <c r="FK93" s="142"/>
      <c r="FL93" s="142"/>
      <c r="FM93" s="142"/>
      <c r="FN93" s="142"/>
      <c r="FO93" s="142"/>
      <c r="FP93" s="142"/>
      <c r="FQ93" s="142" t="n">
        <v>0</v>
      </c>
      <c r="FR93" s="142" t="n">
        <f aca="false">ROUND(IF(AND(BH93=3,BI93=3),P93,0),2)</f>
        <v>0</v>
      </c>
      <c r="FS93" s="142" t="n">
        <v>0</v>
      </c>
      <c r="FT93" s="142"/>
      <c r="FU93" s="142"/>
      <c r="FV93" s="142"/>
      <c r="FW93" s="142"/>
      <c r="FX93" s="142" t="n">
        <v>109</v>
      </c>
      <c r="FY93" s="142" t="n">
        <v>57</v>
      </c>
      <c r="FZ93" s="142"/>
      <c r="GA93" s="142"/>
      <c r="GB93" s="142"/>
      <c r="GC93" s="142"/>
      <c r="GD93" s="142" t="n">
        <v>1</v>
      </c>
      <c r="GE93" s="142"/>
      <c r="GF93" s="142" t="n">
        <v>1866959067</v>
      </c>
      <c r="GG93" s="142" t="n">
        <v>2</v>
      </c>
      <c r="GH93" s="142" t="n">
        <v>1</v>
      </c>
      <c r="GI93" s="142" t="n">
        <v>-2</v>
      </c>
      <c r="GJ93" s="142" t="n">
        <v>0</v>
      </c>
      <c r="GK93" s="142" t="n">
        <v>0</v>
      </c>
      <c r="GL93" s="142" t="n">
        <f aca="false">ROUND(IF(AND(BH93=3,BI93=3,FS93&lt;&gt;0),P93,0),2)</f>
        <v>0</v>
      </c>
      <c r="GM93" s="142" t="n">
        <f aca="false">ROUND(O93+X93+Y93,2)+GX93</f>
        <v>297.47</v>
      </c>
      <c r="GN93" s="142" t="n">
        <f aca="false">IF(OR(BI93=0,BI93=1),ROUND(O93+X93+Y93,2),0)</f>
        <v>297.47</v>
      </c>
      <c r="GO93" s="142" t="n">
        <f aca="false">IF(BI93=2,ROUND(O93+X93+Y93,2),0)</f>
        <v>0</v>
      </c>
      <c r="GP93" s="142" t="n">
        <f aca="false">IF(BI93=4,ROUND(O93+X93+Y93,2)+GX93,0)</f>
        <v>0</v>
      </c>
      <c r="GQ93" s="142"/>
      <c r="GR93" s="142" t="n">
        <v>0</v>
      </c>
      <c r="GS93" s="142" t="n">
        <v>3</v>
      </c>
      <c r="GT93" s="142" t="n">
        <v>0</v>
      </c>
      <c r="GU93" s="142"/>
      <c r="GV93" s="142" t="n">
        <f aca="false">ROUND((GT93),2)</f>
        <v>0</v>
      </c>
      <c r="GW93" s="142" t="n">
        <v>1</v>
      </c>
      <c r="GX93" s="142" t="n">
        <f aca="false">ROUND(HC93*I93,2)</f>
        <v>0</v>
      </c>
      <c r="GY93" s="142"/>
      <c r="GZ93" s="142"/>
      <c r="HA93" s="142" t="n">
        <v>0</v>
      </c>
      <c r="HB93" s="142" t="n">
        <v>0</v>
      </c>
      <c r="HC93" s="142" t="n">
        <f aca="false">GV93*GW93</f>
        <v>0</v>
      </c>
      <c r="HD93" s="142"/>
      <c r="HE93" s="142"/>
      <c r="HF93" s="142"/>
      <c r="HG93" s="142"/>
      <c r="HH93" s="142"/>
      <c r="HI93" s="142"/>
      <c r="HJ93" s="142"/>
      <c r="HK93" s="142"/>
      <c r="HL93" s="142"/>
      <c r="HM93" s="142"/>
      <c r="HN93" s="142" t="s">
        <v>324</v>
      </c>
      <c r="HO93" s="142" t="s">
        <v>325</v>
      </c>
      <c r="HP93" s="142" t="s">
        <v>321</v>
      </c>
      <c r="HQ93" s="142" t="s">
        <v>321</v>
      </c>
      <c r="HR93" s="142"/>
      <c r="HS93" s="142"/>
      <c r="HT93" s="142"/>
      <c r="HU93" s="142"/>
      <c r="HV93" s="142"/>
      <c r="HW93" s="142"/>
      <c r="HX93" s="142"/>
      <c r="HY93" s="142"/>
      <c r="HZ93" s="142"/>
      <c r="IA93" s="142"/>
      <c r="IB93" s="142"/>
      <c r="IC93" s="142"/>
      <c r="ID93" s="142"/>
      <c r="IE93" s="142"/>
      <c r="IF93" s="142"/>
      <c r="IG93" s="142"/>
      <c r="IH93" s="142"/>
      <c r="II93" s="142"/>
      <c r="IJ93" s="142"/>
      <c r="IK93" s="142" t="n">
        <v>0</v>
      </c>
      <c r="IL93" s="142"/>
      <c r="IM93" s="142"/>
      <c r="IN93" s="142"/>
      <c r="IO93" s="142"/>
      <c r="IP93" s="142"/>
      <c r="IQ93" s="142"/>
      <c r="IR93" s="142"/>
      <c r="IS93" s="142"/>
      <c r="IT93" s="142"/>
      <c r="IU93" s="142"/>
    </row>
    <row r="94" customFormat="false" ht="12.75" hidden="false" customHeight="false" outlineLevel="0" collapsed="false">
      <c r="A94" s="0" t="n">
        <v>18</v>
      </c>
      <c r="B94" s="0" t="n">
        <v>1</v>
      </c>
      <c r="C94" s="0" t="n">
        <v>103</v>
      </c>
      <c r="E94" s="0" t="s">
        <v>107</v>
      </c>
      <c r="F94" s="0" t="s">
        <v>348</v>
      </c>
      <c r="G94" s="0" t="s">
        <v>349</v>
      </c>
      <c r="H94" s="0" t="s">
        <v>134</v>
      </c>
      <c r="I94" s="0" t="n">
        <f aca="false">I90*J94</f>
        <v>11.856</v>
      </c>
      <c r="J94" s="0" t="n">
        <v>114</v>
      </c>
      <c r="K94" s="0" t="n">
        <v>114</v>
      </c>
      <c r="O94" s="0" t="n">
        <f aca="false">ROUND(CP94,2)</f>
        <v>1998.98</v>
      </c>
      <c r="P94" s="0" t="n">
        <f aca="false">ROUND(CQ94*I94,2)</f>
        <v>1998.98</v>
      </c>
      <c r="Q94" s="0" t="n">
        <f aca="false">ROUND(CR94*I94,2)</f>
        <v>0</v>
      </c>
      <c r="R94" s="0" t="n">
        <f aca="false">ROUND(CS94*I94,2)</f>
        <v>0</v>
      </c>
      <c r="S94" s="0" t="n">
        <f aca="false">ROUND(CT94*I94,2)</f>
        <v>0</v>
      </c>
      <c r="T94" s="0" t="n">
        <f aca="false">ROUND(CU94*I94,2)</f>
        <v>0</v>
      </c>
      <c r="U94" s="0" t="n">
        <f aca="false">CV94*I94</f>
        <v>0</v>
      </c>
      <c r="V94" s="0" t="n">
        <f aca="false">CW94*I94</f>
        <v>0</v>
      </c>
      <c r="W94" s="0" t="n">
        <f aca="false">ROUND(CX94*I94,2)</f>
        <v>0</v>
      </c>
      <c r="X94" s="0" t="n">
        <f aca="false">ROUND(CY94,2)</f>
        <v>0</v>
      </c>
      <c r="Y94" s="0" t="n">
        <f aca="false">ROUND(CZ94,2)</f>
        <v>0</v>
      </c>
      <c r="AA94" s="0" t="n">
        <v>55655399</v>
      </c>
      <c r="AB94" s="0" t="n">
        <f aca="false">ROUND((AC94+AD94+AF94),2)</f>
        <v>25.09</v>
      </c>
      <c r="AC94" s="0" t="n">
        <f aca="false">ROUND((ES94),2)</f>
        <v>25.09</v>
      </c>
      <c r="AD94" s="0" t="n">
        <f aca="false">ROUND((((ET94)-(EU94))+AE94),2)</f>
        <v>0</v>
      </c>
      <c r="AE94" s="0" t="n">
        <f aca="false">ROUND((EU94),2)</f>
        <v>0</v>
      </c>
      <c r="AF94" s="0" t="n">
        <f aca="false">ROUND((EV94),2)</f>
        <v>0</v>
      </c>
      <c r="AG94" s="0" t="n">
        <f aca="false">ROUND((AP94),2)</f>
        <v>0</v>
      </c>
      <c r="AH94" s="0" t="n">
        <f aca="false">(EW94)</f>
        <v>0</v>
      </c>
      <c r="AI94" s="0" t="n">
        <f aca="false">(EX94)</f>
        <v>0</v>
      </c>
      <c r="AJ94" s="0" t="n">
        <f aca="false">(AS94)</f>
        <v>0</v>
      </c>
      <c r="AK94" s="0" t="n">
        <v>25.09</v>
      </c>
      <c r="AL94" s="0" t="n">
        <v>25.09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109</v>
      </c>
      <c r="AU94" s="0" t="n">
        <v>57</v>
      </c>
      <c r="AV94" s="0" t="n">
        <v>1</v>
      </c>
      <c r="AW94" s="0" t="n">
        <v>1</v>
      </c>
      <c r="AZ94" s="0" t="n">
        <v>1</v>
      </c>
      <c r="BA94" s="0" t="n">
        <v>1</v>
      </c>
      <c r="BB94" s="0" t="n">
        <v>1</v>
      </c>
      <c r="BC94" s="0" t="n">
        <v>6.72</v>
      </c>
      <c r="BH94" s="0" t="n">
        <v>3</v>
      </c>
      <c r="BI94" s="0" t="n">
        <v>1</v>
      </c>
      <c r="BJ94" s="0" t="s">
        <v>350</v>
      </c>
      <c r="BM94" s="0" t="n">
        <v>12001</v>
      </c>
      <c r="BN94" s="0" t="n">
        <v>0</v>
      </c>
      <c r="BO94" s="0" t="s">
        <v>244</v>
      </c>
      <c r="BP94" s="0" t="n">
        <v>1</v>
      </c>
      <c r="BQ94" s="0" t="n">
        <v>2</v>
      </c>
      <c r="BR94" s="0" t="n">
        <v>0</v>
      </c>
      <c r="BS94" s="0" t="n">
        <v>1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Z94" s="0" t="n">
        <v>109</v>
      </c>
      <c r="CA94" s="0" t="n">
        <v>57</v>
      </c>
      <c r="CE94" s="0" t="n">
        <v>0</v>
      </c>
      <c r="CF94" s="0" t="n">
        <v>0</v>
      </c>
      <c r="CG94" s="0" t="n">
        <v>0</v>
      </c>
      <c r="CM94" s="0" t="n">
        <v>0</v>
      </c>
      <c r="CO94" s="0" t="n">
        <v>0</v>
      </c>
      <c r="CP94" s="0" t="n">
        <f aca="false">(P94+Q94+S94)</f>
        <v>1998.98</v>
      </c>
      <c r="CQ94" s="0" t="n">
        <f aca="false">AC94*BC94</f>
        <v>168.6048</v>
      </c>
      <c r="CR94" s="0" t="n">
        <f aca="false">(((ET94)*BB94-(EU94)*BS94)+AE94*BS94)</f>
        <v>0</v>
      </c>
      <c r="CS94" s="0" t="n">
        <f aca="false">AE94*BS94</f>
        <v>0</v>
      </c>
      <c r="CT94" s="0" t="n">
        <f aca="false">AF94*BA94</f>
        <v>0</v>
      </c>
      <c r="CU94" s="0" t="n">
        <f aca="false">AG94</f>
        <v>0</v>
      </c>
      <c r="CV94" s="0" t="n">
        <f aca="false">AH94</f>
        <v>0</v>
      </c>
      <c r="CW94" s="0" t="n">
        <f aca="false">AI94</f>
        <v>0</v>
      </c>
      <c r="CX94" s="0" t="n">
        <f aca="false">AJ94</f>
        <v>0</v>
      </c>
      <c r="CY94" s="0" t="n">
        <f aca="false">(((S94+R94)*AT94)/100)</f>
        <v>0</v>
      </c>
      <c r="CZ94" s="0" t="n">
        <f aca="false">(((S94+R94)*AU94)/100)</f>
        <v>0</v>
      </c>
      <c r="DN94" s="0" t="n">
        <v>0</v>
      </c>
      <c r="DO94" s="0" t="n">
        <v>0</v>
      </c>
      <c r="DP94" s="0" t="n">
        <v>1</v>
      </c>
      <c r="DQ94" s="0" t="n">
        <v>1</v>
      </c>
      <c r="DU94" s="0" t="n">
        <v>1005</v>
      </c>
      <c r="DV94" s="0" t="s">
        <v>134</v>
      </c>
      <c r="DW94" s="0" t="s">
        <v>134</v>
      </c>
      <c r="DX94" s="0" t="n">
        <v>1</v>
      </c>
      <c r="EE94" s="0" t="n">
        <v>55471665</v>
      </c>
      <c r="EF94" s="0" t="n">
        <v>2</v>
      </c>
      <c r="EG94" s="0" t="s">
        <v>240</v>
      </c>
      <c r="EH94" s="0" t="n">
        <v>12</v>
      </c>
      <c r="EI94" s="0" t="s">
        <v>321</v>
      </c>
      <c r="EJ94" s="0" t="n">
        <v>1</v>
      </c>
      <c r="EK94" s="0" t="n">
        <v>12001</v>
      </c>
      <c r="EL94" s="0" t="s">
        <v>321</v>
      </c>
      <c r="EM94" s="0" t="s">
        <v>322</v>
      </c>
      <c r="EQ94" s="0" t="n">
        <v>0</v>
      </c>
      <c r="ER94" s="0" t="n">
        <v>25.09</v>
      </c>
      <c r="ES94" s="0" t="n">
        <v>25.09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FQ94" s="0" t="n">
        <v>0</v>
      </c>
      <c r="FR94" s="0" t="n">
        <f aca="false">ROUND(IF(AND(BH94=3,BI94=3),P94,0),2)</f>
        <v>0</v>
      </c>
      <c r="FS94" s="0" t="n">
        <v>0</v>
      </c>
      <c r="FX94" s="0" t="n">
        <v>109</v>
      </c>
      <c r="FY94" s="0" t="n">
        <v>57</v>
      </c>
      <c r="GD94" s="0" t="n">
        <v>1</v>
      </c>
      <c r="GF94" s="0" t="n">
        <v>1866959067</v>
      </c>
      <c r="GG94" s="0" t="n">
        <v>2</v>
      </c>
      <c r="GH94" s="0" t="n">
        <v>1</v>
      </c>
      <c r="GI94" s="0" t="n">
        <v>4</v>
      </c>
      <c r="GJ94" s="0" t="n">
        <v>0</v>
      </c>
      <c r="GK94" s="0" t="n">
        <v>0</v>
      </c>
      <c r="GL94" s="0" t="n">
        <f aca="false">ROUND(IF(AND(BH94=3,BI94=3,FS94&lt;&gt;0),P94,0),2)</f>
        <v>0</v>
      </c>
      <c r="GM94" s="0" t="n">
        <f aca="false">ROUND(O94+X94+Y94,2)+GX94</f>
        <v>1998.98</v>
      </c>
      <c r="GN94" s="0" t="n">
        <f aca="false">IF(OR(BI94=0,BI94=1),ROUND(O94+X94+Y94,2),0)</f>
        <v>1998.98</v>
      </c>
      <c r="GO94" s="0" t="n">
        <f aca="false">IF(BI94=2,ROUND(O94+X94+Y94,2),0)</f>
        <v>0</v>
      </c>
      <c r="GP94" s="0" t="n">
        <f aca="false">IF(BI94=4,ROUND(O94+X94+Y94,2)+GX94,0)</f>
        <v>0</v>
      </c>
      <c r="GR94" s="0" t="n">
        <v>0</v>
      </c>
      <c r="GS94" s="0" t="n">
        <v>3</v>
      </c>
      <c r="GT94" s="0" t="n">
        <v>0</v>
      </c>
      <c r="GV94" s="0" t="n">
        <f aca="false">ROUND((GT94),2)</f>
        <v>0</v>
      </c>
      <c r="GW94" s="0" t="n">
        <v>1</v>
      </c>
      <c r="GX94" s="0" t="n">
        <f aca="false">ROUND(HC94*I94,2)</f>
        <v>0</v>
      </c>
      <c r="HA94" s="0" t="n">
        <v>0</v>
      </c>
      <c r="HB94" s="0" t="n">
        <v>0</v>
      </c>
      <c r="HC94" s="0" t="n">
        <f aca="false">GV94*GW94</f>
        <v>0</v>
      </c>
      <c r="HN94" s="0" t="s">
        <v>324</v>
      </c>
      <c r="HO94" s="0" t="s">
        <v>325</v>
      </c>
      <c r="HP94" s="0" t="s">
        <v>321</v>
      </c>
      <c r="HQ94" s="0" t="s">
        <v>321</v>
      </c>
      <c r="IK94" s="0" t="n">
        <v>0</v>
      </c>
    </row>
    <row r="96" customFormat="false" ht="12.75" hidden="false" customHeight="false" outlineLevel="0" collapsed="false">
      <c r="A96" s="140" t="n">
        <v>51</v>
      </c>
      <c r="B96" s="140" t="n">
        <f aca="false">B67</f>
        <v>1</v>
      </c>
      <c r="C96" s="140" t="n">
        <f aca="false">A67</f>
        <v>4</v>
      </c>
      <c r="D96" s="140" t="n">
        <f aca="false">ROW(A67)</f>
        <v>67</v>
      </c>
      <c r="E96" s="140"/>
      <c r="F96" s="140" t="str">
        <f aca="false">IF(F67&lt;&gt;"",F67,"")</f>
        <v>Новый раздел</v>
      </c>
      <c r="G96" s="140" t="str">
        <f aca="false">IF(G67&lt;&gt;"",G67,"")</f>
        <v>Монтажные работы</v>
      </c>
      <c r="H96" s="140" t="n">
        <v>0</v>
      </c>
      <c r="I96" s="140"/>
      <c r="J96" s="140"/>
      <c r="K96" s="140"/>
      <c r="L96" s="140"/>
      <c r="M96" s="140"/>
      <c r="N96" s="140"/>
      <c r="O96" s="140" t="n">
        <f aca="false">ROUND(AB96,2)</f>
        <v>22218.87</v>
      </c>
      <c r="P96" s="140" t="n">
        <f aca="false">ROUND(AC96,2)</f>
        <v>20974.53</v>
      </c>
      <c r="Q96" s="140" t="n">
        <f aca="false">ROUND(AD96,2)</f>
        <v>368.9</v>
      </c>
      <c r="R96" s="140" t="n">
        <f aca="false">ROUND(AE96,2)</f>
        <v>46.63</v>
      </c>
      <c r="S96" s="140" t="n">
        <f aca="false">ROUND(AF96,2)</f>
        <v>875.44</v>
      </c>
      <c r="T96" s="140" t="n">
        <f aca="false">ROUND(AG96,2)</f>
        <v>0</v>
      </c>
      <c r="U96" s="140" t="n">
        <f aca="false">AH96</f>
        <v>97.61591</v>
      </c>
      <c r="V96" s="140" t="n">
        <f aca="false">AI96</f>
        <v>3.98505</v>
      </c>
      <c r="W96" s="140" t="n">
        <f aca="false">ROUND(AJ96,2)</f>
        <v>0</v>
      </c>
      <c r="X96" s="140" t="n">
        <f aca="false">ROUND(AK96,2)</f>
        <v>904.55</v>
      </c>
      <c r="Y96" s="140" t="n">
        <f aca="false">ROUND(AL96,2)</f>
        <v>446.73</v>
      </c>
      <c r="Z96" s="140"/>
      <c r="AA96" s="140"/>
      <c r="AB96" s="140" t="n">
        <f aca="false">ROUND(SUMIF(AA71:AA94,"=55655398",O71:O94),2)</f>
        <v>22218.87</v>
      </c>
      <c r="AC96" s="140" t="n">
        <f aca="false">ROUND(SUMIF(AA71:AA94,"=55655398",P71:P94),2)</f>
        <v>20974.53</v>
      </c>
      <c r="AD96" s="140" t="n">
        <f aca="false">ROUND(SUMIF(AA71:AA94,"=55655398",Q71:Q94),2)</f>
        <v>368.9</v>
      </c>
      <c r="AE96" s="140" t="n">
        <f aca="false">ROUND(SUMIF(AA71:AA94,"=55655398",R71:R94),2)</f>
        <v>46.63</v>
      </c>
      <c r="AF96" s="140" t="n">
        <f aca="false">ROUND(SUMIF(AA71:AA94,"=55655398",S71:S94),2)</f>
        <v>875.44</v>
      </c>
      <c r="AG96" s="140" t="n">
        <f aca="false">ROUND(SUMIF(AA71:AA94,"=55655398",T71:T94),2)</f>
        <v>0</v>
      </c>
      <c r="AH96" s="140" t="n">
        <f aca="false">SUMIF(AA71:AA94,"=55655398",U71:U94)</f>
        <v>97.61591</v>
      </c>
      <c r="AI96" s="140" t="n">
        <f aca="false">SUMIF(AA71:AA94,"=55655398",V71:V94)</f>
        <v>3.98505</v>
      </c>
      <c r="AJ96" s="140" t="n">
        <f aca="false">ROUND(SUMIF(AA71:AA94,"=55655398",W71:W94),2)</f>
        <v>0</v>
      </c>
      <c r="AK96" s="140" t="n">
        <f aca="false">ROUND(SUMIF(AA71:AA94,"=55655398",X71:X94),2)</f>
        <v>904.55</v>
      </c>
      <c r="AL96" s="140" t="n">
        <f aca="false">ROUND(SUMIF(AA71:AA94,"=55655398",Y71:Y94),2)</f>
        <v>446.73</v>
      </c>
      <c r="AM96" s="140"/>
      <c r="AN96" s="140"/>
      <c r="AO96" s="140" t="n">
        <f aca="false">ROUND(BX96,2)</f>
        <v>0</v>
      </c>
      <c r="AP96" s="140" t="n">
        <f aca="false">ROUND(BY96,2)</f>
        <v>0</v>
      </c>
      <c r="AQ96" s="140" t="n">
        <f aca="false">ROUND(BZ96,2)</f>
        <v>0</v>
      </c>
      <c r="AR96" s="140" t="n">
        <f aca="false">ROUND(CA96,2)</f>
        <v>23570.15</v>
      </c>
      <c r="AS96" s="140" t="n">
        <f aca="false">ROUND(CB96,2)</f>
        <v>23570.15</v>
      </c>
      <c r="AT96" s="140" t="n">
        <f aca="false">ROUND(CC96,2)</f>
        <v>0</v>
      </c>
      <c r="AU96" s="140" t="n">
        <f aca="false">ROUND(CD96,2)</f>
        <v>0</v>
      </c>
      <c r="AV96" s="140" t="n">
        <f aca="false">ROUND(CE96,2)</f>
        <v>20974.53</v>
      </c>
      <c r="AW96" s="140" t="n">
        <f aca="false">ROUND(CF96,2)</f>
        <v>20974.53</v>
      </c>
      <c r="AX96" s="140" t="n">
        <f aca="false">ROUND(CG96,2)</f>
        <v>0</v>
      </c>
      <c r="AY96" s="140" t="n">
        <f aca="false">ROUND(CH96,2)</f>
        <v>20974.53</v>
      </c>
      <c r="AZ96" s="140" t="n">
        <f aca="false">ROUND(CI96,2)</f>
        <v>0</v>
      </c>
      <c r="BA96" s="140" t="n">
        <f aca="false">ROUND(CJ96,2)</f>
        <v>0</v>
      </c>
      <c r="BB96" s="140" t="n">
        <f aca="false">ROUND(CK96,2)</f>
        <v>0</v>
      </c>
      <c r="BC96" s="140" t="n">
        <f aca="false">ROUND(CL96,2)</f>
        <v>0</v>
      </c>
      <c r="BD96" s="140" t="n">
        <f aca="false">ROUND(CM96,2)</f>
        <v>0</v>
      </c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 t="n">
        <f aca="false">ROUND(SUMIF(AA71:AA94,"=55655398",FQ71:FQ94),2)</f>
        <v>0</v>
      </c>
      <c r="BY96" s="140" t="n">
        <f aca="false">ROUND(SUMIF(AA71:AA94,"=55655398",FR71:FR94),2)</f>
        <v>0</v>
      </c>
      <c r="BZ96" s="140" t="n">
        <f aca="false">ROUND(SUMIF(AA71:AA94,"=55655398",GL71:GL94),2)</f>
        <v>0</v>
      </c>
      <c r="CA96" s="140" t="n">
        <f aca="false">ROUND(SUMIF(AA71:AA94,"=55655398",GM71:GM94),2)</f>
        <v>23570.15</v>
      </c>
      <c r="CB96" s="140" t="n">
        <f aca="false">ROUND(SUMIF(AA71:AA94,"=55655398",GN71:GN94),2)</f>
        <v>23570.15</v>
      </c>
      <c r="CC96" s="140" t="n">
        <f aca="false">ROUND(SUMIF(AA71:AA94,"=55655398",GO71:GO94),2)</f>
        <v>0</v>
      </c>
      <c r="CD96" s="140" t="n">
        <f aca="false">ROUND(SUMIF(AA71:AA94,"=55655398",GP71:GP94),2)</f>
        <v>0</v>
      </c>
      <c r="CE96" s="140" t="n">
        <f aca="false">AC96-BX96</f>
        <v>20974.53</v>
      </c>
      <c r="CF96" s="140" t="n">
        <f aca="false">AC96-BY96</f>
        <v>20974.53</v>
      </c>
      <c r="CG96" s="140" t="n">
        <f aca="false">BX96-BZ96</f>
        <v>0</v>
      </c>
      <c r="CH96" s="140" t="n">
        <f aca="false">AC96-BX96-BY96+BZ96</f>
        <v>20974.53</v>
      </c>
      <c r="CI96" s="140" t="n">
        <f aca="false">BY96-BZ96</f>
        <v>0</v>
      </c>
      <c r="CJ96" s="140" t="n">
        <f aca="false">ROUND(SUMIF(AA71:AA94,"=55655398",GX71:GX94),2)</f>
        <v>0</v>
      </c>
      <c r="CK96" s="140" t="n">
        <f aca="false">ROUND(SUMIF(AA71:AA94,"=55655398",GY71:GY94),2)</f>
        <v>0</v>
      </c>
      <c r="CL96" s="140" t="n">
        <f aca="false">ROUND(SUMIF(AA71:AA94,"=55655398",GZ71:GZ94),2)</f>
        <v>0</v>
      </c>
      <c r="CM96" s="140" t="n">
        <f aca="false">ROUND(SUMIF(AA71:AA94,"=55655398",HD71:HD94),2)</f>
        <v>0</v>
      </c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1" t="n">
        <f aca="false">ROUND(DT96,2)</f>
        <v>178522.44</v>
      </c>
      <c r="DH96" s="141" t="n">
        <f aca="false">ROUND(DU96,2)</f>
        <v>140948.72</v>
      </c>
      <c r="DI96" s="141" t="n">
        <f aca="false">ROUND(DV96,2)</f>
        <v>4885.08</v>
      </c>
      <c r="DJ96" s="141" t="n">
        <f aca="false">ROUND(DW96,2)</f>
        <v>1741.35</v>
      </c>
      <c r="DK96" s="141" t="n">
        <f aca="false">ROUND(DX96,2)</f>
        <v>32688.64</v>
      </c>
      <c r="DL96" s="141" t="n">
        <f aca="false">ROUND(DY96,2)</f>
        <v>0</v>
      </c>
      <c r="DM96" s="141" t="n">
        <f aca="false">DZ96</f>
        <v>97.61591</v>
      </c>
      <c r="DN96" s="141" t="n">
        <f aca="false">EA96</f>
        <v>3.98505</v>
      </c>
      <c r="DO96" s="141" t="n">
        <f aca="false">ROUND(EB96,2)</f>
        <v>0</v>
      </c>
      <c r="DP96" s="141" t="n">
        <f aca="false">ROUND(EC96,2)</f>
        <v>33775.81</v>
      </c>
      <c r="DQ96" s="141" t="n">
        <f aca="false">ROUND(ED96,2)</f>
        <v>16681.34</v>
      </c>
      <c r="DR96" s="141"/>
      <c r="DS96" s="141"/>
      <c r="DT96" s="141" t="n">
        <f aca="false">ROUND(SUMIF(AA71:AA94,"=55655399",O71:O94),2)</f>
        <v>178522.44</v>
      </c>
      <c r="DU96" s="141" t="n">
        <f aca="false">ROUND(SUMIF(AA71:AA94,"=55655399",P71:P94),2)</f>
        <v>140948.72</v>
      </c>
      <c r="DV96" s="141" t="n">
        <f aca="false">ROUND(SUMIF(AA71:AA94,"=55655399",Q71:Q94),2)</f>
        <v>4885.08</v>
      </c>
      <c r="DW96" s="141" t="n">
        <f aca="false">ROUND(SUMIF(AA71:AA94,"=55655399",R71:R94),2)</f>
        <v>1741.35</v>
      </c>
      <c r="DX96" s="141" t="n">
        <f aca="false">ROUND(SUMIF(AA71:AA94,"=55655399",S71:S94),2)</f>
        <v>32688.64</v>
      </c>
      <c r="DY96" s="141" t="n">
        <f aca="false">ROUND(SUMIF(AA71:AA94,"=55655399",T71:T94),2)</f>
        <v>0</v>
      </c>
      <c r="DZ96" s="141" t="n">
        <f aca="false">SUMIF(AA71:AA94,"=55655399",U71:U94)</f>
        <v>97.61591</v>
      </c>
      <c r="EA96" s="141" t="n">
        <f aca="false">SUMIF(AA71:AA94,"=55655399",V71:V94)</f>
        <v>3.98505</v>
      </c>
      <c r="EB96" s="141" t="n">
        <f aca="false">ROUND(SUMIF(AA71:AA94,"=55655399",W71:W94),2)</f>
        <v>0</v>
      </c>
      <c r="EC96" s="141" t="n">
        <f aca="false">ROUND(SUMIF(AA71:AA94,"=55655399",X71:X94),2)</f>
        <v>33775.81</v>
      </c>
      <c r="ED96" s="141" t="n">
        <f aca="false">ROUND(SUMIF(AA71:AA94,"=55655399",Y71:Y94),2)</f>
        <v>16681.34</v>
      </c>
      <c r="EE96" s="141"/>
      <c r="EF96" s="141"/>
      <c r="EG96" s="141" t="n">
        <f aca="false">ROUND(FP96,2)</f>
        <v>0</v>
      </c>
      <c r="EH96" s="141" t="n">
        <f aca="false">ROUND(FQ96,2)</f>
        <v>0</v>
      </c>
      <c r="EI96" s="141" t="n">
        <f aca="false">ROUND(FR96,2)</f>
        <v>0</v>
      </c>
      <c r="EJ96" s="141" t="n">
        <f aca="false">ROUND(FS96,2)</f>
        <v>228979.59</v>
      </c>
      <c r="EK96" s="141" t="n">
        <f aca="false">ROUND(FT96,2)</f>
        <v>228979.59</v>
      </c>
      <c r="EL96" s="141" t="n">
        <f aca="false">ROUND(FU96,2)</f>
        <v>0</v>
      </c>
      <c r="EM96" s="141" t="n">
        <f aca="false">ROUND(FV96,2)</f>
        <v>0</v>
      </c>
      <c r="EN96" s="141" t="n">
        <f aca="false">ROUND(FW96,2)</f>
        <v>140948.72</v>
      </c>
      <c r="EO96" s="141" t="n">
        <f aca="false">ROUND(FX96,2)</f>
        <v>140948.72</v>
      </c>
      <c r="EP96" s="141" t="n">
        <f aca="false">ROUND(FY96,2)</f>
        <v>0</v>
      </c>
      <c r="EQ96" s="141" t="n">
        <f aca="false">ROUND(FZ96,2)</f>
        <v>140948.72</v>
      </c>
      <c r="ER96" s="141" t="n">
        <f aca="false">ROUND(GA96,2)</f>
        <v>0</v>
      </c>
      <c r="ES96" s="141" t="n">
        <f aca="false">ROUND(GB96,2)</f>
        <v>0</v>
      </c>
      <c r="ET96" s="141" t="n">
        <f aca="false">ROUND(GC96,2)</f>
        <v>0</v>
      </c>
      <c r="EU96" s="141" t="n">
        <f aca="false">ROUND(GD96,2)</f>
        <v>0</v>
      </c>
      <c r="EV96" s="141" t="n">
        <f aca="false">ROUND(GE96,2)</f>
        <v>0</v>
      </c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 t="n">
        <f aca="false">ROUND(SUMIF(AA71:AA94,"=55655399",FQ71:FQ94),2)</f>
        <v>0</v>
      </c>
      <c r="FQ96" s="141" t="n">
        <f aca="false">ROUND(SUMIF(AA71:AA94,"=55655399",FR71:FR94),2)</f>
        <v>0</v>
      </c>
      <c r="FR96" s="141" t="n">
        <f aca="false">ROUND(SUMIF(AA71:AA94,"=55655399",GL71:GL94),2)</f>
        <v>0</v>
      </c>
      <c r="FS96" s="141" t="n">
        <f aca="false">ROUND(SUMIF(AA71:AA94,"=55655399",GM71:GM94),2)</f>
        <v>228979.59</v>
      </c>
      <c r="FT96" s="141" t="n">
        <f aca="false">ROUND(SUMIF(AA71:AA94,"=55655399",GN71:GN94),2)</f>
        <v>228979.59</v>
      </c>
      <c r="FU96" s="141" t="n">
        <f aca="false">ROUND(SUMIF(AA71:AA94,"=55655399",GO71:GO94),2)</f>
        <v>0</v>
      </c>
      <c r="FV96" s="141" t="n">
        <f aca="false">ROUND(SUMIF(AA71:AA94,"=55655399",GP71:GP94),2)</f>
        <v>0</v>
      </c>
      <c r="FW96" s="141" t="n">
        <f aca="false">DU96-FP96</f>
        <v>140948.72</v>
      </c>
      <c r="FX96" s="141" t="n">
        <f aca="false">DU96-FQ96</f>
        <v>140948.72</v>
      </c>
      <c r="FY96" s="141" t="n">
        <f aca="false">FP96-FR96</f>
        <v>0</v>
      </c>
      <c r="FZ96" s="141" t="n">
        <f aca="false">DU96-FP96-FQ96+FR96</f>
        <v>140948.72</v>
      </c>
      <c r="GA96" s="141" t="n">
        <f aca="false">FQ96-FR96</f>
        <v>0</v>
      </c>
      <c r="GB96" s="141" t="n">
        <f aca="false">ROUND(SUMIF(AA71:AA94,"=55655399",GX71:GX94),2)</f>
        <v>0</v>
      </c>
      <c r="GC96" s="141" t="n">
        <f aca="false">ROUND(SUMIF(AA71:AA94,"=55655399",GY71:GY94),2)</f>
        <v>0</v>
      </c>
      <c r="GD96" s="141" t="n">
        <f aca="false">ROUND(SUMIF(AA71:AA94,"=55655399",GZ71:GZ94),2)</f>
        <v>0</v>
      </c>
      <c r="GE96" s="141" t="n">
        <f aca="false">ROUND(SUMIF(AA71:AA94,"=55655399",HD71:HD94),2)</f>
        <v>0</v>
      </c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 t="n">
        <v>0</v>
      </c>
    </row>
    <row r="98" customFormat="false" ht="12.75" hidden="false" customHeight="false" outlineLevel="0" collapsed="false">
      <c r="A98" s="143" t="n">
        <v>50</v>
      </c>
      <c r="B98" s="143" t="n">
        <v>0</v>
      </c>
      <c r="C98" s="143" t="n">
        <v>0</v>
      </c>
      <c r="D98" s="143" t="n">
        <v>1</v>
      </c>
      <c r="E98" s="143" t="n">
        <v>201</v>
      </c>
      <c r="F98" s="143" t="n">
        <f aca="false">ROUND(Source!O96,O98)</f>
        <v>22218.87</v>
      </c>
      <c r="G98" s="143" t="s">
        <v>261</v>
      </c>
      <c r="H98" s="143" t="s">
        <v>262</v>
      </c>
      <c r="I98" s="143"/>
      <c r="J98" s="143"/>
      <c r="K98" s="143" t="n">
        <v>201</v>
      </c>
      <c r="L98" s="143" t="n">
        <v>1</v>
      </c>
      <c r="M98" s="143" t="n">
        <v>3</v>
      </c>
      <c r="N98" s="143"/>
      <c r="O98" s="143" t="n">
        <v>2</v>
      </c>
      <c r="P98" s="143" t="n">
        <f aca="false">ROUND(Source!DG96,O98)</f>
        <v>178522.44</v>
      </c>
      <c r="Q98" s="143"/>
      <c r="R98" s="143"/>
      <c r="S98" s="143"/>
      <c r="T98" s="143"/>
      <c r="U98" s="143"/>
      <c r="V98" s="143"/>
      <c r="W98" s="143" t="n">
        <v>22218.87</v>
      </c>
      <c r="X98" s="143" t="n">
        <v>1</v>
      </c>
      <c r="Y98" s="143" t="n">
        <v>22218.87</v>
      </c>
      <c r="Z98" s="143" t="n">
        <v>178522.44</v>
      </c>
      <c r="AA98" s="143" t="n">
        <v>1</v>
      </c>
      <c r="AB98" s="143" t="n">
        <v>178522.44</v>
      </c>
    </row>
    <row r="99" customFormat="false" ht="12.75" hidden="false" customHeight="false" outlineLevel="0" collapsed="false">
      <c r="A99" s="143" t="n">
        <v>50</v>
      </c>
      <c r="B99" s="143" t="n">
        <v>0</v>
      </c>
      <c r="C99" s="143" t="n">
        <v>0</v>
      </c>
      <c r="D99" s="143" t="n">
        <v>1</v>
      </c>
      <c r="E99" s="143" t="n">
        <v>202</v>
      </c>
      <c r="F99" s="143" t="n">
        <f aca="false">ROUND(Source!P96,O99)</f>
        <v>20974.53</v>
      </c>
      <c r="G99" s="143" t="s">
        <v>263</v>
      </c>
      <c r="H99" s="143" t="s">
        <v>264</v>
      </c>
      <c r="I99" s="143"/>
      <c r="J99" s="143"/>
      <c r="K99" s="143" t="n">
        <v>202</v>
      </c>
      <c r="L99" s="143" t="n">
        <v>2</v>
      </c>
      <c r="M99" s="143" t="n">
        <v>3</v>
      </c>
      <c r="N99" s="143"/>
      <c r="O99" s="143" t="n">
        <v>2</v>
      </c>
      <c r="P99" s="143" t="n">
        <f aca="false">ROUND(Source!DH96,O99)</f>
        <v>140948.72</v>
      </c>
      <c r="Q99" s="143"/>
      <c r="R99" s="143"/>
      <c r="S99" s="143"/>
      <c r="T99" s="143"/>
      <c r="U99" s="143"/>
      <c r="V99" s="143"/>
      <c r="W99" s="143" t="n">
        <v>20974.53</v>
      </c>
      <c r="X99" s="143" t="n">
        <v>1</v>
      </c>
      <c r="Y99" s="143" t="n">
        <v>20974.53</v>
      </c>
      <c r="Z99" s="143" t="n">
        <v>140948.72</v>
      </c>
      <c r="AA99" s="143" t="n">
        <v>1</v>
      </c>
      <c r="AB99" s="143" t="n">
        <v>140948.72</v>
      </c>
    </row>
    <row r="100" customFormat="false" ht="12.75" hidden="false" customHeight="false" outlineLevel="0" collapsed="false">
      <c r="A100" s="143" t="n">
        <v>50</v>
      </c>
      <c r="B100" s="143" t="n">
        <v>0</v>
      </c>
      <c r="C100" s="143" t="n">
        <v>0</v>
      </c>
      <c r="D100" s="143" t="n">
        <v>1</v>
      </c>
      <c r="E100" s="143" t="n">
        <v>222</v>
      </c>
      <c r="F100" s="143" t="n">
        <f aca="false">ROUND(Source!AO96,O100)</f>
        <v>0</v>
      </c>
      <c r="G100" s="143" t="s">
        <v>265</v>
      </c>
      <c r="H100" s="143" t="s">
        <v>266</v>
      </c>
      <c r="I100" s="143"/>
      <c r="J100" s="143"/>
      <c r="K100" s="143" t="n">
        <v>222</v>
      </c>
      <c r="L100" s="143" t="n">
        <v>3</v>
      </c>
      <c r="M100" s="143" t="n">
        <v>3</v>
      </c>
      <c r="N100" s="143"/>
      <c r="O100" s="143" t="n">
        <v>2</v>
      </c>
      <c r="P100" s="143" t="n">
        <f aca="false">ROUND(Source!EG96,O100)</f>
        <v>0</v>
      </c>
      <c r="Q100" s="143"/>
      <c r="R100" s="143"/>
      <c r="S100" s="143"/>
      <c r="T100" s="143"/>
      <c r="U100" s="143"/>
      <c r="V100" s="143"/>
      <c r="W100" s="143" t="n">
        <v>0</v>
      </c>
      <c r="X100" s="143" t="n">
        <v>1</v>
      </c>
      <c r="Y100" s="143" t="n">
        <v>0</v>
      </c>
      <c r="Z100" s="143" t="n">
        <v>0</v>
      </c>
      <c r="AA100" s="143" t="n">
        <v>1</v>
      </c>
      <c r="AB100" s="143" t="n">
        <v>0</v>
      </c>
    </row>
    <row r="101" customFormat="false" ht="12.75" hidden="false" customHeight="false" outlineLevel="0" collapsed="false">
      <c r="A101" s="143" t="n">
        <v>50</v>
      </c>
      <c r="B101" s="143" t="n">
        <v>0</v>
      </c>
      <c r="C101" s="143" t="n">
        <v>0</v>
      </c>
      <c r="D101" s="143" t="n">
        <v>1</v>
      </c>
      <c r="E101" s="143" t="n">
        <v>225</v>
      </c>
      <c r="F101" s="143" t="n">
        <f aca="false">ROUND(Source!AV96,O101)</f>
        <v>20974.53</v>
      </c>
      <c r="G101" s="143" t="s">
        <v>267</v>
      </c>
      <c r="H101" s="143" t="s">
        <v>268</v>
      </c>
      <c r="I101" s="143"/>
      <c r="J101" s="143"/>
      <c r="K101" s="143" t="n">
        <v>225</v>
      </c>
      <c r="L101" s="143" t="n">
        <v>4</v>
      </c>
      <c r="M101" s="143" t="n">
        <v>3</v>
      </c>
      <c r="N101" s="143"/>
      <c r="O101" s="143" t="n">
        <v>2</v>
      </c>
      <c r="P101" s="143" t="n">
        <f aca="false">ROUND(Source!EN96,O101)</f>
        <v>140948.72</v>
      </c>
      <c r="Q101" s="143"/>
      <c r="R101" s="143"/>
      <c r="S101" s="143"/>
      <c r="T101" s="143"/>
      <c r="U101" s="143"/>
      <c r="V101" s="143"/>
      <c r="W101" s="143" t="n">
        <v>20974.53</v>
      </c>
      <c r="X101" s="143" t="n">
        <v>1</v>
      </c>
      <c r="Y101" s="143" t="n">
        <v>20974.53</v>
      </c>
      <c r="Z101" s="143" t="n">
        <v>140948.72</v>
      </c>
      <c r="AA101" s="143" t="n">
        <v>1</v>
      </c>
      <c r="AB101" s="143" t="n">
        <v>140948.72</v>
      </c>
    </row>
    <row r="102" customFormat="false" ht="12.75" hidden="false" customHeight="false" outlineLevel="0" collapsed="false">
      <c r="A102" s="143" t="n">
        <v>50</v>
      </c>
      <c r="B102" s="143" t="n">
        <v>0</v>
      </c>
      <c r="C102" s="143" t="n">
        <v>0</v>
      </c>
      <c r="D102" s="143" t="n">
        <v>1</v>
      </c>
      <c r="E102" s="143" t="n">
        <v>226</v>
      </c>
      <c r="F102" s="143" t="n">
        <f aca="false">ROUND(Source!AW96,O102)</f>
        <v>20974.53</v>
      </c>
      <c r="G102" s="143" t="s">
        <v>269</v>
      </c>
      <c r="H102" s="143" t="s">
        <v>270</v>
      </c>
      <c r="I102" s="143"/>
      <c r="J102" s="143"/>
      <c r="K102" s="143" t="n">
        <v>226</v>
      </c>
      <c r="L102" s="143" t="n">
        <v>5</v>
      </c>
      <c r="M102" s="143" t="n">
        <v>3</v>
      </c>
      <c r="N102" s="143"/>
      <c r="O102" s="143" t="n">
        <v>2</v>
      </c>
      <c r="P102" s="143" t="n">
        <f aca="false">ROUND(Source!EO96,O102)</f>
        <v>140948.72</v>
      </c>
      <c r="Q102" s="143"/>
      <c r="R102" s="143"/>
      <c r="S102" s="143"/>
      <c r="T102" s="143"/>
      <c r="U102" s="143"/>
      <c r="V102" s="143"/>
      <c r="W102" s="143" t="n">
        <v>20974.53</v>
      </c>
      <c r="X102" s="143" t="n">
        <v>1</v>
      </c>
      <c r="Y102" s="143" t="n">
        <v>20974.53</v>
      </c>
      <c r="Z102" s="143" t="n">
        <v>140948.72</v>
      </c>
      <c r="AA102" s="143" t="n">
        <v>1</v>
      </c>
      <c r="AB102" s="143" t="n">
        <v>140948.72</v>
      </c>
    </row>
    <row r="103" customFormat="false" ht="12.75" hidden="false" customHeight="false" outlineLevel="0" collapsed="false">
      <c r="A103" s="143" t="n">
        <v>50</v>
      </c>
      <c r="B103" s="143" t="n">
        <v>0</v>
      </c>
      <c r="C103" s="143" t="n">
        <v>0</v>
      </c>
      <c r="D103" s="143" t="n">
        <v>1</v>
      </c>
      <c r="E103" s="143" t="n">
        <v>227</v>
      </c>
      <c r="F103" s="143" t="n">
        <f aca="false">ROUND(Source!AX96,O103)</f>
        <v>0</v>
      </c>
      <c r="G103" s="143" t="s">
        <v>271</v>
      </c>
      <c r="H103" s="143" t="s">
        <v>272</v>
      </c>
      <c r="I103" s="143"/>
      <c r="J103" s="143"/>
      <c r="K103" s="143" t="n">
        <v>227</v>
      </c>
      <c r="L103" s="143" t="n">
        <v>6</v>
      </c>
      <c r="M103" s="143" t="n">
        <v>3</v>
      </c>
      <c r="N103" s="143"/>
      <c r="O103" s="143" t="n">
        <v>2</v>
      </c>
      <c r="P103" s="143" t="n">
        <f aca="false">ROUND(Source!EP96,O103)</f>
        <v>0</v>
      </c>
      <c r="Q103" s="143"/>
      <c r="R103" s="143"/>
      <c r="S103" s="143"/>
      <c r="T103" s="143"/>
      <c r="U103" s="143"/>
      <c r="V103" s="143"/>
      <c r="W103" s="143" t="n">
        <v>0</v>
      </c>
      <c r="X103" s="143" t="n">
        <v>1</v>
      </c>
      <c r="Y103" s="143" t="n">
        <v>0</v>
      </c>
      <c r="Z103" s="143" t="n">
        <v>0</v>
      </c>
      <c r="AA103" s="143" t="n">
        <v>1</v>
      </c>
      <c r="AB103" s="143" t="n">
        <v>0</v>
      </c>
    </row>
    <row r="104" customFormat="false" ht="12.75" hidden="false" customHeight="false" outlineLevel="0" collapsed="false">
      <c r="A104" s="143" t="n">
        <v>50</v>
      </c>
      <c r="B104" s="143" t="n">
        <v>0</v>
      </c>
      <c r="C104" s="143" t="n">
        <v>0</v>
      </c>
      <c r="D104" s="143" t="n">
        <v>1</v>
      </c>
      <c r="E104" s="143" t="n">
        <v>228</v>
      </c>
      <c r="F104" s="143" t="n">
        <f aca="false">ROUND(Source!AY96,O104)</f>
        <v>20974.53</v>
      </c>
      <c r="G104" s="143" t="s">
        <v>273</v>
      </c>
      <c r="H104" s="143" t="s">
        <v>274</v>
      </c>
      <c r="I104" s="143"/>
      <c r="J104" s="143"/>
      <c r="K104" s="143" t="n">
        <v>228</v>
      </c>
      <c r="L104" s="143" t="n">
        <v>7</v>
      </c>
      <c r="M104" s="143" t="n">
        <v>3</v>
      </c>
      <c r="N104" s="143"/>
      <c r="O104" s="143" t="n">
        <v>2</v>
      </c>
      <c r="P104" s="143" t="n">
        <f aca="false">ROUND(Source!EQ96,O104)</f>
        <v>140948.72</v>
      </c>
      <c r="Q104" s="143"/>
      <c r="R104" s="143"/>
      <c r="S104" s="143"/>
      <c r="T104" s="143"/>
      <c r="U104" s="143"/>
      <c r="V104" s="143"/>
      <c r="W104" s="143" t="n">
        <v>20974.53</v>
      </c>
      <c r="X104" s="143" t="n">
        <v>1</v>
      </c>
      <c r="Y104" s="143" t="n">
        <v>20974.53</v>
      </c>
      <c r="Z104" s="143" t="n">
        <v>140948.72</v>
      </c>
      <c r="AA104" s="143" t="n">
        <v>1</v>
      </c>
      <c r="AB104" s="143" t="n">
        <v>140948.72</v>
      </c>
    </row>
    <row r="105" customFormat="false" ht="12.75" hidden="false" customHeight="false" outlineLevel="0" collapsed="false">
      <c r="A105" s="143" t="n">
        <v>50</v>
      </c>
      <c r="B105" s="143" t="n">
        <v>0</v>
      </c>
      <c r="C105" s="143" t="n">
        <v>0</v>
      </c>
      <c r="D105" s="143" t="n">
        <v>1</v>
      </c>
      <c r="E105" s="143" t="n">
        <v>216</v>
      </c>
      <c r="F105" s="143" t="n">
        <f aca="false">ROUND(Source!AP96,O105)</f>
        <v>0</v>
      </c>
      <c r="G105" s="143" t="s">
        <v>275</v>
      </c>
      <c r="H105" s="143" t="s">
        <v>276</v>
      </c>
      <c r="I105" s="143"/>
      <c r="J105" s="143"/>
      <c r="K105" s="143" t="n">
        <v>216</v>
      </c>
      <c r="L105" s="143" t="n">
        <v>8</v>
      </c>
      <c r="M105" s="143" t="n">
        <v>3</v>
      </c>
      <c r="N105" s="143"/>
      <c r="O105" s="143" t="n">
        <v>2</v>
      </c>
      <c r="P105" s="143" t="n">
        <f aca="false">ROUND(Source!EH96,O105)</f>
        <v>0</v>
      </c>
      <c r="Q105" s="143"/>
      <c r="R105" s="143"/>
      <c r="S105" s="143"/>
      <c r="T105" s="143"/>
      <c r="U105" s="143"/>
      <c r="V105" s="143"/>
      <c r="W105" s="143" t="n">
        <v>0</v>
      </c>
      <c r="X105" s="143" t="n">
        <v>1</v>
      </c>
      <c r="Y105" s="143" t="n">
        <v>0</v>
      </c>
      <c r="Z105" s="143" t="n">
        <v>0</v>
      </c>
      <c r="AA105" s="143" t="n">
        <v>1</v>
      </c>
      <c r="AB105" s="143" t="n">
        <v>0</v>
      </c>
    </row>
    <row r="106" customFormat="false" ht="12.75" hidden="false" customHeight="false" outlineLevel="0" collapsed="false">
      <c r="A106" s="143" t="n">
        <v>50</v>
      </c>
      <c r="B106" s="143" t="n">
        <v>0</v>
      </c>
      <c r="C106" s="143" t="n">
        <v>0</v>
      </c>
      <c r="D106" s="143" t="n">
        <v>1</v>
      </c>
      <c r="E106" s="143" t="n">
        <v>223</v>
      </c>
      <c r="F106" s="143" t="n">
        <f aca="false">ROUND(Source!AQ96,O106)</f>
        <v>0</v>
      </c>
      <c r="G106" s="143" t="s">
        <v>277</v>
      </c>
      <c r="H106" s="143" t="s">
        <v>278</v>
      </c>
      <c r="I106" s="143"/>
      <c r="J106" s="143"/>
      <c r="K106" s="143" t="n">
        <v>223</v>
      </c>
      <c r="L106" s="143" t="n">
        <v>9</v>
      </c>
      <c r="M106" s="143" t="n">
        <v>3</v>
      </c>
      <c r="N106" s="143"/>
      <c r="O106" s="143" t="n">
        <v>2</v>
      </c>
      <c r="P106" s="143" t="n">
        <f aca="false">ROUND(Source!EI96,O106)</f>
        <v>0</v>
      </c>
      <c r="Q106" s="143"/>
      <c r="R106" s="143"/>
      <c r="S106" s="143"/>
      <c r="T106" s="143"/>
      <c r="U106" s="143"/>
      <c r="V106" s="143"/>
      <c r="W106" s="143" t="n">
        <v>0</v>
      </c>
      <c r="X106" s="143" t="n">
        <v>1</v>
      </c>
      <c r="Y106" s="143" t="n">
        <v>0</v>
      </c>
      <c r="Z106" s="143" t="n">
        <v>0</v>
      </c>
      <c r="AA106" s="143" t="n">
        <v>1</v>
      </c>
      <c r="AB106" s="143" t="n">
        <v>0</v>
      </c>
    </row>
    <row r="107" customFormat="false" ht="12.75" hidden="false" customHeight="false" outlineLevel="0" collapsed="false">
      <c r="A107" s="143" t="n">
        <v>50</v>
      </c>
      <c r="B107" s="143" t="n">
        <v>0</v>
      </c>
      <c r="C107" s="143" t="n">
        <v>0</v>
      </c>
      <c r="D107" s="143" t="n">
        <v>1</v>
      </c>
      <c r="E107" s="143" t="n">
        <v>229</v>
      </c>
      <c r="F107" s="143" t="n">
        <f aca="false">ROUND(Source!AZ96,O107)</f>
        <v>0</v>
      </c>
      <c r="G107" s="143" t="s">
        <v>279</v>
      </c>
      <c r="H107" s="143" t="s">
        <v>280</v>
      </c>
      <c r="I107" s="143"/>
      <c r="J107" s="143"/>
      <c r="K107" s="143" t="n">
        <v>229</v>
      </c>
      <c r="L107" s="143" t="n">
        <v>10</v>
      </c>
      <c r="M107" s="143" t="n">
        <v>3</v>
      </c>
      <c r="N107" s="143"/>
      <c r="O107" s="143" t="n">
        <v>2</v>
      </c>
      <c r="P107" s="143" t="n">
        <f aca="false">ROUND(Source!ER96,O107)</f>
        <v>0</v>
      </c>
      <c r="Q107" s="143"/>
      <c r="R107" s="143"/>
      <c r="S107" s="143"/>
      <c r="T107" s="143"/>
      <c r="U107" s="143"/>
      <c r="V107" s="143"/>
      <c r="W107" s="143" t="n">
        <v>0</v>
      </c>
      <c r="X107" s="143" t="n">
        <v>1</v>
      </c>
      <c r="Y107" s="143" t="n">
        <v>0</v>
      </c>
      <c r="Z107" s="143" t="n">
        <v>0</v>
      </c>
      <c r="AA107" s="143" t="n">
        <v>1</v>
      </c>
      <c r="AB107" s="143" t="n">
        <v>0</v>
      </c>
    </row>
    <row r="108" customFormat="false" ht="12.75" hidden="false" customHeight="false" outlineLevel="0" collapsed="false">
      <c r="A108" s="143" t="n">
        <v>50</v>
      </c>
      <c r="B108" s="143" t="n">
        <v>0</v>
      </c>
      <c r="C108" s="143" t="n">
        <v>0</v>
      </c>
      <c r="D108" s="143" t="n">
        <v>1</v>
      </c>
      <c r="E108" s="143" t="n">
        <v>203</v>
      </c>
      <c r="F108" s="143" t="n">
        <f aca="false">ROUND(Source!Q96,O108)</f>
        <v>368.9</v>
      </c>
      <c r="G108" s="143" t="s">
        <v>281</v>
      </c>
      <c r="H108" s="143" t="s">
        <v>282</v>
      </c>
      <c r="I108" s="143"/>
      <c r="J108" s="143"/>
      <c r="K108" s="143" t="n">
        <v>203</v>
      </c>
      <c r="L108" s="143" t="n">
        <v>11</v>
      </c>
      <c r="M108" s="143" t="n">
        <v>3</v>
      </c>
      <c r="N108" s="143"/>
      <c r="O108" s="143" t="n">
        <v>2</v>
      </c>
      <c r="P108" s="143" t="n">
        <f aca="false">ROUND(Source!DI96,O108)</f>
        <v>4885.08</v>
      </c>
      <c r="Q108" s="143"/>
      <c r="R108" s="143"/>
      <c r="S108" s="143"/>
      <c r="T108" s="143"/>
      <c r="U108" s="143"/>
      <c r="V108" s="143"/>
      <c r="W108" s="143" t="n">
        <v>368.9</v>
      </c>
      <c r="X108" s="143" t="n">
        <v>1</v>
      </c>
      <c r="Y108" s="143" t="n">
        <v>368.9</v>
      </c>
      <c r="Z108" s="143" t="n">
        <v>4885.08</v>
      </c>
      <c r="AA108" s="143" t="n">
        <v>1</v>
      </c>
      <c r="AB108" s="143" t="n">
        <v>4885.08</v>
      </c>
    </row>
    <row r="109" customFormat="false" ht="12.75" hidden="false" customHeight="false" outlineLevel="0" collapsed="false">
      <c r="A109" s="143" t="n">
        <v>50</v>
      </c>
      <c r="B109" s="143" t="n">
        <v>0</v>
      </c>
      <c r="C109" s="143" t="n">
        <v>0</v>
      </c>
      <c r="D109" s="143" t="n">
        <v>1</v>
      </c>
      <c r="E109" s="143" t="n">
        <v>231</v>
      </c>
      <c r="F109" s="143" t="n">
        <f aca="false">ROUND(Source!BB96,O109)</f>
        <v>0</v>
      </c>
      <c r="G109" s="143" t="s">
        <v>283</v>
      </c>
      <c r="H109" s="143" t="s">
        <v>284</v>
      </c>
      <c r="I109" s="143"/>
      <c r="J109" s="143"/>
      <c r="K109" s="143" t="n">
        <v>231</v>
      </c>
      <c r="L109" s="143" t="n">
        <v>12</v>
      </c>
      <c r="M109" s="143" t="n">
        <v>3</v>
      </c>
      <c r="N109" s="143"/>
      <c r="O109" s="143" t="n">
        <v>2</v>
      </c>
      <c r="P109" s="143" t="n">
        <f aca="false">ROUND(Source!ET96,O109)</f>
        <v>0</v>
      </c>
      <c r="Q109" s="143"/>
      <c r="R109" s="143"/>
      <c r="S109" s="143"/>
      <c r="T109" s="143"/>
      <c r="U109" s="143"/>
      <c r="V109" s="143"/>
      <c r="W109" s="143" t="n">
        <v>0</v>
      </c>
      <c r="X109" s="143" t="n">
        <v>1</v>
      </c>
      <c r="Y109" s="143" t="n">
        <v>0</v>
      </c>
      <c r="Z109" s="143" t="n">
        <v>0</v>
      </c>
      <c r="AA109" s="143" t="n">
        <v>1</v>
      </c>
      <c r="AB109" s="143" t="n">
        <v>0</v>
      </c>
    </row>
    <row r="110" customFormat="false" ht="12.75" hidden="false" customHeight="false" outlineLevel="0" collapsed="false">
      <c r="A110" s="143" t="n">
        <v>50</v>
      </c>
      <c r="B110" s="143" t="n">
        <v>0</v>
      </c>
      <c r="C110" s="143" t="n">
        <v>0</v>
      </c>
      <c r="D110" s="143" t="n">
        <v>1</v>
      </c>
      <c r="E110" s="143" t="n">
        <v>204</v>
      </c>
      <c r="F110" s="143" t="n">
        <f aca="false">ROUND(Source!R96,O110)</f>
        <v>46.63</v>
      </c>
      <c r="G110" s="143" t="s">
        <v>285</v>
      </c>
      <c r="H110" s="143" t="s">
        <v>286</v>
      </c>
      <c r="I110" s="143"/>
      <c r="J110" s="143"/>
      <c r="K110" s="143" t="n">
        <v>204</v>
      </c>
      <c r="L110" s="143" t="n">
        <v>13</v>
      </c>
      <c r="M110" s="143" t="n">
        <v>3</v>
      </c>
      <c r="N110" s="143"/>
      <c r="O110" s="143" t="n">
        <v>2</v>
      </c>
      <c r="P110" s="143" t="n">
        <f aca="false">ROUND(Source!DJ96,O110)</f>
        <v>1741.35</v>
      </c>
      <c r="Q110" s="143"/>
      <c r="R110" s="143"/>
      <c r="S110" s="143"/>
      <c r="T110" s="143"/>
      <c r="U110" s="143"/>
      <c r="V110" s="143"/>
      <c r="W110" s="143" t="n">
        <v>46.63</v>
      </c>
      <c r="X110" s="143" t="n">
        <v>1</v>
      </c>
      <c r="Y110" s="143" t="n">
        <v>46.63</v>
      </c>
      <c r="Z110" s="143" t="n">
        <v>1741.35</v>
      </c>
      <c r="AA110" s="143" t="n">
        <v>1</v>
      </c>
      <c r="AB110" s="143" t="n">
        <v>1741.35</v>
      </c>
    </row>
    <row r="111" customFormat="false" ht="12.75" hidden="false" customHeight="false" outlineLevel="0" collapsed="false">
      <c r="A111" s="143" t="n">
        <v>50</v>
      </c>
      <c r="B111" s="143" t="n">
        <v>0</v>
      </c>
      <c r="C111" s="143" t="n">
        <v>0</v>
      </c>
      <c r="D111" s="143" t="n">
        <v>1</v>
      </c>
      <c r="E111" s="143" t="n">
        <v>205</v>
      </c>
      <c r="F111" s="143" t="n">
        <f aca="false">ROUND(Source!S96,O111)</f>
        <v>875.44</v>
      </c>
      <c r="G111" s="143" t="s">
        <v>287</v>
      </c>
      <c r="H111" s="143" t="s">
        <v>288</v>
      </c>
      <c r="I111" s="143"/>
      <c r="J111" s="143"/>
      <c r="K111" s="143" t="n">
        <v>205</v>
      </c>
      <c r="L111" s="143" t="n">
        <v>14</v>
      </c>
      <c r="M111" s="143" t="n">
        <v>3</v>
      </c>
      <c r="N111" s="143"/>
      <c r="O111" s="143" t="n">
        <v>2</v>
      </c>
      <c r="P111" s="143" t="n">
        <f aca="false">ROUND(Source!DK96,O111)</f>
        <v>32688.64</v>
      </c>
      <c r="Q111" s="143"/>
      <c r="R111" s="143"/>
      <c r="S111" s="143"/>
      <c r="T111" s="143"/>
      <c r="U111" s="143"/>
      <c r="V111" s="143"/>
      <c r="W111" s="143" t="n">
        <v>875.44</v>
      </c>
      <c r="X111" s="143" t="n">
        <v>1</v>
      </c>
      <c r="Y111" s="143" t="n">
        <v>875.44</v>
      </c>
      <c r="Z111" s="143" t="n">
        <v>32688.64</v>
      </c>
      <c r="AA111" s="143" t="n">
        <v>1</v>
      </c>
      <c r="AB111" s="143" t="n">
        <v>32688.64</v>
      </c>
    </row>
    <row r="112" customFormat="false" ht="12.75" hidden="false" customHeight="false" outlineLevel="0" collapsed="false">
      <c r="A112" s="143" t="n">
        <v>50</v>
      </c>
      <c r="B112" s="143" t="n">
        <v>0</v>
      </c>
      <c r="C112" s="143" t="n">
        <v>0</v>
      </c>
      <c r="D112" s="143" t="n">
        <v>1</v>
      </c>
      <c r="E112" s="143" t="n">
        <v>232</v>
      </c>
      <c r="F112" s="143" t="n">
        <f aca="false">ROUND(Source!BC96,O112)</f>
        <v>0</v>
      </c>
      <c r="G112" s="143" t="s">
        <v>289</v>
      </c>
      <c r="H112" s="143" t="s">
        <v>290</v>
      </c>
      <c r="I112" s="143"/>
      <c r="J112" s="143"/>
      <c r="K112" s="143" t="n">
        <v>232</v>
      </c>
      <c r="L112" s="143" t="n">
        <v>15</v>
      </c>
      <c r="M112" s="143" t="n">
        <v>3</v>
      </c>
      <c r="N112" s="143"/>
      <c r="O112" s="143" t="n">
        <v>2</v>
      </c>
      <c r="P112" s="143" t="n">
        <f aca="false">ROUND(Source!EU96,O112)</f>
        <v>0</v>
      </c>
      <c r="Q112" s="143"/>
      <c r="R112" s="143"/>
      <c r="S112" s="143"/>
      <c r="T112" s="143"/>
      <c r="U112" s="143"/>
      <c r="V112" s="143"/>
      <c r="W112" s="143" t="n">
        <v>0</v>
      </c>
      <c r="X112" s="143" t="n">
        <v>1</v>
      </c>
      <c r="Y112" s="143" t="n">
        <v>0</v>
      </c>
      <c r="Z112" s="143" t="n">
        <v>0</v>
      </c>
      <c r="AA112" s="143" t="n">
        <v>1</v>
      </c>
      <c r="AB112" s="143" t="n">
        <v>0</v>
      </c>
    </row>
    <row r="113" customFormat="false" ht="12.75" hidden="false" customHeight="false" outlineLevel="0" collapsed="false">
      <c r="A113" s="143" t="n">
        <v>50</v>
      </c>
      <c r="B113" s="143" t="n">
        <v>0</v>
      </c>
      <c r="C113" s="143" t="n">
        <v>0</v>
      </c>
      <c r="D113" s="143" t="n">
        <v>1</v>
      </c>
      <c r="E113" s="143" t="n">
        <v>214</v>
      </c>
      <c r="F113" s="143" t="n">
        <f aca="false">ROUND(Source!AS96,O113)</f>
        <v>23570.15</v>
      </c>
      <c r="G113" s="143" t="s">
        <v>291</v>
      </c>
      <c r="H113" s="143" t="s">
        <v>292</v>
      </c>
      <c r="I113" s="143"/>
      <c r="J113" s="143"/>
      <c r="K113" s="143" t="n">
        <v>214</v>
      </c>
      <c r="L113" s="143" t="n">
        <v>16</v>
      </c>
      <c r="M113" s="143" t="n">
        <v>3</v>
      </c>
      <c r="N113" s="143"/>
      <c r="O113" s="143" t="n">
        <v>2</v>
      </c>
      <c r="P113" s="143" t="n">
        <f aca="false">ROUND(Source!EK96,O113)</f>
        <v>228979.59</v>
      </c>
      <c r="Q113" s="143"/>
      <c r="R113" s="143"/>
      <c r="S113" s="143"/>
      <c r="T113" s="143"/>
      <c r="U113" s="143"/>
      <c r="V113" s="143"/>
      <c r="W113" s="143" t="n">
        <v>23570.15</v>
      </c>
      <c r="X113" s="143" t="n">
        <v>1</v>
      </c>
      <c r="Y113" s="143" t="n">
        <v>23570.15</v>
      </c>
      <c r="Z113" s="143" t="n">
        <v>228979.59</v>
      </c>
      <c r="AA113" s="143" t="n">
        <v>1</v>
      </c>
      <c r="AB113" s="143" t="n">
        <v>228979.59</v>
      </c>
    </row>
    <row r="114" customFormat="false" ht="12.75" hidden="false" customHeight="false" outlineLevel="0" collapsed="false">
      <c r="A114" s="143" t="n">
        <v>50</v>
      </c>
      <c r="B114" s="143" t="n">
        <v>0</v>
      </c>
      <c r="C114" s="143" t="n">
        <v>0</v>
      </c>
      <c r="D114" s="143" t="n">
        <v>1</v>
      </c>
      <c r="E114" s="143" t="n">
        <v>215</v>
      </c>
      <c r="F114" s="143" t="n">
        <f aca="false">ROUND(Source!AT96,O114)</f>
        <v>0</v>
      </c>
      <c r="G114" s="143" t="s">
        <v>293</v>
      </c>
      <c r="H114" s="143" t="s">
        <v>294</v>
      </c>
      <c r="I114" s="143"/>
      <c r="J114" s="143"/>
      <c r="K114" s="143" t="n">
        <v>215</v>
      </c>
      <c r="L114" s="143" t="n">
        <v>17</v>
      </c>
      <c r="M114" s="143" t="n">
        <v>3</v>
      </c>
      <c r="N114" s="143"/>
      <c r="O114" s="143" t="n">
        <v>2</v>
      </c>
      <c r="P114" s="143" t="n">
        <f aca="false">ROUND(Source!EL96,O114)</f>
        <v>0</v>
      </c>
      <c r="Q114" s="143"/>
      <c r="R114" s="143"/>
      <c r="S114" s="143"/>
      <c r="T114" s="143"/>
      <c r="U114" s="143"/>
      <c r="V114" s="143"/>
      <c r="W114" s="143" t="n">
        <v>0</v>
      </c>
      <c r="X114" s="143" t="n">
        <v>1</v>
      </c>
      <c r="Y114" s="143" t="n">
        <v>0</v>
      </c>
      <c r="Z114" s="143" t="n">
        <v>0</v>
      </c>
      <c r="AA114" s="143" t="n">
        <v>1</v>
      </c>
      <c r="AB114" s="143" t="n">
        <v>0</v>
      </c>
    </row>
    <row r="115" customFormat="false" ht="12.75" hidden="false" customHeight="false" outlineLevel="0" collapsed="false">
      <c r="A115" s="143" t="n">
        <v>50</v>
      </c>
      <c r="B115" s="143" t="n">
        <v>0</v>
      </c>
      <c r="C115" s="143" t="n">
        <v>0</v>
      </c>
      <c r="D115" s="143" t="n">
        <v>1</v>
      </c>
      <c r="E115" s="143" t="n">
        <v>217</v>
      </c>
      <c r="F115" s="143" t="n">
        <f aca="false">ROUND(Source!AU96,O115)</f>
        <v>0</v>
      </c>
      <c r="G115" s="143" t="s">
        <v>295</v>
      </c>
      <c r="H115" s="143" t="s">
        <v>296</v>
      </c>
      <c r="I115" s="143"/>
      <c r="J115" s="143"/>
      <c r="K115" s="143" t="n">
        <v>217</v>
      </c>
      <c r="L115" s="143" t="n">
        <v>18</v>
      </c>
      <c r="M115" s="143" t="n">
        <v>3</v>
      </c>
      <c r="N115" s="143"/>
      <c r="O115" s="143" t="n">
        <v>2</v>
      </c>
      <c r="P115" s="143" t="n">
        <f aca="false">ROUND(Source!EM96,O115)</f>
        <v>0</v>
      </c>
      <c r="Q115" s="143"/>
      <c r="R115" s="143"/>
      <c r="S115" s="143"/>
      <c r="T115" s="143"/>
      <c r="U115" s="143"/>
      <c r="V115" s="143"/>
      <c r="W115" s="143" t="n">
        <v>0</v>
      </c>
      <c r="X115" s="143" t="n">
        <v>1</v>
      </c>
      <c r="Y115" s="143" t="n">
        <v>0</v>
      </c>
      <c r="Z115" s="143" t="n">
        <v>0</v>
      </c>
      <c r="AA115" s="143" t="n">
        <v>1</v>
      </c>
      <c r="AB115" s="143" t="n">
        <v>0</v>
      </c>
    </row>
    <row r="116" customFormat="false" ht="12.75" hidden="false" customHeight="false" outlineLevel="0" collapsed="false">
      <c r="A116" s="143" t="n">
        <v>50</v>
      </c>
      <c r="B116" s="143" t="n">
        <v>0</v>
      </c>
      <c r="C116" s="143" t="n">
        <v>0</v>
      </c>
      <c r="D116" s="143" t="n">
        <v>1</v>
      </c>
      <c r="E116" s="143" t="n">
        <v>230</v>
      </c>
      <c r="F116" s="143" t="n">
        <f aca="false">ROUND(Source!BA96,O116)</f>
        <v>0</v>
      </c>
      <c r="G116" s="143" t="s">
        <v>297</v>
      </c>
      <c r="H116" s="143" t="s">
        <v>298</v>
      </c>
      <c r="I116" s="143"/>
      <c r="J116" s="143"/>
      <c r="K116" s="143" t="n">
        <v>230</v>
      </c>
      <c r="L116" s="143" t="n">
        <v>19</v>
      </c>
      <c r="M116" s="143" t="n">
        <v>3</v>
      </c>
      <c r="N116" s="143"/>
      <c r="O116" s="143" t="n">
        <v>2</v>
      </c>
      <c r="P116" s="143" t="n">
        <f aca="false">ROUND(Source!ES96,O116)</f>
        <v>0</v>
      </c>
      <c r="Q116" s="143"/>
      <c r="R116" s="143"/>
      <c r="S116" s="143"/>
      <c r="T116" s="143"/>
      <c r="U116" s="143"/>
      <c r="V116" s="143"/>
      <c r="W116" s="143" t="n">
        <v>0</v>
      </c>
      <c r="X116" s="143" t="n">
        <v>1</v>
      </c>
      <c r="Y116" s="143" t="n">
        <v>0</v>
      </c>
      <c r="Z116" s="143" t="n">
        <v>0</v>
      </c>
      <c r="AA116" s="143" t="n">
        <v>1</v>
      </c>
      <c r="AB116" s="143" t="n">
        <v>0</v>
      </c>
    </row>
    <row r="117" customFormat="false" ht="12.75" hidden="false" customHeight="false" outlineLevel="0" collapsed="false">
      <c r="A117" s="143" t="n">
        <v>50</v>
      </c>
      <c r="B117" s="143" t="n">
        <v>0</v>
      </c>
      <c r="C117" s="143" t="n">
        <v>0</v>
      </c>
      <c r="D117" s="143" t="n">
        <v>1</v>
      </c>
      <c r="E117" s="143" t="n">
        <v>206</v>
      </c>
      <c r="F117" s="143" t="n">
        <f aca="false">ROUND(Source!T96,O117)</f>
        <v>0</v>
      </c>
      <c r="G117" s="143" t="s">
        <v>299</v>
      </c>
      <c r="H117" s="143" t="s">
        <v>300</v>
      </c>
      <c r="I117" s="143"/>
      <c r="J117" s="143"/>
      <c r="K117" s="143" t="n">
        <v>206</v>
      </c>
      <c r="L117" s="143" t="n">
        <v>20</v>
      </c>
      <c r="M117" s="143" t="n">
        <v>3</v>
      </c>
      <c r="N117" s="143"/>
      <c r="O117" s="143" t="n">
        <v>2</v>
      </c>
      <c r="P117" s="143" t="n">
        <f aca="false">ROUND(Source!DL96,O117)</f>
        <v>0</v>
      </c>
      <c r="Q117" s="143"/>
      <c r="R117" s="143"/>
      <c r="S117" s="143"/>
      <c r="T117" s="143"/>
      <c r="U117" s="143"/>
      <c r="V117" s="143"/>
      <c r="W117" s="143" t="n">
        <v>0</v>
      </c>
      <c r="X117" s="143" t="n">
        <v>1</v>
      </c>
      <c r="Y117" s="143" t="n">
        <v>0</v>
      </c>
      <c r="Z117" s="143" t="n">
        <v>0</v>
      </c>
      <c r="AA117" s="143" t="n">
        <v>1</v>
      </c>
      <c r="AB117" s="143" t="n">
        <v>0</v>
      </c>
    </row>
    <row r="118" customFormat="false" ht="12.75" hidden="false" customHeight="false" outlineLevel="0" collapsed="false">
      <c r="A118" s="143" t="n">
        <v>50</v>
      </c>
      <c r="B118" s="143" t="n">
        <v>0</v>
      </c>
      <c r="C118" s="143" t="n">
        <v>0</v>
      </c>
      <c r="D118" s="143" t="n">
        <v>1</v>
      </c>
      <c r="E118" s="143" t="n">
        <v>207</v>
      </c>
      <c r="F118" s="143" t="n">
        <f aca="false">Source!U96</f>
        <v>97.61591</v>
      </c>
      <c r="G118" s="143" t="s">
        <v>301</v>
      </c>
      <c r="H118" s="143" t="s">
        <v>302</v>
      </c>
      <c r="I118" s="143"/>
      <c r="J118" s="143"/>
      <c r="K118" s="143" t="n">
        <v>207</v>
      </c>
      <c r="L118" s="143" t="n">
        <v>21</v>
      </c>
      <c r="M118" s="143" t="n">
        <v>3</v>
      </c>
      <c r="N118" s="143"/>
      <c r="O118" s="143" t="n">
        <v>-1</v>
      </c>
      <c r="P118" s="143" t="n">
        <f aca="false">Source!DM96</f>
        <v>97.61591</v>
      </c>
      <c r="Q118" s="143"/>
      <c r="R118" s="143"/>
      <c r="S118" s="143"/>
      <c r="T118" s="143"/>
      <c r="U118" s="143"/>
      <c r="V118" s="143"/>
      <c r="W118" s="143" t="n">
        <v>97.61591</v>
      </c>
      <c r="X118" s="143" t="n">
        <v>1</v>
      </c>
      <c r="Y118" s="143" t="n">
        <v>97.61591</v>
      </c>
      <c r="Z118" s="143" t="n">
        <v>97.61591</v>
      </c>
      <c r="AA118" s="143" t="n">
        <v>1</v>
      </c>
      <c r="AB118" s="143" t="n">
        <v>97.61591</v>
      </c>
    </row>
    <row r="119" customFormat="false" ht="12.75" hidden="false" customHeight="false" outlineLevel="0" collapsed="false">
      <c r="A119" s="143" t="n">
        <v>50</v>
      </c>
      <c r="B119" s="143" t="n">
        <v>0</v>
      </c>
      <c r="C119" s="143" t="n">
        <v>0</v>
      </c>
      <c r="D119" s="143" t="n">
        <v>1</v>
      </c>
      <c r="E119" s="143" t="n">
        <v>208</v>
      </c>
      <c r="F119" s="143" t="n">
        <f aca="false">Source!V96</f>
        <v>3.98505</v>
      </c>
      <c r="G119" s="143" t="s">
        <v>303</v>
      </c>
      <c r="H119" s="143" t="s">
        <v>304</v>
      </c>
      <c r="I119" s="143"/>
      <c r="J119" s="143"/>
      <c r="K119" s="143" t="n">
        <v>208</v>
      </c>
      <c r="L119" s="143" t="n">
        <v>22</v>
      </c>
      <c r="M119" s="143" t="n">
        <v>3</v>
      </c>
      <c r="N119" s="143"/>
      <c r="O119" s="143" t="n">
        <v>-1</v>
      </c>
      <c r="P119" s="143" t="n">
        <f aca="false">Source!DN96</f>
        <v>3.98505</v>
      </c>
      <c r="Q119" s="143"/>
      <c r="R119" s="143"/>
      <c r="S119" s="143"/>
      <c r="T119" s="143"/>
      <c r="U119" s="143"/>
      <c r="V119" s="143"/>
      <c r="W119" s="143" t="n">
        <v>3.98505</v>
      </c>
      <c r="X119" s="143" t="n">
        <v>1</v>
      </c>
      <c r="Y119" s="143" t="n">
        <v>3.98505</v>
      </c>
      <c r="Z119" s="143" t="n">
        <v>3.98505</v>
      </c>
      <c r="AA119" s="143" t="n">
        <v>1</v>
      </c>
      <c r="AB119" s="143" t="n">
        <v>3.98505</v>
      </c>
    </row>
    <row r="120" customFormat="false" ht="12.75" hidden="false" customHeight="false" outlineLevel="0" collapsed="false">
      <c r="A120" s="143" t="n">
        <v>50</v>
      </c>
      <c r="B120" s="143" t="n">
        <v>0</v>
      </c>
      <c r="C120" s="143" t="n">
        <v>0</v>
      </c>
      <c r="D120" s="143" t="n">
        <v>1</v>
      </c>
      <c r="E120" s="143" t="n">
        <v>209</v>
      </c>
      <c r="F120" s="143" t="n">
        <f aca="false">ROUND(Source!W96,O120)</f>
        <v>0</v>
      </c>
      <c r="G120" s="143" t="s">
        <v>305</v>
      </c>
      <c r="H120" s="143" t="s">
        <v>306</v>
      </c>
      <c r="I120" s="143"/>
      <c r="J120" s="143"/>
      <c r="K120" s="143" t="n">
        <v>209</v>
      </c>
      <c r="L120" s="143" t="n">
        <v>23</v>
      </c>
      <c r="M120" s="143" t="n">
        <v>3</v>
      </c>
      <c r="N120" s="143"/>
      <c r="O120" s="143" t="n">
        <v>2</v>
      </c>
      <c r="P120" s="143" t="n">
        <f aca="false">ROUND(Source!DO96,O120)</f>
        <v>0</v>
      </c>
      <c r="Q120" s="143"/>
      <c r="R120" s="143"/>
      <c r="S120" s="143"/>
      <c r="T120" s="143"/>
      <c r="U120" s="143"/>
      <c r="V120" s="143"/>
      <c r="W120" s="143" t="n">
        <v>0</v>
      </c>
      <c r="X120" s="143" t="n">
        <v>1</v>
      </c>
      <c r="Y120" s="143" t="n">
        <v>0</v>
      </c>
      <c r="Z120" s="143" t="n">
        <v>0</v>
      </c>
      <c r="AA120" s="143" t="n">
        <v>1</v>
      </c>
      <c r="AB120" s="143" t="n">
        <v>0</v>
      </c>
    </row>
    <row r="121" customFormat="false" ht="12.75" hidden="false" customHeight="false" outlineLevel="0" collapsed="false">
      <c r="A121" s="143" t="n">
        <v>50</v>
      </c>
      <c r="B121" s="143" t="n">
        <v>0</v>
      </c>
      <c r="C121" s="143" t="n">
        <v>0</v>
      </c>
      <c r="D121" s="143" t="n">
        <v>1</v>
      </c>
      <c r="E121" s="143" t="n">
        <v>233</v>
      </c>
      <c r="F121" s="143" t="n">
        <f aca="false">ROUND(Source!BD96,O121)</f>
        <v>0</v>
      </c>
      <c r="G121" s="143" t="s">
        <v>307</v>
      </c>
      <c r="H121" s="143" t="s">
        <v>308</v>
      </c>
      <c r="I121" s="143"/>
      <c r="J121" s="143"/>
      <c r="K121" s="143" t="n">
        <v>233</v>
      </c>
      <c r="L121" s="143" t="n">
        <v>24</v>
      </c>
      <c r="M121" s="143" t="n">
        <v>3</v>
      </c>
      <c r="N121" s="143"/>
      <c r="O121" s="143" t="n">
        <v>2</v>
      </c>
      <c r="P121" s="143" t="n">
        <f aca="false">ROUND(Source!EV96,O121)</f>
        <v>0</v>
      </c>
      <c r="Q121" s="143"/>
      <c r="R121" s="143"/>
      <c r="S121" s="143"/>
      <c r="T121" s="143"/>
      <c r="U121" s="143"/>
      <c r="V121" s="143"/>
      <c r="W121" s="143" t="n">
        <v>0</v>
      </c>
      <c r="X121" s="143" t="n">
        <v>1</v>
      </c>
      <c r="Y121" s="143" t="n">
        <v>0</v>
      </c>
      <c r="Z121" s="143" t="n">
        <v>0</v>
      </c>
      <c r="AA121" s="143" t="n">
        <v>1</v>
      </c>
      <c r="AB121" s="143" t="n">
        <v>0</v>
      </c>
    </row>
    <row r="122" customFormat="false" ht="12.75" hidden="false" customHeight="false" outlineLevel="0" collapsed="false">
      <c r="A122" s="143" t="n">
        <v>50</v>
      </c>
      <c r="B122" s="143" t="n">
        <v>0</v>
      </c>
      <c r="C122" s="143" t="n">
        <v>0</v>
      </c>
      <c r="D122" s="143" t="n">
        <v>1</v>
      </c>
      <c r="E122" s="143" t="n">
        <v>210</v>
      </c>
      <c r="F122" s="143" t="n">
        <f aca="false">ROUND(Source!X96,O122)</f>
        <v>904.55</v>
      </c>
      <c r="G122" s="143" t="s">
        <v>309</v>
      </c>
      <c r="H122" s="143" t="s">
        <v>310</v>
      </c>
      <c r="I122" s="143"/>
      <c r="J122" s="143"/>
      <c r="K122" s="143" t="n">
        <v>210</v>
      </c>
      <c r="L122" s="143" t="n">
        <v>25</v>
      </c>
      <c r="M122" s="143" t="n">
        <v>3</v>
      </c>
      <c r="N122" s="143"/>
      <c r="O122" s="143" t="n">
        <v>2</v>
      </c>
      <c r="P122" s="143" t="n">
        <f aca="false">ROUND(Source!DP96,O122)</f>
        <v>33775.81</v>
      </c>
      <c r="Q122" s="143"/>
      <c r="R122" s="143"/>
      <c r="S122" s="143"/>
      <c r="T122" s="143"/>
      <c r="U122" s="143"/>
      <c r="V122" s="143"/>
      <c r="W122" s="143" t="n">
        <v>904.55</v>
      </c>
      <c r="X122" s="143" t="n">
        <v>1</v>
      </c>
      <c r="Y122" s="143" t="n">
        <v>904.55</v>
      </c>
      <c r="Z122" s="143" t="n">
        <v>33775.81</v>
      </c>
      <c r="AA122" s="143" t="n">
        <v>1</v>
      </c>
      <c r="AB122" s="143" t="n">
        <v>33775.81</v>
      </c>
    </row>
    <row r="123" customFormat="false" ht="12.75" hidden="false" customHeight="false" outlineLevel="0" collapsed="false">
      <c r="A123" s="143" t="n">
        <v>50</v>
      </c>
      <c r="B123" s="143" t="n">
        <v>0</v>
      </c>
      <c r="C123" s="143" t="n">
        <v>0</v>
      </c>
      <c r="D123" s="143" t="n">
        <v>1</v>
      </c>
      <c r="E123" s="143" t="n">
        <v>211</v>
      </c>
      <c r="F123" s="143" t="n">
        <f aca="false">ROUND(Source!Y96,O123)</f>
        <v>446.73</v>
      </c>
      <c r="G123" s="143" t="s">
        <v>311</v>
      </c>
      <c r="H123" s="143" t="s">
        <v>312</v>
      </c>
      <c r="I123" s="143"/>
      <c r="J123" s="143"/>
      <c r="K123" s="143" t="n">
        <v>211</v>
      </c>
      <c r="L123" s="143" t="n">
        <v>26</v>
      </c>
      <c r="M123" s="143" t="n">
        <v>3</v>
      </c>
      <c r="N123" s="143"/>
      <c r="O123" s="143" t="n">
        <v>2</v>
      </c>
      <c r="P123" s="143" t="n">
        <f aca="false">ROUND(Source!DQ96,O123)</f>
        <v>16681.34</v>
      </c>
      <c r="Q123" s="143"/>
      <c r="R123" s="143"/>
      <c r="S123" s="143"/>
      <c r="T123" s="143"/>
      <c r="U123" s="143"/>
      <c r="V123" s="143"/>
      <c r="W123" s="143" t="n">
        <v>446.73</v>
      </c>
      <c r="X123" s="143" t="n">
        <v>1</v>
      </c>
      <c r="Y123" s="143" t="n">
        <v>446.73</v>
      </c>
      <c r="Z123" s="143" t="n">
        <v>16681.34</v>
      </c>
      <c r="AA123" s="143" t="n">
        <v>1</v>
      </c>
      <c r="AB123" s="143" t="n">
        <v>16681.34</v>
      </c>
    </row>
    <row r="124" customFormat="false" ht="12.75" hidden="false" customHeight="false" outlineLevel="0" collapsed="false">
      <c r="A124" s="143" t="n">
        <v>50</v>
      </c>
      <c r="B124" s="143" t="n">
        <v>0</v>
      </c>
      <c r="C124" s="143" t="n">
        <v>0</v>
      </c>
      <c r="D124" s="143" t="n">
        <v>1</v>
      </c>
      <c r="E124" s="143" t="n">
        <v>224</v>
      </c>
      <c r="F124" s="143" t="n">
        <f aca="false">ROUND(Source!AR96,O124)</f>
        <v>23570.15</v>
      </c>
      <c r="G124" s="143" t="s">
        <v>313</v>
      </c>
      <c r="H124" s="143" t="s">
        <v>314</v>
      </c>
      <c r="I124" s="143"/>
      <c r="J124" s="143"/>
      <c r="K124" s="143" t="n">
        <v>224</v>
      </c>
      <c r="L124" s="143" t="n">
        <v>27</v>
      </c>
      <c r="M124" s="143" t="n">
        <v>3</v>
      </c>
      <c r="N124" s="143"/>
      <c r="O124" s="143" t="n">
        <v>2</v>
      </c>
      <c r="P124" s="143" t="n">
        <f aca="false">ROUND(Source!EJ96,O124)</f>
        <v>228979.59</v>
      </c>
      <c r="Q124" s="143"/>
      <c r="R124" s="143"/>
      <c r="S124" s="143"/>
      <c r="T124" s="143"/>
      <c r="U124" s="143"/>
      <c r="V124" s="143"/>
      <c r="W124" s="143" t="n">
        <v>23570.15</v>
      </c>
      <c r="X124" s="143" t="n">
        <v>1</v>
      </c>
      <c r="Y124" s="143" t="n">
        <v>23570.15</v>
      </c>
      <c r="Z124" s="143" t="n">
        <v>228979.59</v>
      </c>
      <c r="AA124" s="143" t="n">
        <v>1</v>
      </c>
      <c r="AB124" s="143" t="n">
        <v>228979.59</v>
      </c>
    </row>
    <row r="126" customFormat="false" ht="12.75" hidden="false" customHeight="false" outlineLevel="0" collapsed="false">
      <c r="A126" s="139" t="n">
        <v>4</v>
      </c>
      <c r="B126" s="139" t="n">
        <v>1</v>
      </c>
      <c r="C126" s="139"/>
      <c r="D126" s="139" t="n">
        <f aca="false">ROW(A137)</f>
        <v>137</v>
      </c>
      <c r="E126" s="139"/>
      <c r="F126" s="139" t="s">
        <v>234</v>
      </c>
      <c r="G126" s="139" t="s">
        <v>355</v>
      </c>
      <c r="H126" s="139"/>
      <c r="I126" s="139" t="n">
        <v>0</v>
      </c>
      <c r="J126" s="139"/>
      <c r="K126" s="139" t="n">
        <v>0</v>
      </c>
      <c r="L126" s="139"/>
      <c r="M126" s="139"/>
      <c r="N126" s="139"/>
      <c r="O126" s="139"/>
      <c r="P126" s="139"/>
      <c r="Q126" s="139"/>
      <c r="R126" s="139"/>
      <c r="S126" s="139" t="n">
        <v>0</v>
      </c>
      <c r="T126" s="139" t="n">
        <v>0</v>
      </c>
      <c r="U126" s="139"/>
      <c r="V126" s="139" t="n">
        <v>0</v>
      </c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 t="n">
        <v>0</v>
      </c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 t="n">
        <v>0</v>
      </c>
    </row>
    <row r="128" customFormat="false" ht="12.75" hidden="false" customHeight="false" outlineLevel="0" collapsed="false">
      <c r="A128" s="140" t="n">
        <v>52</v>
      </c>
      <c r="B128" s="140" t="n">
        <f aca="false">B137</f>
        <v>1</v>
      </c>
      <c r="C128" s="140" t="n">
        <f aca="false">C137</f>
        <v>4</v>
      </c>
      <c r="D128" s="140" t="n">
        <f aca="false">D137</f>
        <v>126</v>
      </c>
      <c r="E128" s="140" t="n">
        <f aca="false">E137</f>
        <v>0</v>
      </c>
      <c r="F128" s="140" t="str">
        <f aca="false">F137</f>
        <v>Новый раздел</v>
      </c>
      <c r="G128" s="140" t="str">
        <f aca="false">G137</f>
        <v>Разные работы</v>
      </c>
      <c r="H128" s="140"/>
      <c r="I128" s="140"/>
      <c r="J128" s="140"/>
      <c r="K128" s="140"/>
      <c r="L128" s="140"/>
      <c r="M128" s="140"/>
      <c r="N128" s="140"/>
      <c r="O128" s="140" t="n">
        <f aca="false">O137</f>
        <v>128.57</v>
      </c>
      <c r="P128" s="140" t="n">
        <f aca="false">P137</f>
        <v>88.56</v>
      </c>
      <c r="Q128" s="140" t="n">
        <f aca="false">Q137</f>
        <v>0</v>
      </c>
      <c r="R128" s="140" t="n">
        <f aca="false">R137</f>
        <v>0</v>
      </c>
      <c r="S128" s="140" t="n">
        <f aca="false">S137</f>
        <v>40.01</v>
      </c>
      <c r="T128" s="140" t="n">
        <f aca="false">T137</f>
        <v>0</v>
      </c>
      <c r="U128" s="140" t="n">
        <f aca="false">U137</f>
        <v>5.562</v>
      </c>
      <c r="V128" s="140" t="n">
        <f aca="false">V137</f>
        <v>0</v>
      </c>
      <c r="W128" s="140" t="n">
        <f aca="false">W137</f>
        <v>0</v>
      </c>
      <c r="X128" s="140" t="n">
        <f aca="false">X137</f>
        <v>36.81</v>
      </c>
      <c r="Y128" s="140" t="n">
        <f aca="false">Y137</f>
        <v>17.6</v>
      </c>
      <c r="Z128" s="140" t="n">
        <f aca="false">Z137</f>
        <v>0</v>
      </c>
      <c r="AA128" s="140" t="n">
        <f aca="false">AA137</f>
        <v>0</v>
      </c>
      <c r="AB128" s="140" t="n">
        <f aca="false">AB137</f>
        <v>128.57</v>
      </c>
      <c r="AC128" s="140" t="n">
        <f aca="false">AC137</f>
        <v>88.56</v>
      </c>
      <c r="AD128" s="140" t="n">
        <f aca="false">AD137</f>
        <v>0</v>
      </c>
      <c r="AE128" s="140" t="n">
        <f aca="false">AE137</f>
        <v>0</v>
      </c>
      <c r="AF128" s="140" t="n">
        <f aca="false">AF137</f>
        <v>40.01</v>
      </c>
      <c r="AG128" s="140" t="n">
        <f aca="false">AG137</f>
        <v>0</v>
      </c>
      <c r="AH128" s="140" t="n">
        <f aca="false">AH137</f>
        <v>5.562</v>
      </c>
      <c r="AI128" s="140" t="n">
        <f aca="false">AI137</f>
        <v>0</v>
      </c>
      <c r="AJ128" s="140" t="n">
        <f aca="false">AJ137</f>
        <v>0</v>
      </c>
      <c r="AK128" s="140" t="n">
        <f aca="false">AK137</f>
        <v>36.81</v>
      </c>
      <c r="AL128" s="140" t="n">
        <f aca="false">AL137</f>
        <v>17.6</v>
      </c>
      <c r="AM128" s="140" t="n">
        <f aca="false">AM137</f>
        <v>0</v>
      </c>
      <c r="AN128" s="140" t="n">
        <f aca="false">AN137</f>
        <v>0</v>
      </c>
      <c r="AO128" s="140" t="n">
        <f aca="false">AO137</f>
        <v>0</v>
      </c>
      <c r="AP128" s="140" t="n">
        <f aca="false">AP137</f>
        <v>0</v>
      </c>
      <c r="AQ128" s="140" t="n">
        <f aca="false">AQ137</f>
        <v>0</v>
      </c>
      <c r="AR128" s="140" t="n">
        <f aca="false">AR137</f>
        <v>928.13</v>
      </c>
      <c r="AS128" s="140" t="n">
        <f aca="false">AS137</f>
        <v>928.13</v>
      </c>
      <c r="AT128" s="140" t="n">
        <f aca="false">AT137</f>
        <v>0</v>
      </c>
      <c r="AU128" s="140" t="n">
        <f aca="false">AU137</f>
        <v>0</v>
      </c>
      <c r="AV128" s="140" t="n">
        <f aca="false">AV137</f>
        <v>88.56</v>
      </c>
      <c r="AW128" s="140" t="n">
        <f aca="false">AW137</f>
        <v>88.56</v>
      </c>
      <c r="AX128" s="140" t="n">
        <f aca="false">AX137</f>
        <v>0</v>
      </c>
      <c r="AY128" s="140" t="n">
        <f aca="false">AY137</f>
        <v>88.56</v>
      </c>
      <c r="AZ128" s="140" t="n">
        <f aca="false">AZ137</f>
        <v>0</v>
      </c>
      <c r="BA128" s="140" t="n">
        <f aca="false">BA137</f>
        <v>0</v>
      </c>
      <c r="BB128" s="140" t="n">
        <f aca="false">BB137</f>
        <v>0</v>
      </c>
      <c r="BC128" s="140" t="n">
        <f aca="false">BC137</f>
        <v>0</v>
      </c>
      <c r="BD128" s="140" t="n">
        <f aca="false">BD137</f>
        <v>745.15</v>
      </c>
      <c r="BE128" s="140" t="n">
        <f aca="false">BE137</f>
        <v>0</v>
      </c>
      <c r="BF128" s="140" t="n">
        <f aca="false">BF137</f>
        <v>0</v>
      </c>
      <c r="BG128" s="140" t="n">
        <f aca="false">BG137</f>
        <v>0</v>
      </c>
      <c r="BH128" s="140" t="n">
        <f aca="false">BH137</f>
        <v>0</v>
      </c>
      <c r="BI128" s="140" t="n">
        <f aca="false">BI137</f>
        <v>0</v>
      </c>
      <c r="BJ128" s="140" t="n">
        <f aca="false">BJ137</f>
        <v>0</v>
      </c>
      <c r="BK128" s="140" t="n">
        <f aca="false">BK137</f>
        <v>0</v>
      </c>
      <c r="BL128" s="140" t="n">
        <f aca="false">BL137</f>
        <v>0</v>
      </c>
      <c r="BM128" s="140" t="n">
        <f aca="false">BM137</f>
        <v>0</v>
      </c>
      <c r="BN128" s="140" t="n">
        <f aca="false">BN137</f>
        <v>0</v>
      </c>
      <c r="BO128" s="140" t="n">
        <f aca="false">BO137</f>
        <v>0</v>
      </c>
      <c r="BP128" s="140" t="n">
        <f aca="false">BP137</f>
        <v>0</v>
      </c>
      <c r="BQ128" s="140" t="n">
        <f aca="false">BQ137</f>
        <v>0</v>
      </c>
      <c r="BR128" s="140" t="n">
        <f aca="false">BR137</f>
        <v>0</v>
      </c>
      <c r="BS128" s="140" t="n">
        <f aca="false">BS137</f>
        <v>0</v>
      </c>
      <c r="BT128" s="140" t="n">
        <f aca="false">BT137</f>
        <v>0</v>
      </c>
      <c r="BU128" s="140" t="n">
        <f aca="false">BU137</f>
        <v>0</v>
      </c>
      <c r="BV128" s="140" t="n">
        <f aca="false">BV137</f>
        <v>0</v>
      </c>
      <c r="BW128" s="140" t="n">
        <f aca="false">BW137</f>
        <v>0</v>
      </c>
      <c r="BX128" s="140" t="n">
        <f aca="false">BX137</f>
        <v>0</v>
      </c>
      <c r="BY128" s="140" t="n">
        <f aca="false">BY137</f>
        <v>0</v>
      </c>
      <c r="BZ128" s="140" t="n">
        <f aca="false">BZ137</f>
        <v>0</v>
      </c>
      <c r="CA128" s="140" t="n">
        <f aca="false">CA137</f>
        <v>928.13</v>
      </c>
      <c r="CB128" s="140" t="n">
        <f aca="false">CB137</f>
        <v>928.13</v>
      </c>
      <c r="CC128" s="140" t="n">
        <f aca="false">CC137</f>
        <v>0</v>
      </c>
      <c r="CD128" s="140" t="n">
        <f aca="false">CD137</f>
        <v>0</v>
      </c>
      <c r="CE128" s="140" t="n">
        <f aca="false">CE137</f>
        <v>88.56</v>
      </c>
      <c r="CF128" s="140" t="n">
        <f aca="false">CF137</f>
        <v>88.56</v>
      </c>
      <c r="CG128" s="140" t="n">
        <f aca="false">CG137</f>
        <v>0</v>
      </c>
      <c r="CH128" s="140" t="n">
        <f aca="false">CH137</f>
        <v>88.56</v>
      </c>
      <c r="CI128" s="140" t="n">
        <f aca="false">CI137</f>
        <v>0</v>
      </c>
      <c r="CJ128" s="140" t="n">
        <f aca="false">CJ137</f>
        <v>0</v>
      </c>
      <c r="CK128" s="140" t="n">
        <f aca="false">CK137</f>
        <v>0</v>
      </c>
      <c r="CL128" s="140" t="n">
        <f aca="false">CL137</f>
        <v>0</v>
      </c>
      <c r="CM128" s="140" t="n">
        <f aca="false">CM137</f>
        <v>745.15</v>
      </c>
      <c r="CN128" s="140" t="n">
        <f aca="false">CN137</f>
        <v>0</v>
      </c>
      <c r="CO128" s="140" t="n">
        <f aca="false">CO137</f>
        <v>0</v>
      </c>
      <c r="CP128" s="140" t="n">
        <f aca="false">CP137</f>
        <v>0</v>
      </c>
      <c r="CQ128" s="140" t="n">
        <f aca="false">CQ137</f>
        <v>0</v>
      </c>
      <c r="CR128" s="140" t="n">
        <f aca="false">CR137</f>
        <v>0</v>
      </c>
      <c r="CS128" s="140" t="n">
        <f aca="false">CS137</f>
        <v>0</v>
      </c>
      <c r="CT128" s="140" t="n">
        <f aca="false">CT137</f>
        <v>0</v>
      </c>
      <c r="CU128" s="140" t="n">
        <f aca="false">CU137</f>
        <v>0</v>
      </c>
      <c r="CV128" s="140" t="n">
        <f aca="false">CV137</f>
        <v>0</v>
      </c>
      <c r="CW128" s="140" t="n">
        <f aca="false">CW137</f>
        <v>0</v>
      </c>
      <c r="CX128" s="140" t="n">
        <f aca="false">CX137</f>
        <v>0</v>
      </c>
      <c r="CY128" s="140" t="n">
        <f aca="false">CY137</f>
        <v>0</v>
      </c>
      <c r="CZ128" s="140" t="n">
        <f aca="false">CZ137</f>
        <v>0</v>
      </c>
      <c r="DA128" s="140" t="n">
        <f aca="false">DA137</f>
        <v>0</v>
      </c>
      <c r="DB128" s="140" t="n">
        <f aca="false">DB137</f>
        <v>0</v>
      </c>
      <c r="DC128" s="140" t="n">
        <f aca="false">DC137</f>
        <v>0</v>
      </c>
      <c r="DD128" s="140" t="n">
        <f aca="false">DD137</f>
        <v>0</v>
      </c>
      <c r="DE128" s="140" t="n">
        <f aca="false">DE137</f>
        <v>0</v>
      </c>
      <c r="DF128" s="140" t="n">
        <f aca="false">DF137</f>
        <v>0</v>
      </c>
      <c r="DG128" s="141" t="n">
        <f aca="false">DG137</f>
        <v>2089.24</v>
      </c>
      <c r="DH128" s="141" t="n">
        <f aca="false">DH137</f>
        <v>595.12</v>
      </c>
      <c r="DI128" s="141" t="n">
        <f aca="false">DI137</f>
        <v>0</v>
      </c>
      <c r="DJ128" s="141" t="n">
        <f aca="false">DJ137</f>
        <v>0</v>
      </c>
      <c r="DK128" s="141" t="n">
        <f aca="false">DK137</f>
        <v>1494.12</v>
      </c>
      <c r="DL128" s="141" t="n">
        <f aca="false">DL137</f>
        <v>0</v>
      </c>
      <c r="DM128" s="141" t="n">
        <f aca="false">DM137</f>
        <v>5.562</v>
      </c>
      <c r="DN128" s="141" t="n">
        <f aca="false">DN137</f>
        <v>0</v>
      </c>
      <c r="DO128" s="141" t="n">
        <f aca="false">DO137</f>
        <v>0</v>
      </c>
      <c r="DP128" s="141" t="n">
        <f aca="false">DP137</f>
        <v>1374.59</v>
      </c>
      <c r="DQ128" s="141" t="n">
        <f aca="false">DQ137</f>
        <v>657.41</v>
      </c>
      <c r="DR128" s="141" t="n">
        <f aca="false">DR137</f>
        <v>0</v>
      </c>
      <c r="DS128" s="141" t="n">
        <f aca="false">DS137</f>
        <v>0</v>
      </c>
      <c r="DT128" s="141" t="n">
        <f aca="false">DT137</f>
        <v>2089.24</v>
      </c>
      <c r="DU128" s="141" t="n">
        <f aca="false">DU137</f>
        <v>595.12</v>
      </c>
      <c r="DV128" s="141" t="n">
        <f aca="false">DV137</f>
        <v>0</v>
      </c>
      <c r="DW128" s="141" t="n">
        <f aca="false">DW137</f>
        <v>0</v>
      </c>
      <c r="DX128" s="141" t="n">
        <f aca="false">DX137</f>
        <v>1494.12</v>
      </c>
      <c r="DY128" s="141" t="n">
        <f aca="false">DY137</f>
        <v>0</v>
      </c>
      <c r="DZ128" s="141" t="n">
        <f aca="false">DZ137</f>
        <v>5.562</v>
      </c>
      <c r="EA128" s="141" t="n">
        <f aca="false">EA137</f>
        <v>0</v>
      </c>
      <c r="EB128" s="141" t="n">
        <f aca="false">EB137</f>
        <v>0</v>
      </c>
      <c r="EC128" s="141" t="n">
        <f aca="false">EC137</f>
        <v>1374.59</v>
      </c>
      <c r="ED128" s="141" t="n">
        <f aca="false">ED137</f>
        <v>657.41</v>
      </c>
      <c r="EE128" s="141" t="n">
        <f aca="false">EE137</f>
        <v>0</v>
      </c>
      <c r="EF128" s="141" t="n">
        <f aca="false">EF137</f>
        <v>0</v>
      </c>
      <c r="EG128" s="141" t="n">
        <f aca="false">EG137</f>
        <v>0</v>
      </c>
      <c r="EH128" s="141" t="n">
        <f aca="false">EH137</f>
        <v>0</v>
      </c>
      <c r="EI128" s="141" t="n">
        <f aca="false">EI137</f>
        <v>0</v>
      </c>
      <c r="EJ128" s="141" t="n">
        <f aca="false">EJ137</f>
        <v>13986.99</v>
      </c>
      <c r="EK128" s="141" t="n">
        <f aca="false">EK137</f>
        <v>13986.99</v>
      </c>
      <c r="EL128" s="141" t="n">
        <f aca="false">EL137</f>
        <v>0</v>
      </c>
      <c r="EM128" s="141" t="n">
        <f aca="false">EM137</f>
        <v>0</v>
      </c>
      <c r="EN128" s="141" t="n">
        <f aca="false">EN137</f>
        <v>595.12</v>
      </c>
      <c r="EO128" s="141" t="n">
        <f aca="false">EO137</f>
        <v>595.12</v>
      </c>
      <c r="EP128" s="141" t="n">
        <f aca="false">EP137</f>
        <v>0</v>
      </c>
      <c r="EQ128" s="141" t="n">
        <f aca="false">EQ137</f>
        <v>595.12</v>
      </c>
      <c r="ER128" s="141" t="n">
        <f aca="false">ER137</f>
        <v>0</v>
      </c>
      <c r="ES128" s="141" t="n">
        <f aca="false">ES137</f>
        <v>0</v>
      </c>
      <c r="ET128" s="141" t="n">
        <f aca="false">ET137</f>
        <v>0</v>
      </c>
      <c r="EU128" s="141" t="n">
        <f aca="false">EU137</f>
        <v>0</v>
      </c>
      <c r="EV128" s="141" t="n">
        <f aca="false">EV137</f>
        <v>9865.75</v>
      </c>
      <c r="EW128" s="141" t="n">
        <f aca="false">EW137</f>
        <v>0</v>
      </c>
      <c r="EX128" s="141" t="n">
        <f aca="false">EX137</f>
        <v>0</v>
      </c>
      <c r="EY128" s="141" t="n">
        <f aca="false">EY137</f>
        <v>0</v>
      </c>
      <c r="EZ128" s="141" t="n">
        <f aca="false">EZ137</f>
        <v>0</v>
      </c>
      <c r="FA128" s="141" t="n">
        <f aca="false">FA137</f>
        <v>0</v>
      </c>
      <c r="FB128" s="141" t="n">
        <f aca="false">FB137</f>
        <v>0</v>
      </c>
      <c r="FC128" s="141" t="n">
        <f aca="false">FC137</f>
        <v>0</v>
      </c>
      <c r="FD128" s="141" t="n">
        <f aca="false">FD137</f>
        <v>0</v>
      </c>
      <c r="FE128" s="141" t="n">
        <f aca="false">FE137</f>
        <v>0</v>
      </c>
      <c r="FF128" s="141" t="n">
        <f aca="false">FF137</f>
        <v>0</v>
      </c>
      <c r="FG128" s="141" t="n">
        <f aca="false">FG137</f>
        <v>0</v>
      </c>
      <c r="FH128" s="141" t="n">
        <f aca="false">FH137</f>
        <v>0</v>
      </c>
      <c r="FI128" s="141" t="n">
        <f aca="false">FI137</f>
        <v>0</v>
      </c>
      <c r="FJ128" s="141" t="n">
        <f aca="false">FJ137</f>
        <v>0</v>
      </c>
      <c r="FK128" s="141" t="n">
        <f aca="false">FK137</f>
        <v>0</v>
      </c>
      <c r="FL128" s="141" t="n">
        <f aca="false">FL137</f>
        <v>0</v>
      </c>
      <c r="FM128" s="141" t="n">
        <f aca="false">FM137</f>
        <v>0</v>
      </c>
      <c r="FN128" s="141" t="n">
        <f aca="false">FN137</f>
        <v>0</v>
      </c>
      <c r="FO128" s="141" t="n">
        <f aca="false">FO137</f>
        <v>0</v>
      </c>
      <c r="FP128" s="141" t="n">
        <f aca="false">FP137</f>
        <v>0</v>
      </c>
      <c r="FQ128" s="141" t="n">
        <f aca="false">FQ137</f>
        <v>0</v>
      </c>
      <c r="FR128" s="141" t="n">
        <f aca="false">FR137</f>
        <v>0</v>
      </c>
      <c r="FS128" s="141" t="n">
        <f aca="false">FS137</f>
        <v>13986.99</v>
      </c>
      <c r="FT128" s="141" t="n">
        <f aca="false">FT137</f>
        <v>13986.99</v>
      </c>
      <c r="FU128" s="141" t="n">
        <f aca="false">FU137</f>
        <v>0</v>
      </c>
      <c r="FV128" s="141" t="n">
        <f aca="false">FV137</f>
        <v>0</v>
      </c>
      <c r="FW128" s="141" t="n">
        <f aca="false">FW137</f>
        <v>595.12</v>
      </c>
      <c r="FX128" s="141" t="n">
        <f aca="false">FX137</f>
        <v>595.12</v>
      </c>
      <c r="FY128" s="141" t="n">
        <f aca="false">FY137</f>
        <v>0</v>
      </c>
      <c r="FZ128" s="141" t="n">
        <f aca="false">FZ137</f>
        <v>595.12</v>
      </c>
      <c r="GA128" s="141" t="n">
        <f aca="false">GA137</f>
        <v>0</v>
      </c>
      <c r="GB128" s="141" t="n">
        <f aca="false">GB137</f>
        <v>0</v>
      </c>
      <c r="GC128" s="141" t="n">
        <f aca="false">GC137</f>
        <v>0</v>
      </c>
      <c r="GD128" s="141" t="n">
        <f aca="false">GD137</f>
        <v>0</v>
      </c>
      <c r="GE128" s="141" t="n">
        <f aca="false">GE137</f>
        <v>9865.75</v>
      </c>
      <c r="GF128" s="141" t="n">
        <f aca="false">GF137</f>
        <v>0</v>
      </c>
      <c r="GG128" s="141" t="n">
        <f aca="false">GG137</f>
        <v>0</v>
      </c>
      <c r="GH128" s="141" t="n">
        <f aca="false">GH137</f>
        <v>0</v>
      </c>
      <c r="GI128" s="141" t="n">
        <f aca="false">GI137</f>
        <v>0</v>
      </c>
      <c r="GJ128" s="141" t="n">
        <f aca="false">GJ137</f>
        <v>0</v>
      </c>
      <c r="GK128" s="141" t="n">
        <f aca="false">GK137</f>
        <v>0</v>
      </c>
      <c r="GL128" s="141" t="n">
        <f aca="false">GL137</f>
        <v>0</v>
      </c>
      <c r="GM128" s="141" t="n">
        <f aca="false">GM137</f>
        <v>0</v>
      </c>
      <c r="GN128" s="141" t="n">
        <f aca="false">GN137</f>
        <v>0</v>
      </c>
      <c r="GO128" s="141" t="n">
        <f aca="false">GO137</f>
        <v>0</v>
      </c>
      <c r="GP128" s="141" t="n">
        <f aca="false">GP137</f>
        <v>0</v>
      </c>
      <c r="GQ128" s="141" t="n">
        <f aca="false">GQ137</f>
        <v>0</v>
      </c>
      <c r="GR128" s="141" t="n">
        <f aca="false">GR137</f>
        <v>0</v>
      </c>
      <c r="GS128" s="141" t="n">
        <f aca="false">GS137</f>
        <v>0</v>
      </c>
      <c r="GT128" s="141" t="n">
        <f aca="false">GT137</f>
        <v>0</v>
      </c>
      <c r="GU128" s="141" t="n">
        <f aca="false">GU137</f>
        <v>0</v>
      </c>
      <c r="GV128" s="141" t="n">
        <f aca="false">GV137</f>
        <v>0</v>
      </c>
      <c r="GW128" s="141" t="n">
        <f aca="false">GW137</f>
        <v>0</v>
      </c>
      <c r="GX128" s="141" t="n">
        <f aca="false">GX137</f>
        <v>0</v>
      </c>
    </row>
    <row r="130" customFormat="false" ht="12.75" hidden="false" customHeight="false" outlineLevel="0" collapsed="false">
      <c r="A130" s="142" t="n">
        <v>17</v>
      </c>
      <c r="B130" s="142" t="n">
        <v>1</v>
      </c>
      <c r="C130" s="142" t="n">
        <f aca="false">ROW(SmtRes!A106)</f>
        <v>106</v>
      </c>
      <c r="D130" s="142" t="n">
        <f aca="false">ROW(EtalonRes!A108)</f>
        <v>108</v>
      </c>
      <c r="E130" s="142" t="s">
        <v>356</v>
      </c>
      <c r="F130" s="142" t="s">
        <v>357</v>
      </c>
      <c r="G130" s="142" t="s">
        <v>358</v>
      </c>
      <c r="H130" s="142" t="s">
        <v>133</v>
      </c>
      <c r="I130" s="142" t="n">
        <f aca="false">ROUND(ROUND(5.4049,2),7)</f>
        <v>5.4</v>
      </c>
      <c r="J130" s="142" t="n">
        <v>0</v>
      </c>
      <c r="K130" s="142" t="n">
        <f aca="false">ROUND(ROUND(5.4049,2),7)</f>
        <v>5.4</v>
      </c>
      <c r="L130" s="142"/>
      <c r="M130" s="142"/>
      <c r="N130" s="142"/>
      <c r="O130" s="142" t="n">
        <f aca="false">ROUND(CP130,2)</f>
        <v>128.57</v>
      </c>
      <c r="P130" s="142" t="n">
        <f aca="false">ROUND(CQ130*I130,2)</f>
        <v>88.56</v>
      </c>
      <c r="Q130" s="142" t="n">
        <f aca="false">ROUND(CR130*I130,2)</f>
        <v>0</v>
      </c>
      <c r="R130" s="142" t="n">
        <f aca="false">ROUND(CS130*I130,2)</f>
        <v>0</v>
      </c>
      <c r="S130" s="142" t="n">
        <f aca="false">ROUND(CT130*I130,2)</f>
        <v>40.01</v>
      </c>
      <c r="T130" s="142" t="n">
        <f aca="false">ROUND(CU130*I130,2)</f>
        <v>0</v>
      </c>
      <c r="U130" s="142" t="n">
        <f aca="false">CV130*I130</f>
        <v>5.562</v>
      </c>
      <c r="V130" s="142" t="n">
        <f aca="false">CW130*I130</f>
        <v>0</v>
      </c>
      <c r="W130" s="142" t="n">
        <f aca="false">ROUND(CX130*I130,2)</f>
        <v>0</v>
      </c>
      <c r="X130" s="142" t="n">
        <f aca="false">ROUND(CY130,2)</f>
        <v>36.81</v>
      </c>
      <c r="Y130" s="142" t="n">
        <f aca="false">ROUND(CZ130,2)</f>
        <v>17.6</v>
      </c>
      <c r="Z130" s="142"/>
      <c r="AA130" s="142" t="n">
        <v>55655398</v>
      </c>
      <c r="AB130" s="142" t="n">
        <f aca="false">ROUND((AC130+AD130+AF130),2)</f>
        <v>23.81</v>
      </c>
      <c r="AC130" s="142" t="n">
        <f aca="false">ROUND((ES130),2)</f>
        <v>16.4</v>
      </c>
      <c r="AD130" s="142" t="n">
        <f aca="false">ROUND((((ET130)-(EU130))+AE130),2)</f>
        <v>0</v>
      </c>
      <c r="AE130" s="142" t="n">
        <f aca="false">ROUND((EU130),2)</f>
        <v>0</v>
      </c>
      <c r="AF130" s="142" t="n">
        <f aca="false">ROUND((EV130),2)</f>
        <v>7.41</v>
      </c>
      <c r="AG130" s="142" t="n">
        <f aca="false">ROUND((AP130),2)</f>
        <v>0</v>
      </c>
      <c r="AH130" s="142" t="n">
        <f aca="false">(EW130)</f>
        <v>1.03</v>
      </c>
      <c r="AI130" s="142" t="n">
        <f aca="false">(EX130)</f>
        <v>0</v>
      </c>
      <c r="AJ130" s="142" t="n">
        <f aca="false">(AS130)</f>
        <v>0</v>
      </c>
      <c r="AK130" s="142" t="n">
        <v>23.81</v>
      </c>
      <c r="AL130" s="142" t="n">
        <v>16.4</v>
      </c>
      <c r="AM130" s="142" t="n">
        <v>0</v>
      </c>
      <c r="AN130" s="142" t="n">
        <v>0</v>
      </c>
      <c r="AO130" s="142" t="n">
        <v>7.41</v>
      </c>
      <c r="AP130" s="142" t="n">
        <v>0</v>
      </c>
      <c r="AQ130" s="142" t="n">
        <v>1.03</v>
      </c>
      <c r="AR130" s="142" t="n">
        <v>0</v>
      </c>
      <c r="AS130" s="142" t="n">
        <v>0</v>
      </c>
      <c r="AT130" s="142" t="n">
        <v>92</v>
      </c>
      <c r="AU130" s="142" t="n">
        <v>44</v>
      </c>
      <c r="AV130" s="142" t="n">
        <v>1</v>
      </c>
      <c r="AW130" s="142" t="n">
        <v>1</v>
      </c>
      <c r="AX130" s="142"/>
      <c r="AY130" s="142"/>
      <c r="AZ130" s="142" t="n">
        <v>1</v>
      </c>
      <c r="BA130" s="142" t="n">
        <v>1</v>
      </c>
      <c r="BB130" s="142" t="n">
        <v>1</v>
      </c>
      <c r="BC130" s="142" t="n">
        <v>1</v>
      </c>
      <c r="BD130" s="142"/>
      <c r="BE130" s="142"/>
      <c r="BF130" s="142"/>
      <c r="BG130" s="142"/>
      <c r="BH130" s="142" t="n">
        <v>0</v>
      </c>
      <c r="BI130" s="142" t="n">
        <v>1</v>
      </c>
      <c r="BJ130" s="142" t="s">
        <v>359</v>
      </c>
      <c r="BK130" s="142"/>
      <c r="BL130" s="142"/>
      <c r="BM130" s="142" t="n">
        <v>69001</v>
      </c>
      <c r="BN130" s="142" t="n">
        <v>0</v>
      </c>
      <c r="BO130" s="142"/>
      <c r="BP130" s="142" t="n">
        <v>0</v>
      </c>
      <c r="BQ130" s="142" t="n">
        <v>6</v>
      </c>
      <c r="BR130" s="142" t="n">
        <v>0</v>
      </c>
      <c r="BS130" s="142" t="n">
        <v>1</v>
      </c>
      <c r="BT130" s="142" t="n">
        <v>1</v>
      </c>
      <c r="BU130" s="142" t="n">
        <v>1</v>
      </c>
      <c r="BV130" s="142" t="n">
        <v>1</v>
      </c>
      <c r="BW130" s="142" t="n">
        <v>1</v>
      </c>
      <c r="BX130" s="142" t="n">
        <v>1</v>
      </c>
      <c r="BY130" s="142"/>
      <c r="BZ130" s="142" t="n">
        <v>92</v>
      </c>
      <c r="CA130" s="142" t="n">
        <v>44</v>
      </c>
      <c r="CB130" s="142"/>
      <c r="CC130" s="142"/>
      <c r="CD130" s="142"/>
      <c r="CE130" s="142" t="n">
        <v>0</v>
      </c>
      <c r="CF130" s="142" t="n">
        <v>0</v>
      </c>
      <c r="CG130" s="142" t="n">
        <v>0</v>
      </c>
      <c r="CH130" s="142"/>
      <c r="CI130" s="142"/>
      <c r="CJ130" s="142"/>
      <c r="CK130" s="142"/>
      <c r="CL130" s="142"/>
      <c r="CM130" s="142" t="n">
        <v>0</v>
      </c>
      <c r="CN130" s="142"/>
      <c r="CO130" s="142" t="n">
        <v>0</v>
      </c>
      <c r="CP130" s="142" t="n">
        <f aca="false">(P130+Q130+S130)</f>
        <v>128.57</v>
      </c>
      <c r="CQ130" s="142" t="n">
        <f aca="false">AC130*BC130</f>
        <v>16.4</v>
      </c>
      <c r="CR130" s="142" t="n">
        <f aca="false">(((ET130)*BB130-(EU130)*BS130)+AE130*BS130)</f>
        <v>0</v>
      </c>
      <c r="CS130" s="142" t="n">
        <f aca="false">AE130*BS130</f>
        <v>0</v>
      </c>
      <c r="CT130" s="142" t="n">
        <f aca="false">AF130*BA130</f>
        <v>7.41</v>
      </c>
      <c r="CU130" s="142" t="n">
        <f aca="false">AG130</f>
        <v>0</v>
      </c>
      <c r="CV130" s="142" t="n">
        <f aca="false">AH130</f>
        <v>1.03</v>
      </c>
      <c r="CW130" s="142" t="n">
        <f aca="false">AI130</f>
        <v>0</v>
      </c>
      <c r="CX130" s="142" t="n">
        <f aca="false">AJ130</f>
        <v>0</v>
      </c>
      <c r="CY130" s="142" t="n">
        <f aca="false">(((S130+R130)*AT130)/100)</f>
        <v>36.8092</v>
      </c>
      <c r="CZ130" s="142" t="n">
        <f aca="false">(((S130+R130)*AU130)/100)</f>
        <v>17.6044</v>
      </c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 t="n">
        <v>0</v>
      </c>
      <c r="DO130" s="142" t="n">
        <v>0</v>
      </c>
      <c r="DP130" s="142" t="n">
        <v>1</v>
      </c>
      <c r="DQ130" s="142" t="n">
        <v>1</v>
      </c>
      <c r="DR130" s="142"/>
      <c r="DS130" s="142"/>
      <c r="DT130" s="142"/>
      <c r="DU130" s="142" t="n">
        <v>1009</v>
      </c>
      <c r="DV130" s="142" t="s">
        <v>133</v>
      </c>
      <c r="DW130" s="142" t="s">
        <v>133</v>
      </c>
      <c r="DX130" s="142" t="n">
        <v>1000</v>
      </c>
      <c r="DY130" s="142"/>
      <c r="DZ130" s="142"/>
      <c r="EA130" s="142"/>
      <c r="EB130" s="142"/>
      <c r="EC130" s="142"/>
      <c r="ED130" s="142"/>
      <c r="EE130" s="142" t="n">
        <v>55471848</v>
      </c>
      <c r="EF130" s="142" t="n">
        <v>6</v>
      </c>
      <c r="EG130" s="142" t="s">
        <v>360</v>
      </c>
      <c r="EH130" s="142" t="n">
        <v>103</v>
      </c>
      <c r="EI130" s="142" t="s">
        <v>361</v>
      </c>
      <c r="EJ130" s="142" t="n">
        <v>1</v>
      </c>
      <c r="EK130" s="142" t="n">
        <v>69001</v>
      </c>
      <c r="EL130" s="142" t="s">
        <v>361</v>
      </c>
      <c r="EM130" s="142" t="s">
        <v>362</v>
      </c>
      <c r="EN130" s="142"/>
      <c r="EO130" s="142"/>
      <c r="EP130" s="142"/>
      <c r="EQ130" s="142" t="n">
        <v>0</v>
      </c>
      <c r="ER130" s="142" t="n">
        <v>23.81</v>
      </c>
      <c r="ES130" s="142" t="n">
        <v>16.4</v>
      </c>
      <c r="ET130" s="142" t="n">
        <v>0</v>
      </c>
      <c r="EU130" s="142" t="n">
        <v>0</v>
      </c>
      <c r="EV130" s="142" t="n">
        <v>7.41</v>
      </c>
      <c r="EW130" s="142" t="n">
        <v>1.03</v>
      </c>
      <c r="EX130" s="142" t="n">
        <v>0</v>
      </c>
      <c r="EY130" s="142" t="n">
        <v>0</v>
      </c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 t="n">
        <v>0</v>
      </c>
      <c r="FR130" s="142" t="n">
        <f aca="false">ROUND(IF(AND(BH130=3,BI130=3),P130,0),2)</f>
        <v>0</v>
      </c>
      <c r="FS130" s="142" t="n">
        <v>0</v>
      </c>
      <c r="FT130" s="142"/>
      <c r="FU130" s="142"/>
      <c r="FV130" s="142"/>
      <c r="FW130" s="142"/>
      <c r="FX130" s="142" t="n">
        <v>92</v>
      </c>
      <c r="FY130" s="142" t="n">
        <v>44</v>
      </c>
      <c r="FZ130" s="142"/>
      <c r="GA130" s="142"/>
      <c r="GB130" s="142"/>
      <c r="GC130" s="142"/>
      <c r="GD130" s="142" t="n">
        <v>1</v>
      </c>
      <c r="GE130" s="142"/>
      <c r="GF130" s="142" t="n">
        <v>-1160313074</v>
      </c>
      <c r="GG130" s="142" t="n">
        <v>2</v>
      </c>
      <c r="GH130" s="142" t="n">
        <v>1</v>
      </c>
      <c r="GI130" s="142" t="n">
        <v>-2</v>
      </c>
      <c r="GJ130" s="142" t="n">
        <v>0</v>
      </c>
      <c r="GK130" s="142" t="n">
        <v>0</v>
      </c>
      <c r="GL130" s="142" t="n">
        <f aca="false">ROUND(IF(AND(BH130=3,BI130=3,FS130&lt;&gt;0),P130,0),2)</f>
        <v>0</v>
      </c>
      <c r="GM130" s="142" t="n">
        <f aca="false">ROUND(O130+X130+Y130,2)+GX130</f>
        <v>182.98</v>
      </c>
      <c r="GN130" s="142" t="n">
        <f aca="false">IF(OR(BI130=0,BI130=1),ROUND(O130+X130+Y130,2),0)</f>
        <v>182.98</v>
      </c>
      <c r="GO130" s="142" t="n">
        <f aca="false">IF(BI130=2,ROUND(O130+X130+Y130,2),0)</f>
        <v>0</v>
      </c>
      <c r="GP130" s="142" t="n">
        <f aca="false">IF(BI130=4,ROUND(O130+X130+Y130,2)+GX130,0)</f>
        <v>0</v>
      </c>
      <c r="GQ130" s="142"/>
      <c r="GR130" s="142" t="n">
        <v>0</v>
      </c>
      <c r="GS130" s="142" t="n">
        <v>0</v>
      </c>
      <c r="GT130" s="142" t="n">
        <v>0</v>
      </c>
      <c r="GU130" s="142"/>
      <c r="GV130" s="142" t="n">
        <f aca="false">ROUND((GT130),2)</f>
        <v>0</v>
      </c>
      <c r="GW130" s="142" t="n">
        <v>1</v>
      </c>
      <c r="GX130" s="142" t="n">
        <f aca="false">ROUND(HC130*I130,2)</f>
        <v>0</v>
      </c>
      <c r="GY130" s="142"/>
      <c r="GZ130" s="142"/>
      <c r="HA130" s="142" t="n">
        <v>0</v>
      </c>
      <c r="HB130" s="142" t="n">
        <v>0</v>
      </c>
      <c r="HC130" s="142" t="n">
        <f aca="false">GV130*GW130</f>
        <v>0</v>
      </c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 t="s">
        <v>110</v>
      </c>
      <c r="HO130" s="142" t="s">
        <v>112</v>
      </c>
      <c r="HP130" s="142" t="s">
        <v>361</v>
      </c>
      <c r="HQ130" s="142" t="s">
        <v>361</v>
      </c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  <c r="IJ130" s="142"/>
      <c r="IK130" s="142" t="n">
        <v>0</v>
      </c>
      <c r="IL130" s="142"/>
      <c r="IM130" s="142"/>
      <c r="IN130" s="142"/>
      <c r="IO130" s="142"/>
      <c r="IP130" s="142"/>
      <c r="IQ130" s="142"/>
      <c r="IR130" s="142"/>
      <c r="IS130" s="142"/>
      <c r="IT130" s="142"/>
      <c r="IU130" s="142"/>
    </row>
    <row r="131" customFormat="false" ht="12.75" hidden="false" customHeight="false" outlineLevel="0" collapsed="false">
      <c r="A131" s="0" t="n">
        <v>17</v>
      </c>
      <c r="B131" s="0" t="n">
        <v>1</v>
      </c>
      <c r="C131" s="0" t="n">
        <f aca="false">ROW(SmtRes!A108)</f>
        <v>108</v>
      </c>
      <c r="D131" s="0" t="n">
        <f aca="false">ROW(EtalonRes!A110)</f>
        <v>110</v>
      </c>
      <c r="E131" s="0" t="s">
        <v>356</v>
      </c>
      <c r="F131" s="0" t="s">
        <v>357</v>
      </c>
      <c r="G131" s="0" t="s">
        <v>358</v>
      </c>
      <c r="H131" s="0" t="s">
        <v>133</v>
      </c>
      <c r="I131" s="0" t="n">
        <f aca="false">ROUND(ROUND(5.4049,2),7)</f>
        <v>5.4</v>
      </c>
      <c r="J131" s="0" t="n">
        <v>0</v>
      </c>
      <c r="K131" s="0" t="n">
        <f aca="false">ROUND(ROUND(5.4049,2),7)</f>
        <v>5.4</v>
      </c>
      <c r="O131" s="0" t="n">
        <f aca="false">ROUND(CP131,2)</f>
        <v>2089.24</v>
      </c>
      <c r="P131" s="0" t="n">
        <f aca="false">ROUND(CQ131*I131,2)</f>
        <v>595.12</v>
      </c>
      <c r="Q131" s="0" t="n">
        <f aca="false">ROUND(CR131*I131,2)</f>
        <v>0</v>
      </c>
      <c r="R131" s="0" t="n">
        <f aca="false">ROUND(CS131*I131,2)</f>
        <v>0</v>
      </c>
      <c r="S131" s="0" t="n">
        <f aca="false">ROUND(CT131*I131,2)</f>
        <v>1494.12</v>
      </c>
      <c r="T131" s="0" t="n">
        <f aca="false">ROUND(CU131*I131,2)</f>
        <v>0</v>
      </c>
      <c r="U131" s="0" t="n">
        <f aca="false">CV131*I131</f>
        <v>5.562</v>
      </c>
      <c r="V131" s="0" t="n">
        <f aca="false">CW131*I131</f>
        <v>0</v>
      </c>
      <c r="W131" s="0" t="n">
        <f aca="false">ROUND(CX131*I131,2)</f>
        <v>0</v>
      </c>
      <c r="X131" s="0" t="n">
        <f aca="false">ROUND(CY131,2)</f>
        <v>1374.59</v>
      </c>
      <c r="Y131" s="0" t="n">
        <f aca="false">ROUND(CZ131,2)</f>
        <v>657.41</v>
      </c>
      <c r="AA131" s="0" t="n">
        <v>55655399</v>
      </c>
      <c r="AB131" s="0" t="n">
        <f aca="false">ROUND((AC131+AD131+AF131),2)</f>
        <v>23.81</v>
      </c>
      <c r="AC131" s="0" t="n">
        <f aca="false">ROUND((ES131),2)</f>
        <v>16.4</v>
      </c>
      <c r="AD131" s="0" t="n">
        <f aca="false">ROUND((((ET131)-(EU131))+AE131),2)</f>
        <v>0</v>
      </c>
      <c r="AE131" s="0" t="n">
        <f aca="false">ROUND((EU131),2)</f>
        <v>0</v>
      </c>
      <c r="AF131" s="0" t="n">
        <f aca="false">ROUND((EV131),2)</f>
        <v>7.41</v>
      </c>
      <c r="AG131" s="0" t="n">
        <f aca="false">ROUND((AP131),2)</f>
        <v>0</v>
      </c>
      <c r="AH131" s="0" t="n">
        <f aca="false">(EW131)</f>
        <v>1.03</v>
      </c>
      <c r="AI131" s="0" t="n">
        <f aca="false">(EX131)</f>
        <v>0</v>
      </c>
      <c r="AJ131" s="0" t="n">
        <f aca="false">(AS131)</f>
        <v>0</v>
      </c>
      <c r="AK131" s="0" t="n">
        <v>23.81</v>
      </c>
      <c r="AL131" s="0" t="n">
        <v>16.4</v>
      </c>
      <c r="AM131" s="0" t="n">
        <v>0</v>
      </c>
      <c r="AN131" s="0" t="n">
        <v>0</v>
      </c>
      <c r="AO131" s="0" t="n">
        <v>7.41</v>
      </c>
      <c r="AP131" s="0" t="n">
        <v>0</v>
      </c>
      <c r="AQ131" s="0" t="n">
        <v>1.03</v>
      </c>
      <c r="AR131" s="0" t="n">
        <v>0</v>
      </c>
      <c r="AS131" s="0" t="n">
        <v>0</v>
      </c>
      <c r="AT131" s="0" t="n">
        <v>92</v>
      </c>
      <c r="AU131" s="0" t="n">
        <v>44</v>
      </c>
      <c r="AV131" s="0" t="n">
        <v>1</v>
      </c>
      <c r="AW131" s="0" t="n">
        <v>1</v>
      </c>
      <c r="AZ131" s="0" t="n">
        <v>1</v>
      </c>
      <c r="BA131" s="0" t="n">
        <v>37.34</v>
      </c>
      <c r="BB131" s="0" t="n">
        <v>13.24</v>
      </c>
      <c r="BC131" s="0" t="n">
        <v>6.72</v>
      </c>
      <c r="BH131" s="0" t="n">
        <v>0</v>
      </c>
      <c r="BI131" s="0" t="n">
        <v>1</v>
      </c>
      <c r="BJ131" s="0" t="s">
        <v>359</v>
      </c>
      <c r="BM131" s="0" t="n">
        <v>69001</v>
      </c>
      <c r="BN131" s="0" t="n">
        <v>0</v>
      </c>
      <c r="BO131" s="0" t="s">
        <v>244</v>
      </c>
      <c r="BP131" s="0" t="n">
        <v>1</v>
      </c>
      <c r="BQ131" s="0" t="n">
        <v>6</v>
      </c>
      <c r="BR131" s="0" t="n">
        <v>0</v>
      </c>
      <c r="BS131" s="0" t="n">
        <v>37.34</v>
      </c>
      <c r="BT131" s="0" t="n">
        <v>1</v>
      </c>
      <c r="BU131" s="0" t="n">
        <v>1</v>
      </c>
      <c r="BV131" s="0" t="n">
        <v>1</v>
      </c>
      <c r="BW131" s="0" t="n">
        <v>1</v>
      </c>
      <c r="BX131" s="0" t="n">
        <v>1</v>
      </c>
      <c r="BZ131" s="0" t="n">
        <v>92</v>
      </c>
      <c r="CA131" s="0" t="n">
        <v>44</v>
      </c>
      <c r="CE131" s="0" t="n">
        <v>0</v>
      </c>
      <c r="CF131" s="0" t="n">
        <v>0</v>
      </c>
      <c r="CG131" s="0" t="n">
        <v>0</v>
      </c>
      <c r="CM131" s="0" t="n">
        <v>0</v>
      </c>
      <c r="CO131" s="0" t="n">
        <v>0</v>
      </c>
      <c r="CP131" s="0" t="n">
        <f aca="false">(P131+Q131+S131)</f>
        <v>2089.24</v>
      </c>
      <c r="CQ131" s="0" t="n">
        <f aca="false">AC131*BC131</f>
        <v>110.208</v>
      </c>
      <c r="CR131" s="0" t="n">
        <f aca="false">(((ET131)*BB131-(EU131)*BS131)+AE131*BS131)</f>
        <v>0</v>
      </c>
      <c r="CS131" s="0" t="n">
        <f aca="false">AE131*BS131</f>
        <v>0</v>
      </c>
      <c r="CT131" s="0" t="n">
        <f aca="false">AF131*BA131</f>
        <v>276.6894</v>
      </c>
      <c r="CU131" s="0" t="n">
        <f aca="false">AG131</f>
        <v>0</v>
      </c>
      <c r="CV131" s="0" t="n">
        <f aca="false">AH131</f>
        <v>1.03</v>
      </c>
      <c r="CW131" s="0" t="n">
        <f aca="false">AI131</f>
        <v>0</v>
      </c>
      <c r="CX131" s="0" t="n">
        <f aca="false">AJ131</f>
        <v>0</v>
      </c>
      <c r="CY131" s="0" t="n">
        <f aca="false">(((S131+R131)*AT131)/100)</f>
        <v>1374.5904</v>
      </c>
      <c r="CZ131" s="0" t="n">
        <f aca="false">(((S131+R131)*AU131)/100)</f>
        <v>657.4128</v>
      </c>
      <c r="DN131" s="0" t="n">
        <v>0</v>
      </c>
      <c r="DO131" s="0" t="n">
        <v>0</v>
      </c>
      <c r="DP131" s="0" t="n">
        <v>1</v>
      </c>
      <c r="DQ131" s="0" t="n">
        <v>1</v>
      </c>
      <c r="DU131" s="0" t="n">
        <v>1009</v>
      </c>
      <c r="DV131" s="0" t="s">
        <v>133</v>
      </c>
      <c r="DW131" s="0" t="s">
        <v>133</v>
      </c>
      <c r="DX131" s="0" t="n">
        <v>1000</v>
      </c>
      <c r="EE131" s="0" t="n">
        <v>55471848</v>
      </c>
      <c r="EF131" s="0" t="n">
        <v>6</v>
      </c>
      <c r="EG131" s="0" t="s">
        <v>360</v>
      </c>
      <c r="EH131" s="0" t="n">
        <v>103</v>
      </c>
      <c r="EI131" s="0" t="s">
        <v>361</v>
      </c>
      <c r="EJ131" s="0" t="n">
        <v>1</v>
      </c>
      <c r="EK131" s="0" t="n">
        <v>69001</v>
      </c>
      <c r="EL131" s="0" t="s">
        <v>361</v>
      </c>
      <c r="EM131" s="0" t="s">
        <v>362</v>
      </c>
      <c r="EQ131" s="0" t="n">
        <v>0</v>
      </c>
      <c r="ER131" s="0" t="n">
        <v>23.81</v>
      </c>
      <c r="ES131" s="0" t="n">
        <v>16.4</v>
      </c>
      <c r="ET131" s="0" t="n">
        <v>0</v>
      </c>
      <c r="EU131" s="0" t="n">
        <v>0</v>
      </c>
      <c r="EV131" s="0" t="n">
        <v>7.41</v>
      </c>
      <c r="EW131" s="0" t="n">
        <v>1.03</v>
      </c>
      <c r="EX131" s="0" t="n">
        <v>0</v>
      </c>
      <c r="EY131" s="0" t="n">
        <v>0</v>
      </c>
      <c r="FQ131" s="0" t="n">
        <v>0</v>
      </c>
      <c r="FR131" s="0" t="n">
        <f aca="false">ROUND(IF(AND(BH131=3,BI131=3),P131,0),2)</f>
        <v>0</v>
      </c>
      <c r="FS131" s="0" t="n">
        <v>0</v>
      </c>
      <c r="FX131" s="0" t="n">
        <v>92</v>
      </c>
      <c r="FY131" s="0" t="n">
        <v>44</v>
      </c>
      <c r="GD131" s="0" t="n">
        <v>1</v>
      </c>
      <c r="GF131" s="0" t="n">
        <v>-1160313074</v>
      </c>
      <c r="GG131" s="0" t="n">
        <v>2</v>
      </c>
      <c r="GH131" s="0" t="n">
        <v>1</v>
      </c>
      <c r="GI131" s="0" t="n">
        <v>4</v>
      </c>
      <c r="GJ131" s="0" t="n">
        <v>0</v>
      </c>
      <c r="GK131" s="0" t="n">
        <v>0</v>
      </c>
      <c r="GL131" s="0" t="n">
        <f aca="false">ROUND(IF(AND(BH131=3,BI131=3,FS131&lt;&gt;0),P131,0),2)</f>
        <v>0</v>
      </c>
      <c r="GM131" s="0" t="n">
        <f aca="false">ROUND(O131+X131+Y131,2)+GX131</f>
        <v>4121.24</v>
      </c>
      <c r="GN131" s="0" t="n">
        <f aca="false">IF(OR(BI131=0,BI131=1),ROUND(O131+X131+Y131,2),0)</f>
        <v>4121.24</v>
      </c>
      <c r="GO131" s="0" t="n">
        <f aca="false">IF(BI131=2,ROUND(O131+X131+Y131,2),0)</f>
        <v>0</v>
      </c>
      <c r="GP131" s="0" t="n">
        <f aca="false">IF(BI131=4,ROUND(O131+X131+Y131,2)+GX131,0)</f>
        <v>0</v>
      </c>
      <c r="GR131" s="0" t="n">
        <v>0</v>
      </c>
      <c r="GS131" s="0" t="n">
        <v>0</v>
      </c>
      <c r="GT131" s="0" t="n">
        <v>0</v>
      </c>
      <c r="GV131" s="0" t="n">
        <f aca="false">ROUND((GT131),2)</f>
        <v>0</v>
      </c>
      <c r="GW131" s="0" t="n">
        <v>1</v>
      </c>
      <c r="GX131" s="0" t="n">
        <f aca="false">ROUND(HC131*I131,2)</f>
        <v>0</v>
      </c>
      <c r="HA131" s="0" t="n">
        <v>0</v>
      </c>
      <c r="HB131" s="0" t="n">
        <v>0</v>
      </c>
      <c r="HC131" s="0" t="n">
        <f aca="false">GV131*GW131</f>
        <v>0</v>
      </c>
      <c r="HN131" s="0" t="s">
        <v>110</v>
      </c>
      <c r="HO131" s="0" t="s">
        <v>112</v>
      </c>
      <c r="HP131" s="0" t="s">
        <v>361</v>
      </c>
      <c r="HQ131" s="0" t="s">
        <v>361</v>
      </c>
      <c r="IK131" s="0" t="n">
        <v>0</v>
      </c>
    </row>
    <row r="132" customFormat="false" ht="12.75" hidden="false" customHeight="false" outlineLevel="0" collapsed="false">
      <c r="A132" s="142" t="n">
        <v>17</v>
      </c>
      <c r="B132" s="142" t="n">
        <v>1</v>
      </c>
      <c r="C132" s="142"/>
      <c r="D132" s="142"/>
      <c r="E132" s="142" t="s">
        <v>363</v>
      </c>
      <c r="F132" s="142" t="s">
        <v>364</v>
      </c>
      <c r="G132" s="142" t="s">
        <v>365</v>
      </c>
      <c r="H132" s="142" t="s">
        <v>136</v>
      </c>
      <c r="I132" s="142" t="n">
        <f aca="false">ROUND(ROUND(11.18,2),7)</f>
        <v>11.18</v>
      </c>
      <c r="J132" s="142" t="n">
        <v>0</v>
      </c>
      <c r="K132" s="142" t="n">
        <f aca="false">ROUND(ROUND(11.18,2),7)</f>
        <v>11.18</v>
      </c>
      <c r="L132" s="142"/>
      <c r="M132" s="142"/>
      <c r="N132" s="142"/>
      <c r="O132" s="142" t="n">
        <f aca="false">0</f>
        <v>0</v>
      </c>
      <c r="P132" s="142" t="n">
        <f aca="false">0</f>
        <v>0</v>
      </c>
      <c r="Q132" s="142" t="n">
        <f aca="false">0</f>
        <v>0</v>
      </c>
      <c r="R132" s="142" t="n">
        <f aca="false">0</f>
        <v>0</v>
      </c>
      <c r="S132" s="142" t="n">
        <f aca="false">0</f>
        <v>0</v>
      </c>
      <c r="T132" s="142" t="n">
        <f aca="false">0</f>
        <v>0</v>
      </c>
      <c r="U132" s="142" t="n">
        <f aca="false">0</f>
        <v>0</v>
      </c>
      <c r="V132" s="142" t="n">
        <f aca="false">0</f>
        <v>0</v>
      </c>
      <c r="W132" s="142" t="n">
        <f aca="false">0</f>
        <v>0</v>
      </c>
      <c r="X132" s="142" t="n">
        <f aca="false">0</f>
        <v>0</v>
      </c>
      <c r="Y132" s="142" t="n">
        <f aca="false">0</f>
        <v>0</v>
      </c>
      <c r="Z132" s="142"/>
      <c r="AA132" s="142" t="n">
        <v>55655398</v>
      </c>
      <c r="AB132" s="142" t="n">
        <f aca="false">ROUND((AK132),2)</f>
        <v>42.98</v>
      </c>
      <c r="AC132" s="142" t="n">
        <f aca="false">0</f>
        <v>0</v>
      </c>
      <c r="AD132" s="142" t="n">
        <f aca="false">0</f>
        <v>0</v>
      </c>
      <c r="AE132" s="142" t="n">
        <f aca="false">0</f>
        <v>0</v>
      </c>
      <c r="AF132" s="142" t="n">
        <f aca="false">0</f>
        <v>0</v>
      </c>
      <c r="AG132" s="142" t="n">
        <f aca="false">0</f>
        <v>0</v>
      </c>
      <c r="AH132" s="142" t="n">
        <f aca="false">0</f>
        <v>0</v>
      </c>
      <c r="AI132" s="142" t="n">
        <f aca="false">0</f>
        <v>0</v>
      </c>
      <c r="AJ132" s="142" t="n">
        <f aca="false">0</f>
        <v>0</v>
      </c>
      <c r="AK132" s="142" t="n">
        <v>42.98</v>
      </c>
      <c r="AL132" s="142" t="n">
        <v>0</v>
      </c>
      <c r="AM132" s="142" t="n">
        <v>0</v>
      </c>
      <c r="AN132" s="142" t="n">
        <v>0</v>
      </c>
      <c r="AO132" s="142" t="n">
        <v>0</v>
      </c>
      <c r="AP132" s="142" t="n">
        <v>0</v>
      </c>
      <c r="AQ132" s="142" t="n">
        <v>0</v>
      </c>
      <c r="AR132" s="142" t="n">
        <v>0</v>
      </c>
      <c r="AS132" s="142" t="n">
        <v>0</v>
      </c>
      <c r="AT132" s="142" t="n">
        <v>0</v>
      </c>
      <c r="AU132" s="142" t="n">
        <v>0</v>
      </c>
      <c r="AV132" s="142" t="n">
        <v>1</v>
      </c>
      <c r="AW132" s="142" t="n">
        <v>1</v>
      </c>
      <c r="AX132" s="142"/>
      <c r="AY132" s="142"/>
      <c r="AZ132" s="142" t="n">
        <v>1</v>
      </c>
      <c r="BA132" s="142" t="n">
        <v>1</v>
      </c>
      <c r="BB132" s="142" t="n">
        <v>1</v>
      </c>
      <c r="BC132" s="142" t="n">
        <v>1</v>
      </c>
      <c r="BD132" s="142"/>
      <c r="BE132" s="142"/>
      <c r="BF132" s="142"/>
      <c r="BG132" s="142"/>
      <c r="BH132" s="142" t="n">
        <v>0</v>
      </c>
      <c r="BI132" s="142" t="n">
        <v>1</v>
      </c>
      <c r="BJ132" s="142" t="s">
        <v>366</v>
      </c>
      <c r="BK132" s="142"/>
      <c r="BL132" s="142"/>
      <c r="BM132" s="142" t="n">
        <v>700004</v>
      </c>
      <c r="BN132" s="142" t="n">
        <v>0</v>
      </c>
      <c r="BO132" s="142"/>
      <c r="BP132" s="142" t="n">
        <v>0</v>
      </c>
      <c r="BQ132" s="142" t="n">
        <v>19</v>
      </c>
      <c r="BR132" s="142" t="n">
        <v>0</v>
      </c>
      <c r="BS132" s="142" t="n">
        <v>1</v>
      </c>
      <c r="BT132" s="142" t="n">
        <v>1</v>
      </c>
      <c r="BU132" s="142" t="n">
        <v>1</v>
      </c>
      <c r="BV132" s="142" t="n">
        <v>1</v>
      </c>
      <c r="BW132" s="142" t="n">
        <v>1</v>
      </c>
      <c r="BX132" s="142" t="n">
        <v>1</v>
      </c>
      <c r="BY132" s="142"/>
      <c r="BZ132" s="142" t="n">
        <v>0</v>
      </c>
      <c r="CA132" s="142" t="n">
        <v>0</v>
      </c>
      <c r="CB132" s="142"/>
      <c r="CC132" s="142"/>
      <c r="CD132" s="142"/>
      <c r="CE132" s="142" t="n">
        <v>0</v>
      </c>
      <c r="CF132" s="142" t="n">
        <v>0</v>
      </c>
      <c r="CG132" s="142" t="n">
        <v>0</v>
      </c>
      <c r="CH132" s="142"/>
      <c r="CI132" s="142"/>
      <c r="CJ132" s="142"/>
      <c r="CK132" s="142"/>
      <c r="CL132" s="142"/>
      <c r="CM132" s="142" t="n">
        <v>0</v>
      </c>
      <c r="CN132" s="142"/>
      <c r="CO132" s="142" t="n">
        <v>0</v>
      </c>
      <c r="CP132" s="142" t="n">
        <f aca="false">AB132*AZ132</f>
        <v>42.98</v>
      </c>
      <c r="CQ132" s="142" t="n">
        <v>0</v>
      </c>
      <c r="CR132" s="142" t="n">
        <v>0</v>
      </c>
      <c r="CS132" s="142" t="n">
        <v>0</v>
      </c>
      <c r="CT132" s="142" t="n">
        <v>0</v>
      </c>
      <c r="CU132" s="142" t="n">
        <v>0</v>
      </c>
      <c r="CV132" s="142" t="n">
        <v>0</v>
      </c>
      <c r="CW132" s="142" t="n">
        <v>0</v>
      </c>
      <c r="CX132" s="142" t="n">
        <v>0</v>
      </c>
      <c r="CY132" s="142" t="n">
        <v>0</v>
      </c>
      <c r="CZ132" s="142" t="n">
        <v>0</v>
      </c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 t="n">
        <v>0</v>
      </c>
      <c r="DO132" s="142" t="n">
        <v>0</v>
      </c>
      <c r="DP132" s="142" t="n">
        <v>1</v>
      </c>
      <c r="DQ132" s="142" t="n">
        <v>1</v>
      </c>
      <c r="DR132" s="142"/>
      <c r="DS132" s="142"/>
      <c r="DT132" s="142"/>
      <c r="DU132" s="142" t="n">
        <v>1013</v>
      </c>
      <c r="DV132" s="142" t="s">
        <v>136</v>
      </c>
      <c r="DW132" s="142" t="s">
        <v>136</v>
      </c>
      <c r="DX132" s="142" t="n">
        <v>1</v>
      </c>
      <c r="DY132" s="142"/>
      <c r="DZ132" s="142"/>
      <c r="EA132" s="142"/>
      <c r="EB132" s="142"/>
      <c r="EC132" s="142"/>
      <c r="ED132" s="142"/>
      <c r="EE132" s="142" t="n">
        <v>55471915</v>
      </c>
      <c r="EF132" s="142" t="n">
        <v>19</v>
      </c>
      <c r="EG132" s="142" t="s">
        <v>367</v>
      </c>
      <c r="EH132" s="142" t="n">
        <v>106</v>
      </c>
      <c r="EI132" s="142" t="s">
        <v>367</v>
      </c>
      <c r="EJ132" s="142" t="n">
        <v>1</v>
      </c>
      <c r="EK132" s="142" t="n">
        <v>700004</v>
      </c>
      <c r="EL132" s="142" t="s">
        <v>367</v>
      </c>
      <c r="EM132" s="142" t="s">
        <v>368</v>
      </c>
      <c r="EN132" s="142"/>
      <c r="EO132" s="142"/>
      <c r="EP132" s="142"/>
      <c r="EQ132" s="142" t="n">
        <v>0</v>
      </c>
      <c r="ER132" s="142" t="n">
        <v>0</v>
      </c>
      <c r="ES132" s="142" t="n">
        <v>0</v>
      </c>
      <c r="ET132" s="142" t="n">
        <v>0</v>
      </c>
      <c r="EU132" s="142" t="n">
        <v>0</v>
      </c>
      <c r="EV132" s="142" t="n">
        <v>0</v>
      </c>
      <c r="EW132" s="142" t="n">
        <v>0</v>
      </c>
      <c r="EX132" s="142" t="n">
        <v>0</v>
      </c>
      <c r="EY132" s="142" t="n">
        <v>0</v>
      </c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 t="n">
        <v>0</v>
      </c>
      <c r="FR132" s="142" t="n">
        <f aca="false">ROUND(IF(AND(BH132=3,BI132=3),P132,0),2)</f>
        <v>0</v>
      </c>
      <c r="FS132" s="142" t="n">
        <v>0</v>
      </c>
      <c r="FT132" s="142"/>
      <c r="FU132" s="142"/>
      <c r="FV132" s="142"/>
      <c r="FW132" s="142"/>
      <c r="FX132" s="142" t="n">
        <v>0</v>
      </c>
      <c r="FY132" s="142" t="n">
        <v>0</v>
      </c>
      <c r="FZ132" s="142"/>
      <c r="GA132" s="142"/>
      <c r="GB132" s="142"/>
      <c r="GC132" s="142"/>
      <c r="GD132" s="142" t="n">
        <v>1</v>
      </c>
      <c r="GE132" s="142"/>
      <c r="GF132" s="142" t="n">
        <v>26033588</v>
      </c>
      <c r="GG132" s="142" t="n">
        <v>2</v>
      </c>
      <c r="GH132" s="142" t="n">
        <v>1</v>
      </c>
      <c r="GI132" s="142" t="n">
        <v>-2</v>
      </c>
      <c r="GJ132" s="142" t="n">
        <v>2</v>
      </c>
      <c r="GK132" s="142" t="n">
        <v>0</v>
      </c>
      <c r="GL132" s="142" t="n">
        <f aca="false">ROUND(IF(AND(BH132=3,BI132=3,FS132&lt;&gt;0),P132,0),2)</f>
        <v>0</v>
      </c>
      <c r="GM132" s="142" t="n">
        <f aca="false">ROUND(CP132*I132,2)</f>
        <v>480.52</v>
      </c>
      <c r="GN132" s="142" t="n">
        <f aca="false">IF(OR(BI132=0,BI132=1),ROUND(CP132*I132,2),0)</f>
        <v>480.52</v>
      </c>
      <c r="GO132" s="142" t="n">
        <f aca="false">IF(BI132=2,ROUND(CP132*I132,2),0)</f>
        <v>0</v>
      </c>
      <c r="GP132" s="142" t="n">
        <f aca="false">IF(BI132=4,ROUND(CP132*I132,2)+GX132,0)</f>
        <v>0</v>
      </c>
      <c r="GQ132" s="142"/>
      <c r="GR132" s="142" t="n">
        <v>0</v>
      </c>
      <c r="GS132" s="142" t="n">
        <v>0</v>
      </c>
      <c r="GT132" s="142" t="n">
        <v>0</v>
      </c>
      <c r="GU132" s="142"/>
      <c r="GV132" s="142" t="n">
        <f aca="false">0</f>
        <v>0</v>
      </c>
      <c r="GW132" s="142" t="n">
        <v>1</v>
      </c>
      <c r="GX132" s="142" t="n">
        <f aca="false">0</f>
        <v>0</v>
      </c>
      <c r="GY132" s="142"/>
      <c r="GZ132" s="142"/>
      <c r="HA132" s="142" t="n">
        <v>0</v>
      </c>
      <c r="HB132" s="142" t="n">
        <v>0</v>
      </c>
      <c r="HC132" s="142" t="n">
        <v>0</v>
      </c>
      <c r="HD132" s="142" t="n">
        <f aca="false">GM132</f>
        <v>480.52</v>
      </c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  <c r="IJ132" s="142"/>
      <c r="IK132" s="142" t="n">
        <v>0</v>
      </c>
      <c r="IL132" s="142"/>
      <c r="IM132" s="142"/>
      <c r="IN132" s="142"/>
      <c r="IO132" s="142"/>
      <c r="IP132" s="142"/>
      <c r="IQ132" s="142"/>
      <c r="IR132" s="142"/>
      <c r="IS132" s="142"/>
      <c r="IT132" s="142"/>
      <c r="IU132" s="142"/>
    </row>
    <row r="133" customFormat="false" ht="12.75" hidden="false" customHeight="false" outlineLevel="0" collapsed="false">
      <c r="A133" s="0" t="n">
        <v>17</v>
      </c>
      <c r="B133" s="0" t="n">
        <v>1</v>
      </c>
      <c r="E133" s="0" t="s">
        <v>363</v>
      </c>
      <c r="F133" s="0" t="s">
        <v>364</v>
      </c>
      <c r="G133" s="0" t="s">
        <v>365</v>
      </c>
      <c r="H133" s="0" t="s">
        <v>136</v>
      </c>
      <c r="I133" s="0" t="n">
        <f aca="false">ROUND(ROUND(11.18,2),7)</f>
        <v>11.18</v>
      </c>
      <c r="J133" s="0" t="n">
        <v>0</v>
      </c>
      <c r="K133" s="0" t="n">
        <f aca="false">ROUND(ROUND(11.18,2),7)</f>
        <v>11.18</v>
      </c>
      <c r="O133" s="0" t="n">
        <f aca="false">0</f>
        <v>0</v>
      </c>
      <c r="P133" s="0" t="n">
        <f aca="false">0</f>
        <v>0</v>
      </c>
      <c r="Q133" s="0" t="n">
        <f aca="false">0</f>
        <v>0</v>
      </c>
      <c r="R133" s="0" t="n">
        <f aca="false">0</f>
        <v>0</v>
      </c>
      <c r="S133" s="0" t="n">
        <f aca="false">0</f>
        <v>0</v>
      </c>
      <c r="T133" s="0" t="n">
        <f aca="false">0</f>
        <v>0</v>
      </c>
      <c r="U133" s="0" t="n">
        <f aca="false">0</f>
        <v>0</v>
      </c>
      <c r="V133" s="0" t="n">
        <f aca="false">0</f>
        <v>0</v>
      </c>
      <c r="W133" s="0" t="n">
        <f aca="false">0</f>
        <v>0</v>
      </c>
      <c r="X133" s="0" t="n">
        <f aca="false">0</f>
        <v>0</v>
      </c>
      <c r="Y133" s="0" t="n">
        <f aca="false">0</f>
        <v>0</v>
      </c>
      <c r="AA133" s="0" t="n">
        <v>55655399</v>
      </c>
      <c r="AB133" s="0" t="n">
        <f aca="false">ROUND((AK133),2)</f>
        <v>42.98</v>
      </c>
      <c r="AC133" s="0" t="n">
        <f aca="false">0</f>
        <v>0</v>
      </c>
      <c r="AD133" s="0" t="n">
        <f aca="false">0</f>
        <v>0</v>
      </c>
      <c r="AE133" s="0" t="n">
        <f aca="false">0</f>
        <v>0</v>
      </c>
      <c r="AF133" s="0" t="n">
        <f aca="false">0</f>
        <v>0</v>
      </c>
      <c r="AG133" s="0" t="n">
        <f aca="false">0</f>
        <v>0</v>
      </c>
      <c r="AH133" s="0" t="n">
        <f aca="false">0</f>
        <v>0</v>
      </c>
      <c r="AI133" s="0" t="n">
        <f aca="false">0</f>
        <v>0</v>
      </c>
      <c r="AJ133" s="0" t="n">
        <f aca="false">0</f>
        <v>0</v>
      </c>
      <c r="AK133" s="0" t="n">
        <v>42.98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1</v>
      </c>
      <c r="AW133" s="0" t="n">
        <v>1</v>
      </c>
      <c r="AZ133" s="0" t="n">
        <v>13.24</v>
      </c>
      <c r="BA133" s="0" t="n">
        <v>1</v>
      </c>
      <c r="BB133" s="0" t="n">
        <v>1</v>
      </c>
      <c r="BC133" s="0" t="n">
        <v>1</v>
      </c>
      <c r="BH133" s="0" t="n">
        <v>0</v>
      </c>
      <c r="BI133" s="0" t="n">
        <v>1</v>
      </c>
      <c r="BJ133" s="0" t="s">
        <v>366</v>
      </c>
      <c r="BM133" s="0" t="n">
        <v>700004</v>
      </c>
      <c r="BN133" s="0" t="n">
        <v>0</v>
      </c>
      <c r="BO133" s="0" t="s">
        <v>244</v>
      </c>
      <c r="BP133" s="0" t="n">
        <v>1</v>
      </c>
      <c r="BQ133" s="0" t="n">
        <v>19</v>
      </c>
      <c r="BR133" s="0" t="n">
        <v>0</v>
      </c>
      <c r="BS133" s="0" t="n">
        <v>1</v>
      </c>
      <c r="BT133" s="0" t="n">
        <v>1</v>
      </c>
      <c r="BU133" s="0" t="n">
        <v>1</v>
      </c>
      <c r="BV133" s="0" t="n">
        <v>1</v>
      </c>
      <c r="BW133" s="0" t="n">
        <v>1</v>
      </c>
      <c r="BX133" s="0" t="n">
        <v>1</v>
      </c>
      <c r="BZ133" s="0" t="n">
        <v>0</v>
      </c>
      <c r="CA133" s="0" t="n">
        <v>0</v>
      </c>
      <c r="CE133" s="0" t="n">
        <v>0</v>
      </c>
      <c r="CF133" s="0" t="n">
        <v>0</v>
      </c>
      <c r="CG133" s="0" t="n">
        <v>0</v>
      </c>
      <c r="CM133" s="0" t="n">
        <v>0</v>
      </c>
      <c r="CO133" s="0" t="n">
        <v>0</v>
      </c>
      <c r="CP133" s="0" t="n">
        <f aca="false">AB133*AZ133</f>
        <v>569.0552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0" t="n">
        <v>0</v>
      </c>
      <c r="DN133" s="0" t="n">
        <v>0</v>
      </c>
      <c r="DO133" s="0" t="n">
        <v>0</v>
      </c>
      <c r="DP133" s="0" t="n">
        <v>1</v>
      </c>
      <c r="DQ133" s="0" t="n">
        <v>1</v>
      </c>
      <c r="DU133" s="0" t="n">
        <v>1013</v>
      </c>
      <c r="DV133" s="0" t="s">
        <v>136</v>
      </c>
      <c r="DW133" s="0" t="s">
        <v>136</v>
      </c>
      <c r="DX133" s="0" t="n">
        <v>1</v>
      </c>
      <c r="EE133" s="0" t="n">
        <v>55471915</v>
      </c>
      <c r="EF133" s="0" t="n">
        <v>19</v>
      </c>
      <c r="EG133" s="0" t="s">
        <v>367</v>
      </c>
      <c r="EH133" s="0" t="n">
        <v>106</v>
      </c>
      <c r="EI133" s="0" t="s">
        <v>367</v>
      </c>
      <c r="EJ133" s="0" t="n">
        <v>1</v>
      </c>
      <c r="EK133" s="0" t="n">
        <v>700004</v>
      </c>
      <c r="EL133" s="0" t="s">
        <v>367</v>
      </c>
      <c r="EM133" s="0" t="s">
        <v>368</v>
      </c>
      <c r="EQ133" s="0" t="n">
        <v>0</v>
      </c>
      <c r="ER133" s="0" t="n">
        <v>0</v>
      </c>
      <c r="ES133" s="0" t="n">
        <v>0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  <c r="EY133" s="0" t="n">
        <v>0</v>
      </c>
      <c r="FQ133" s="0" t="n">
        <v>0</v>
      </c>
      <c r="FR133" s="0" t="n">
        <f aca="false">ROUND(IF(AND(BH133=3,BI133=3),P133,0),2)</f>
        <v>0</v>
      </c>
      <c r="FS133" s="0" t="n">
        <v>0</v>
      </c>
      <c r="FX133" s="0" t="n">
        <v>0</v>
      </c>
      <c r="FY133" s="0" t="n">
        <v>0</v>
      </c>
      <c r="GD133" s="0" t="n">
        <v>1</v>
      </c>
      <c r="GF133" s="0" t="n">
        <v>26033588</v>
      </c>
      <c r="GG133" s="0" t="n">
        <v>2</v>
      </c>
      <c r="GH133" s="0" t="n">
        <v>1</v>
      </c>
      <c r="GI133" s="0" t="n">
        <v>4</v>
      </c>
      <c r="GJ133" s="0" t="n">
        <v>2</v>
      </c>
      <c r="GK133" s="0" t="n">
        <v>0</v>
      </c>
      <c r="GL133" s="0" t="n">
        <f aca="false">ROUND(IF(AND(BH133=3,BI133=3,FS133&lt;&gt;0),P133,0),2)</f>
        <v>0</v>
      </c>
      <c r="GM133" s="0" t="n">
        <f aca="false">ROUND(CP133*I133,2)</f>
        <v>6362.04</v>
      </c>
      <c r="GN133" s="0" t="n">
        <f aca="false">IF(OR(BI133=0,BI133=1),ROUND(CP133*I133,2),0)</f>
        <v>6362.04</v>
      </c>
      <c r="GO133" s="0" t="n">
        <f aca="false">IF(BI133=2,ROUND(CP133*I133,2),0)</f>
        <v>0</v>
      </c>
      <c r="GP133" s="0" t="n">
        <f aca="false">IF(BI133=4,ROUND(CP133*I133,2)+GX133,0)</f>
        <v>0</v>
      </c>
      <c r="GR133" s="0" t="n">
        <v>0</v>
      </c>
      <c r="GS133" s="0" t="n">
        <v>0</v>
      </c>
      <c r="GT133" s="0" t="n">
        <v>0</v>
      </c>
      <c r="GV133" s="0" t="n">
        <f aca="false">0</f>
        <v>0</v>
      </c>
      <c r="GW133" s="0" t="n">
        <v>1</v>
      </c>
      <c r="GX133" s="0" t="n">
        <f aca="false">0</f>
        <v>0</v>
      </c>
      <c r="HA133" s="0" t="n">
        <v>0</v>
      </c>
      <c r="HB133" s="0" t="n">
        <v>0</v>
      </c>
      <c r="HC133" s="0" t="n">
        <v>0</v>
      </c>
      <c r="HD133" s="0" t="n">
        <f aca="false">GM133</f>
        <v>6362.04</v>
      </c>
      <c r="IK133" s="0" t="n">
        <v>0</v>
      </c>
    </row>
    <row r="134" customFormat="false" ht="12.75" hidden="false" customHeight="false" outlineLevel="0" collapsed="false">
      <c r="A134" s="142" t="n">
        <v>17</v>
      </c>
      <c r="B134" s="142" t="n">
        <v>1</v>
      </c>
      <c r="C134" s="142"/>
      <c r="D134" s="142"/>
      <c r="E134" s="142" t="s">
        <v>369</v>
      </c>
      <c r="F134" s="142" t="s">
        <v>370</v>
      </c>
      <c r="G134" s="142" t="s">
        <v>371</v>
      </c>
      <c r="H134" s="142" t="s">
        <v>136</v>
      </c>
      <c r="I134" s="142" t="n">
        <f aca="false">ROUND(ROUND(11.18,2),7)</f>
        <v>11.18</v>
      </c>
      <c r="J134" s="142" t="n">
        <v>0</v>
      </c>
      <c r="K134" s="142" t="n">
        <f aca="false">ROUND(ROUND(11.18,2),7)</f>
        <v>11.18</v>
      </c>
      <c r="L134" s="142"/>
      <c r="M134" s="142"/>
      <c r="N134" s="142"/>
      <c r="O134" s="142" t="n">
        <f aca="false">0</f>
        <v>0</v>
      </c>
      <c r="P134" s="142" t="n">
        <f aca="false">0</f>
        <v>0</v>
      </c>
      <c r="Q134" s="142" t="n">
        <f aca="false">0</f>
        <v>0</v>
      </c>
      <c r="R134" s="142" t="n">
        <f aca="false">0</f>
        <v>0</v>
      </c>
      <c r="S134" s="142" t="n">
        <f aca="false">0</f>
        <v>0</v>
      </c>
      <c r="T134" s="142" t="n">
        <f aca="false">0</f>
        <v>0</v>
      </c>
      <c r="U134" s="142" t="n">
        <f aca="false">0</f>
        <v>0</v>
      </c>
      <c r="V134" s="142" t="n">
        <f aca="false">0</f>
        <v>0</v>
      </c>
      <c r="W134" s="142" t="n">
        <f aca="false">0</f>
        <v>0</v>
      </c>
      <c r="X134" s="142" t="n">
        <f aca="false">0</f>
        <v>0</v>
      </c>
      <c r="Y134" s="142" t="n">
        <f aca="false">0</f>
        <v>0</v>
      </c>
      <c r="Z134" s="142"/>
      <c r="AA134" s="142" t="n">
        <v>55655398</v>
      </c>
      <c r="AB134" s="142" t="n">
        <f aca="false">ROUND((AK134),2)</f>
        <v>23.67</v>
      </c>
      <c r="AC134" s="142" t="n">
        <f aca="false">0</f>
        <v>0</v>
      </c>
      <c r="AD134" s="142" t="n">
        <f aca="false">0</f>
        <v>0</v>
      </c>
      <c r="AE134" s="142" t="n">
        <f aca="false">0</f>
        <v>0</v>
      </c>
      <c r="AF134" s="142" t="n">
        <f aca="false">0</f>
        <v>0</v>
      </c>
      <c r="AG134" s="142" t="n">
        <f aca="false">0</f>
        <v>0</v>
      </c>
      <c r="AH134" s="142" t="n">
        <f aca="false">0</f>
        <v>0</v>
      </c>
      <c r="AI134" s="142" t="n">
        <f aca="false">0</f>
        <v>0</v>
      </c>
      <c r="AJ134" s="142" t="n">
        <f aca="false">0</f>
        <v>0</v>
      </c>
      <c r="AK134" s="142" t="n">
        <v>23.67</v>
      </c>
      <c r="AL134" s="142" t="n">
        <v>0</v>
      </c>
      <c r="AM134" s="142" t="n">
        <v>0</v>
      </c>
      <c r="AN134" s="142" t="n">
        <v>0</v>
      </c>
      <c r="AO134" s="142" t="n">
        <v>0</v>
      </c>
      <c r="AP134" s="142" t="n">
        <v>0</v>
      </c>
      <c r="AQ134" s="142" t="n">
        <v>0</v>
      </c>
      <c r="AR134" s="142" t="n">
        <v>0</v>
      </c>
      <c r="AS134" s="142" t="n">
        <v>0</v>
      </c>
      <c r="AT134" s="142" t="n">
        <v>0</v>
      </c>
      <c r="AU134" s="142" t="n">
        <v>0</v>
      </c>
      <c r="AV134" s="142" t="n">
        <v>1</v>
      </c>
      <c r="AW134" s="142" t="n">
        <v>1</v>
      </c>
      <c r="AX134" s="142"/>
      <c r="AY134" s="142"/>
      <c r="AZ134" s="142" t="n">
        <v>1</v>
      </c>
      <c r="BA134" s="142" t="n">
        <v>1</v>
      </c>
      <c r="BB134" s="142" t="n">
        <v>1</v>
      </c>
      <c r="BC134" s="142" t="n">
        <v>1</v>
      </c>
      <c r="BD134" s="142"/>
      <c r="BE134" s="142"/>
      <c r="BF134" s="142"/>
      <c r="BG134" s="142"/>
      <c r="BH134" s="142" t="n">
        <v>0</v>
      </c>
      <c r="BI134" s="142" t="n">
        <v>1</v>
      </c>
      <c r="BJ134" s="142" t="s">
        <v>372</v>
      </c>
      <c r="BK134" s="142"/>
      <c r="BL134" s="142"/>
      <c r="BM134" s="142" t="n">
        <v>700005</v>
      </c>
      <c r="BN134" s="142" t="n">
        <v>0</v>
      </c>
      <c r="BO134" s="142"/>
      <c r="BP134" s="142" t="n">
        <v>0</v>
      </c>
      <c r="BQ134" s="142" t="n">
        <v>10</v>
      </c>
      <c r="BR134" s="142" t="n">
        <v>0</v>
      </c>
      <c r="BS134" s="142" t="n">
        <v>1</v>
      </c>
      <c r="BT134" s="142" t="n">
        <v>1</v>
      </c>
      <c r="BU134" s="142" t="n">
        <v>1</v>
      </c>
      <c r="BV134" s="142" t="n">
        <v>1</v>
      </c>
      <c r="BW134" s="142" t="n">
        <v>1</v>
      </c>
      <c r="BX134" s="142" t="n">
        <v>1</v>
      </c>
      <c r="BY134" s="142"/>
      <c r="BZ134" s="142" t="n">
        <v>0</v>
      </c>
      <c r="CA134" s="142" t="n">
        <v>0</v>
      </c>
      <c r="CB134" s="142"/>
      <c r="CC134" s="142"/>
      <c r="CD134" s="142"/>
      <c r="CE134" s="142" t="n">
        <v>0</v>
      </c>
      <c r="CF134" s="142" t="n">
        <v>0</v>
      </c>
      <c r="CG134" s="142" t="n">
        <v>0</v>
      </c>
      <c r="CH134" s="142"/>
      <c r="CI134" s="142"/>
      <c r="CJ134" s="142"/>
      <c r="CK134" s="142"/>
      <c r="CL134" s="142"/>
      <c r="CM134" s="142" t="n">
        <v>0</v>
      </c>
      <c r="CN134" s="142"/>
      <c r="CO134" s="142" t="n">
        <v>0</v>
      </c>
      <c r="CP134" s="142" t="n">
        <f aca="false">AB134*AZ134</f>
        <v>23.67</v>
      </c>
      <c r="CQ134" s="142" t="n">
        <v>0</v>
      </c>
      <c r="CR134" s="142" t="n">
        <v>0</v>
      </c>
      <c r="CS134" s="142" t="n">
        <v>0</v>
      </c>
      <c r="CT134" s="142" t="n">
        <v>0</v>
      </c>
      <c r="CU134" s="142" t="n">
        <v>0</v>
      </c>
      <c r="CV134" s="142" t="n">
        <v>0</v>
      </c>
      <c r="CW134" s="142" t="n">
        <v>0</v>
      </c>
      <c r="CX134" s="142" t="n">
        <v>0</v>
      </c>
      <c r="CY134" s="142" t="n">
        <v>0</v>
      </c>
      <c r="CZ134" s="142" t="n">
        <v>0</v>
      </c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 t="n">
        <v>0</v>
      </c>
      <c r="DO134" s="142" t="n">
        <v>0</v>
      </c>
      <c r="DP134" s="142" t="n">
        <v>1</v>
      </c>
      <c r="DQ134" s="142" t="n">
        <v>1</v>
      </c>
      <c r="DR134" s="142"/>
      <c r="DS134" s="142"/>
      <c r="DT134" s="142"/>
      <c r="DU134" s="142" t="n">
        <v>1013</v>
      </c>
      <c r="DV134" s="142" t="s">
        <v>136</v>
      </c>
      <c r="DW134" s="142" t="s">
        <v>136</v>
      </c>
      <c r="DX134" s="142" t="n">
        <v>1</v>
      </c>
      <c r="DY134" s="142"/>
      <c r="DZ134" s="142"/>
      <c r="EA134" s="142"/>
      <c r="EB134" s="142"/>
      <c r="EC134" s="142"/>
      <c r="ED134" s="142"/>
      <c r="EE134" s="142" t="n">
        <v>55471919</v>
      </c>
      <c r="EF134" s="142" t="n">
        <v>10</v>
      </c>
      <c r="EG134" s="142" t="s">
        <v>373</v>
      </c>
      <c r="EH134" s="142" t="n">
        <v>107</v>
      </c>
      <c r="EI134" s="142" t="s">
        <v>374</v>
      </c>
      <c r="EJ134" s="142" t="n">
        <v>1</v>
      </c>
      <c r="EK134" s="142" t="n">
        <v>700005</v>
      </c>
      <c r="EL134" s="142" t="s">
        <v>374</v>
      </c>
      <c r="EM134" s="142" t="s">
        <v>375</v>
      </c>
      <c r="EN134" s="142"/>
      <c r="EO134" s="142"/>
      <c r="EP134" s="142"/>
      <c r="EQ134" s="142" t="n">
        <v>0</v>
      </c>
      <c r="ER134" s="142" t="n">
        <v>0</v>
      </c>
      <c r="ES134" s="142" t="n">
        <v>0</v>
      </c>
      <c r="ET134" s="142" t="n">
        <v>0</v>
      </c>
      <c r="EU134" s="142" t="n">
        <v>0</v>
      </c>
      <c r="EV134" s="142" t="n">
        <v>0</v>
      </c>
      <c r="EW134" s="142" t="n">
        <v>0</v>
      </c>
      <c r="EX134" s="142" t="n">
        <v>0</v>
      </c>
      <c r="EY134" s="142" t="n">
        <v>0</v>
      </c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 t="n">
        <v>0</v>
      </c>
      <c r="FR134" s="142" t="n">
        <f aca="false">ROUND(IF(AND(BH134=3,BI134=3),P134,0),2)</f>
        <v>0</v>
      </c>
      <c r="FS134" s="142" t="n">
        <v>0</v>
      </c>
      <c r="FT134" s="142"/>
      <c r="FU134" s="142"/>
      <c r="FV134" s="142"/>
      <c r="FW134" s="142"/>
      <c r="FX134" s="142" t="n">
        <v>0</v>
      </c>
      <c r="FY134" s="142" t="n">
        <v>0</v>
      </c>
      <c r="FZ134" s="142"/>
      <c r="GA134" s="142"/>
      <c r="GB134" s="142"/>
      <c r="GC134" s="142"/>
      <c r="GD134" s="142" t="n">
        <v>1</v>
      </c>
      <c r="GE134" s="142"/>
      <c r="GF134" s="142" t="n">
        <v>977903381</v>
      </c>
      <c r="GG134" s="142" t="n">
        <v>2</v>
      </c>
      <c r="GH134" s="142" t="n">
        <v>1</v>
      </c>
      <c r="GI134" s="142" t="n">
        <v>-2</v>
      </c>
      <c r="GJ134" s="142" t="n">
        <v>2</v>
      </c>
      <c r="GK134" s="142" t="n">
        <v>0</v>
      </c>
      <c r="GL134" s="142" t="n">
        <f aca="false">ROUND(IF(AND(BH134=3,BI134=3,FS134&lt;&gt;0),P134,0),2)</f>
        <v>0</v>
      </c>
      <c r="GM134" s="142" t="n">
        <f aca="false">ROUND(CP134*I134,2)</f>
        <v>264.63</v>
      </c>
      <c r="GN134" s="142" t="n">
        <f aca="false">IF(OR(BI134=0,BI134=1),ROUND(CP134*I134,2),0)</f>
        <v>264.63</v>
      </c>
      <c r="GO134" s="142" t="n">
        <f aca="false">IF(BI134=2,ROUND(CP134*I134,2),0)</f>
        <v>0</v>
      </c>
      <c r="GP134" s="142" t="n">
        <f aca="false">IF(BI134=4,ROUND(CP134*I134,2)+GX134,0)</f>
        <v>0</v>
      </c>
      <c r="GQ134" s="142"/>
      <c r="GR134" s="142" t="n">
        <v>0</v>
      </c>
      <c r="GS134" s="142" t="n">
        <v>0</v>
      </c>
      <c r="GT134" s="142" t="n">
        <v>0</v>
      </c>
      <c r="GU134" s="142"/>
      <c r="GV134" s="142" t="n">
        <f aca="false">0</f>
        <v>0</v>
      </c>
      <c r="GW134" s="142" t="n">
        <v>1</v>
      </c>
      <c r="GX134" s="142" t="n">
        <f aca="false">0</f>
        <v>0</v>
      </c>
      <c r="GY134" s="142"/>
      <c r="GZ134" s="142"/>
      <c r="HA134" s="142" t="n">
        <v>0</v>
      </c>
      <c r="HB134" s="142" t="n">
        <v>0</v>
      </c>
      <c r="HC134" s="142" t="n">
        <v>0</v>
      </c>
      <c r="HD134" s="142" t="n">
        <f aca="false">GM134</f>
        <v>264.63</v>
      </c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  <c r="IJ134" s="142"/>
      <c r="IK134" s="142" t="n">
        <v>0</v>
      </c>
      <c r="IL134" s="142"/>
      <c r="IM134" s="142"/>
      <c r="IN134" s="142"/>
      <c r="IO134" s="142"/>
      <c r="IP134" s="142"/>
      <c r="IQ134" s="142"/>
      <c r="IR134" s="142"/>
      <c r="IS134" s="142"/>
      <c r="IT134" s="142"/>
      <c r="IU134" s="142"/>
    </row>
    <row r="135" customFormat="false" ht="12.75" hidden="false" customHeight="false" outlineLevel="0" collapsed="false">
      <c r="A135" s="0" t="n">
        <v>17</v>
      </c>
      <c r="B135" s="0" t="n">
        <v>1</v>
      </c>
      <c r="E135" s="0" t="s">
        <v>369</v>
      </c>
      <c r="F135" s="0" t="s">
        <v>370</v>
      </c>
      <c r="G135" s="0" t="s">
        <v>371</v>
      </c>
      <c r="H135" s="0" t="s">
        <v>136</v>
      </c>
      <c r="I135" s="0" t="n">
        <f aca="false">ROUND(ROUND(11.18,2),7)</f>
        <v>11.18</v>
      </c>
      <c r="J135" s="0" t="n">
        <v>0</v>
      </c>
      <c r="K135" s="0" t="n">
        <f aca="false">ROUND(ROUND(11.18,2),7)</f>
        <v>11.18</v>
      </c>
      <c r="O135" s="0" t="n">
        <f aca="false">0</f>
        <v>0</v>
      </c>
      <c r="P135" s="0" t="n">
        <f aca="false">0</f>
        <v>0</v>
      </c>
      <c r="Q135" s="0" t="n">
        <f aca="false">0</f>
        <v>0</v>
      </c>
      <c r="R135" s="0" t="n">
        <f aca="false">0</f>
        <v>0</v>
      </c>
      <c r="S135" s="0" t="n">
        <f aca="false">0</f>
        <v>0</v>
      </c>
      <c r="T135" s="0" t="n">
        <f aca="false">0</f>
        <v>0</v>
      </c>
      <c r="U135" s="0" t="n">
        <f aca="false">0</f>
        <v>0</v>
      </c>
      <c r="V135" s="0" t="n">
        <f aca="false">0</f>
        <v>0</v>
      </c>
      <c r="W135" s="0" t="n">
        <f aca="false">0</f>
        <v>0</v>
      </c>
      <c r="X135" s="0" t="n">
        <f aca="false">0</f>
        <v>0</v>
      </c>
      <c r="Y135" s="0" t="n">
        <f aca="false">0</f>
        <v>0</v>
      </c>
      <c r="AA135" s="0" t="n">
        <v>55655399</v>
      </c>
      <c r="AB135" s="0" t="n">
        <f aca="false">ROUND((AK135),2)</f>
        <v>23.67</v>
      </c>
      <c r="AC135" s="0" t="n">
        <f aca="false">0</f>
        <v>0</v>
      </c>
      <c r="AD135" s="0" t="n">
        <f aca="false">0</f>
        <v>0</v>
      </c>
      <c r="AE135" s="0" t="n">
        <f aca="false">0</f>
        <v>0</v>
      </c>
      <c r="AF135" s="0" t="n">
        <f aca="false">0</f>
        <v>0</v>
      </c>
      <c r="AG135" s="0" t="n">
        <f aca="false">0</f>
        <v>0</v>
      </c>
      <c r="AH135" s="0" t="n">
        <f aca="false">0</f>
        <v>0</v>
      </c>
      <c r="AI135" s="0" t="n">
        <f aca="false">0</f>
        <v>0</v>
      </c>
      <c r="AJ135" s="0" t="n">
        <f aca="false">0</f>
        <v>0</v>
      </c>
      <c r="AK135" s="0" t="n">
        <v>23.67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1</v>
      </c>
      <c r="AZ135" s="0" t="n">
        <v>13.24</v>
      </c>
      <c r="BA135" s="0" t="n">
        <v>1</v>
      </c>
      <c r="BB135" s="0" t="n">
        <v>1</v>
      </c>
      <c r="BC135" s="0" t="n">
        <v>1</v>
      </c>
      <c r="BH135" s="0" t="n">
        <v>0</v>
      </c>
      <c r="BI135" s="0" t="n">
        <v>1</v>
      </c>
      <c r="BJ135" s="0" t="s">
        <v>372</v>
      </c>
      <c r="BM135" s="0" t="n">
        <v>700005</v>
      </c>
      <c r="BN135" s="0" t="n">
        <v>0</v>
      </c>
      <c r="BO135" s="0" t="s">
        <v>244</v>
      </c>
      <c r="BP135" s="0" t="n">
        <v>1</v>
      </c>
      <c r="BQ135" s="0" t="n">
        <v>10</v>
      </c>
      <c r="BR135" s="0" t="n">
        <v>0</v>
      </c>
      <c r="BS135" s="0" t="n">
        <v>1</v>
      </c>
      <c r="BT135" s="0" t="n">
        <v>1</v>
      </c>
      <c r="BU135" s="0" t="n">
        <v>1</v>
      </c>
      <c r="BV135" s="0" t="n">
        <v>1</v>
      </c>
      <c r="BW135" s="0" t="n">
        <v>1</v>
      </c>
      <c r="BX135" s="0" t="n">
        <v>1</v>
      </c>
      <c r="BZ135" s="0" t="n">
        <v>0</v>
      </c>
      <c r="CA135" s="0" t="n">
        <v>0</v>
      </c>
      <c r="CE135" s="0" t="n">
        <v>0</v>
      </c>
      <c r="CF135" s="0" t="n">
        <v>0</v>
      </c>
      <c r="CG135" s="0" t="n">
        <v>0</v>
      </c>
      <c r="CM135" s="0" t="n">
        <v>0</v>
      </c>
      <c r="CO135" s="0" t="n">
        <v>0</v>
      </c>
      <c r="CP135" s="0" t="n">
        <f aca="false">AB135*AZ135</f>
        <v>313.3908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0" t="n">
        <v>0</v>
      </c>
      <c r="DN135" s="0" t="n">
        <v>0</v>
      </c>
      <c r="DO135" s="0" t="n">
        <v>0</v>
      </c>
      <c r="DP135" s="0" t="n">
        <v>1</v>
      </c>
      <c r="DQ135" s="0" t="n">
        <v>1</v>
      </c>
      <c r="DU135" s="0" t="n">
        <v>1013</v>
      </c>
      <c r="DV135" s="0" t="s">
        <v>136</v>
      </c>
      <c r="DW135" s="0" t="s">
        <v>136</v>
      </c>
      <c r="DX135" s="0" t="n">
        <v>1</v>
      </c>
      <c r="EE135" s="0" t="n">
        <v>55471919</v>
      </c>
      <c r="EF135" s="0" t="n">
        <v>10</v>
      </c>
      <c r="EG135" s="0" t="s">
        <v>373</v>
      </c>
      <c r="EH135" s="0" t="n">
        <v>107</v>
      </c>
      <c r="EI135" s="0" t="s">
        <v>374</v>
      </c>
      <c r="EJ135" s="0" t="n">
        <v>1</v>
      </c>
      <c r="EK135" s="0" t="n">
        <v>700005</v>
      </c>
      <c r="EL135" s="0" t="s">
        <v>374</v>
      </c>
      <c r="EM135" s="0" t="s">
        <v>375</v>
      </c>
      <c r="EQ135" s="0" t="n">
        <v>0</v>
      </c>
      <c r="ER135" s="0" t="n">
        <v>0</v>
      </c>
      <c r="ES135" s="0" t="n">
        <v>0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  <c r="EY135" s="0" t="n">
        <v>0</v>
      </c>
      <c r="FQ135" s="0" t="n">
        <v>0</v>
      </c>
      <c r="FR135" s="0" t="n">
        <f aca="false">ROUND(IF(AND(BH135=3,BI135=3),P135,0),2)</f>
        <v>0</v>
      </c>
      <c r="FS135" s="0" t="n">
        <v>0</v>
      </c>
      <c r="FX135" s="0" t="n">
        <v>0</v>
      </c>
      <c r="FY135" s="0" t="n">
        <v>0</v>
      </c>
      <c r="GD135" s="0" t="n">
        <v>1</v>
      </c>
      <c r="GF135" s="0" t="n">
        <v>977903381</v>
      </c>
      <c r="GG135" s="0" t="n">
        <v>2</v>
      </c>
      <c r="GH135" s="0" t="n">
        <v>1</v>
      </c>
      <c r="GI135" s="0" t="n">
        <v>4</v>
      </c>
      <c r="GJ135" s="0" t="n">
        <v>2</v>
      </c>
      <c r="GK135" s="0" t="n">
        <v>0</v>
      </c>
      <c r="GL135" s="0" t="n">
        <f aca="false">ROUND(IF(AND(BH135=3,BI135=3,FS135&lt;&gt;0),P135,0),2)</f>
        <v>0</v>
      </c>
      <c r="GM135" s="0" t="n">
        <f aca="false">ROUND(CP135*I135,2)</f>
        <v>3503.71</v>
      </c>
      <c r="GN135" s="0" t="n">
        <f aca="false">IF(OR(BI135=0,BI135=1),ROUND(CP135*I135,2),0)</f>
        <v>3503.71</v>
      </c>
      <c r="GO135" s="0" t="n">
        <f aca="false">IF(BI135=2,ROUND(CP135*I135,2),0)</f>
        <v>0</v>
      </c>
      <c r="GP135" s="0" t="n">
        <f aca="false">IF(BI135=4,ROUND(CP135*I135,2)+GX135,0)</f>
        <v>0</v>
      </c>
      <c r="GR135" s="0" t="n">
        <v>0</v>
      </c>
      <c r="GS135" s="0" t="n">
        <v>0</v>
      </c>
      <c r="GT135" s="0" t="n">
        <v>0</v>
      </c>
      <c r="GV135" s="0" t="n">
        <f aca="false">0</f>
        <v>0</v>
      </c>
      <c r="GW135" s="0" t="n">
        <v>1</v>
      </c>
      <c r="GX135" s="0" t="n">
        <f aca="false">0</f>
        <v>0</v>
      </c>
      <c r="HA135" s="0" t="n">
        <v>0</v>
      </c>
      <c r="HB135" s="0" t="n">
        <v>0</v>
      </c>
      <c r="HC135" s="0" t="n">
        <v>0</v>
      </c>
      <c r="HD135" s="0" t="n">
        <f aca="false">GM135</f>
        <v>3503.71</v>
      </c>
      <c r="IK135" s="0" t="n">
        <v>0</v>
      </c>
    </row>
    <row r="137" customFormat="false" ht="12.75" hidden="false" customHeight="false" outlineLevel="0" collapsed="false">
      <c r="A137" s="140" t="n">
        <v>51</v>
      </c>
      <c r="B137" s="140" t="n">
        <f aca="false">B126</f>
        <v>1</v>
      </c>
      <c r="C137" s="140" t="n">
        <f aca="false">A126</f>
        <v>4</v>
      </c>
      <c r="D137" s="140" t="n">
        <f aca="false">ROW(A126)</f>
        <v>126</v>
      </c>
      <c r="E137" s="140"/>
      <c r="F137" s="140" t="str">
        <f aca="false">IF(F126&lt;&gt;"",F126,"")</f>
        <v>Новый раздел</v>
      </c>
      <c r="G137" s="140" t="str">
        <f aca="false">IF(G126&lt;&gt;"",G126,"")</f>
        <v>Разные работы</v>
      </c>
      <c r="H137" s="140" t="n">
        <v>0</v>
      </c>
      <c r="I137" s="140"/>
      <c r="J137" s="140"/>
      <c r="K137" s="140"/>
      <c r="L137" s="140"/>
      <c r="M137" s="140"/>
      <c r="N137" s="140"/>
      <c r="O137" s="140" t="n">
        <f aca="false">ROUND(AB137,2)</f>
        <v>128.57</v>
      </c>
      <c r="P137" s="140" t="n">
        <f aca="false">ROUND(AC137,2)</f>
        <v>88.56</v>
      </c>
      <c r="Q137" s="140" t="n">
        <f aca="false">ROUND(AD137,2)</f>
        <v>0</v>
      </c>
      <c r="R137" s="140" t="n">
        <f aca="false">ROUND(AE137,2)</f>
        <v>0</v>
      </c>
      <c r="S137" s="140" t="n">
        <f aca="false">ROUND(AF137,2)</f>
        <v>40.01</v>
      </c>
      <c r="T137" s="140" t="n">
        <f aca="false">ROUND(AG137,2)</f>
        <v>0</v>
      </c>
      <c r="U137" s="140" t="n">
        <f aca="false">AH137</f>
        <v>5.562</v>
      </c>
      <c r="V137" s="140" t="n">
        <f aca="false">AI137</f>
        <v>0</v>
      </c>
      <c r="W137" s="140" t="n">
        <f aca="false">ROUND(AJ137,2)</f>
        <v>0</v>
      </c>
      <c r="X137" s="140" t="n">
        <f aca="false">ROUND(AK137,2)</f>
        <v>36.81</v>
      </c>
      <c r="Y137" s="140" t="n">
        <f aca="false">ROUND(AL137,2)</f>
        <v>17.6</v>
      </c>
      <c r="Z137" s="140"/>
      <c r="AA137" s="140"/>
      <c r="AB137" s="140" t="n">
        <f aca="false">ROUND(SUMIF(AA130:AA135,"=55655398",O130:O135),2)</f>
        <v>128.57</v>
      </c>
      <c r="AC137" s="140" t="n">
        <f aca="false">ROUND(SUMIF(AA130:AA135,"=55655398",P130:P135),2)</f>
        <v>88.56</v>
      </c>
      <c r="AD137" s="140" t="n">
        <f aca="false">ROUND(SUMIF(AA130:AA135,"=55655398",Q130:Q135),2)</f>
        <v>0</v>
      </c>
      <c r="AE137" s="140" t="n">
        <f aca="false">ROUND(SUMIF(AA130:AA135,"=55655398",R130:R135),2)</f>
        <v>0</v>
      </c>
      <c r="AF137" s="140" t="n">
        <f aca="false">ROUND(SUMIF(AA130:AA135,"=55655398",S130:S135),2)</f>
        <v>40.01</v>
      </c>
      <c r="AG137" s="140" t="n">
        <f aca="false">ROUND(SUMIF(AA130:AA135,"=55655398",T130:T135),2)</f>
        <v>0</v>
      </c>
      <c r="AH137" s="140" t="n">
        <f aca="false">SUMIF(AA130:AA135,"=55655398",U130:U135)</f>
        <v>5.562</v>
      </c>
      <c r="AI137" s="140" t="n">
        <f aca="false">SUMIF(AA130:AA135,"=55655398",V130:V135)</f>
        <v>0</v>
      </c>
      <c r="AJ137" s="140" t="n">
        <f aca="false">ROUND(SUMIF(AA130:AA135,"=55655398",W130:W135),2)</f>
        <v>0</v>
      </c>
      <c r="AK137" s="140" t="n">
        <f aca="false">ROUND(SUMIF(AA130:AA135,"=55655398",X130:X135),2)</f>
        <v>36.81</v>
      </c>
      <c r="AL137" s="140" t="n">
        <f aca="false">ROUND(SUMIF(AA130:AA135,"=55655398",Y130:Y135),2)</f>
        <v>17.6</v>
      </c>
      <c r="AM137" s="140"/>
      <c r="AN137" s="140"/>
      <c r="AO137" s="140" t="n">
        <f aca="false">ROUND(BX137,2)</f>
        <v>0</v>
      </c>
      <c r="AP137" s="140" t="n">
        <f aca="false">ROUND(BY137,2)</f>
        <v>0</v>
      </c>
      <c r="AQ137" s="140" t="n">
        <f aca="false">ROUND(BZ137,2)</f>
        <v>0</v>
      </c>
      <c r="AR137" s="140" t="n">
        <f aca="false">ROUND(CA137,2)</f>
        <v>928.13</v>
      </c>
      <c r="AS137" s="140" t="n">
        <f aca="false">ROUND(CB137,2)</f>
        <v>928.13</v>
      </c>
      <c r="AT137" s="140" t="n">
        <f aca="false">ROUND(CC137,2)</f>
        <v>0</v>
      </c>
      <c r="AU137" s="140" t="n">
        <f aca="false">ROUND(CD137,2)</f>
        <v>0</v>
      </c>
      <c r="AV137" s="140" t="n">
        <f aca="false">ROUND(CE137,2)</f>
        <v>88.56</v>
      </c>
      <c r="AW137" s="140" t="n">
        <f aca="false">ROUND(CF137,2)</f>
        <v>88.56</v>
      </c>
      <c r="AX137" s="140" t="n">
        <f aca="false">ROUND(CG137,2)</f>
        <v>0</v>
      </c>
      <c r="AY137" s="140" t="n">
        <f aca="false">ROUND(CH137,2)</f>
        <v>88.56</v>
      </c>
      <c r="AZ137" s="140" t="n">
        <f aca="false">ROUND(CI137,2)</f>
        <v>0</v>
      </c>
      <c r="BA137" s="140" t="n">
        <f aca="false">ROUND(CJ137,2)</f>
        <v>0</v>
      </c>
      <c r="BB137" s="140" t="n">
        <f aca="false">ROUND(CK137,2)</f>
        <v>0</v>
      </c>
      <c r="BC137" s="140" t="n">
        <f aca="false">ROUND(CL137,2)</f>
        <v>0</v>
      </c>
      <c r="BD137" s="140" t="n">
        <f aca="false">ROUND(CM137,2)</f>
        <v>745.15</v>
      </c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 t="n">
        <f aca="false">ROUND(SUMIF(AA130:AA135,"=55655398",FQ130:FQ135),2)</f>
        <v>0</v>
      </c>
      <c r="BY137" s="140" t="n">
        <f aca="false">ROUND(SUMIF(AA130:AA135,"=55655398",FR130:FR135),2)</f>
        <v>0</v>
      </c>
      <c r="BZ137" s="140" t="n">
        <f aca="false">ROUND(SUMIF(AA130:AA135,"=55655398",GL130:GL135),2)</f>
        <v>0</v>
      </c>
      <c r="CA137" s="140" t="n">
        <f aca="false">ROUND(SUMIF(AA130:AA135,"=55655398",GM130:GM135),2)</f>
        <v>928.13</v>
      </c>
      <c r="CB137" s="140" t="n">
        <f aca="false">ROUND(SUMIF(AA130:AA135,"=55655398",GN130:GN135),2)</f>
        <v>928.13</v>
      </c>
      <c r="CC137" s="140" t="n">
        <f aca="false">ROUND(SUMIF(AA130:AA135,"=55655398",GO130:GO135),2)</f>
        <v>0</v>
      </c>
      <c r="CD137" s="140" t="n">
        <f aca="false">ROUND(SUMIF(AA130:AA135,"=55655398",GP130:GP135),2)</f>
        <v>0</v>
      </c>
      <c r="CE137" s="140" t="n">
        <f aca="false">AC137-BX137</f>
        <v>88.56</v>
      </c>
      <c r="CF137" s="140" t="n">
        <f aca="false">AC137-BY137</f>
        <v>88.56</v>
      </c>
      <c r="CG137" s="140" t="n">
        <f aca="false">BX137-BZ137</f>
        <v>0</v>
      </c>
      <c r="CH137" s="140" t="n">
        <f aca="false">AC137-BX137-BY137+BZ137</f>
        <v>88.56</v>
      </c>
      <c r="CI137" s="140" t="n">
        <f aca="false">BY137-BZ137</f>
        <v>0</v>
      </c>
      <c r="CJ137" s="140" t="n">
        <f aca="false">ROUND(SUMIF(AA130:AA135,"=55655398",GX130:GX135),2)</f>
        <v>0</v>
      </c>
      <c r="CK137" s="140" t="n">
        <f aca="false">ROUND(SUMIF(AA130:AA135,"=55655398",GY130:GY135),2)</f>
        <v>0</v>
      </c>
      <c r="CL137" s="140" t="n">
        <f aca="false">ROUND(SUMIF(AA130:AA135,"=55655398",GZ130:GZ135),2)</f>
        <v>0</v>
      </c>
      <c r="CM137" s="140" t="n">
        <f aca="false">ROUND(SUMIF(AA130:AA135,"=55655398",HD130:HD135),2)</f>
        <v>745.15</v>
      </c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1" t="n">
        <f aca="false">ROUND(DT137,2)</f>
        <v>2089.24</v>
      </c>
      <c r="DH137" s="141" t="n">
        <f aca="false">ROUND(DU137,2)</f>
        <v>595.12</v>
      </c>
      <c r="DI137" s="141" t="n">
        <f aca="false">ROUND(DV137,2)</f>
        <v>0</v>
      </c>
      <c r="DJ137" s="141" t="n">
        <f aca="false">ROUND(DW137,2)</f>
        <v>0</v>
      </c>
      <c r="DK137" s="141" t="n">
        <f aca="false">ROUND(DX137,2)</f>
        <v>1494.12</v>
      </c>
      <c r="DL137" s="141" t="n">
        <f aca="false">ROUND(DY137,2)</f>
        <v>0</v>
      </c>
      <c r="DM137" s="141" t="n">
        <f aca="false">DZ137</f>
        <v>5.562</v>
      </c>
      <c r="DN137" s="141" t="n">
        <f aca="false">EA137</f>
        <v>0</v>
      </c>
      <c r="DO137" s="141" t="n">
        <f aca="false">ROUND(EB137,2)</f>
        <v>0</v>
      </c>
      <c r="DP137" s="141" t="n">
        <f aca="false">ROUND(EC137,2)</f>
        <v>1374.59</v>
      </c>
      <c r="DQ137" s="141" t="n">
        <f aca="false">ROUND(ED137,2)</f>
        <v>657.41</v>
      </c>
      <c r="DR137" s="141"/>
      <c r="DS137" s="141"/>
      <c r="DT137" s="141" t="n">
        <f aca="false">ROUND(SUMIF(AA130:AA135,"=55655399",O130:O135),2)</f>
        <v>2089.24</v>
      </c>
      <c r="DU137" s="141" t="n">
        <f aca="false">ROUND(SUMIF(AA130:AA135,"=55655399",P130:P135),2)</f>
        <v>595.12</v>
      </c>
      <c r="DV137" s="141" t="n">
        <f aca="false">ROUND(SUMIF(AA130:AA135,"=55655399",Q130:Q135),2)</f>
        <v>0</v>
      </c>
      <c r="DW137" s="141" t="n">
        <f aca="false">ROUND(SUMIF(AA130:AA135,"=55655399",R130:R135),2)</f>
        <v>0</v>
      </c>
      <c r="DX137" s="141" t="n">
        <f aca="false">ROUND(SUMIF(AA130:AA135,"=55655399",S130:S135),2)</f>
        <v>1494.12</v>
      </c>
      <c r="DY137" s="141" t="n">
        <f aca="false">ROUND(SUMIF(AA130:AA135,"=55655399",T130:T135),2)</f>
        <v>0</v>
      </c>
      <c r="DZ137" s="141" t="n">
        <f aca="false">SUMIF(AA130:AA135,"=55655399",U130:U135)</f>
        <v>5.562</v>
      </c>
      <c r="EA137" s="141" t="n">
        <f aca="false">SUMIF(AA130:AA135,"=55655399",V130:V135)</f>
        <v>0</v>
      </c>
      <c r="EB137" s="141" t="n">
        <f aca="false">ROUND(SUMIF(AA130:AA135,"=55655399",W130:W135),2)</f>
        <v>0</v>
      </c>
      <c r="EC137" s="141" t="n">
        <f aca="false">ROUND(SUMIF(AA130:AA135,"=55655399",X130:X135),2)</f>
        <v>1374.59</v>
      </c>
      <c r="ED137" s="141" t="n">
        <f aca="false">ROUND(SUMIF(AA130:AA135,"=55655399",Y130:Y135),2)</f>
        <v>657.41</v>
      </c>
      <c r="EE137" s="141"/>
      <c r="EF137" s="141"/>
      <c r="EG137" s="141" t="n">
        <f aca="false">ROUND(FP137,2)</f>
        <v>0</v>
      </c>
      <c r="EH137" s="141" t="n">
        <f aca="false">ROUND(FQ137,2)</f>
        <v>0</v>
      </c>
      <c r="EI137" s="141" t="n">
        <f aca="false">ROUND(FR137,2)</f>
        <v>0</v>
      </c>
      <c r="EJ137" s="141" t="n">
        <f aca="false">ROUND(FS137,2)</f>
        <v>13986.99</v>
      </c>
      <c r="EK137" s="141" t="n">
        <f aca="false">ROUND(FT137,2)</f>
        <v>13986.99</v>
      </c>
      <c r="EL137" s="141" t="n">
        <f aca="false">ROUND(FU137,2)</f>
        <v>0</v>
      </c>
      <c r="EM137" s="141" t="n">
        <f aca="false">ROUND(FV137,2)</f>
        <v>0</v>
      </c>
      <c r="EN137" s="141" t="n">
        <f aca="false">ROUND(FW137,2)</f>
        <v>595.12</v>
      </c>
      <c r="EO137" s="141" t="n">
        <f aca="false">ROUND(FX137,2)</f>
        <v>595.12</v>
      </c>
      <c r="EP137" s="141" t="n">
        <f aca="false">ROUND(FY137,2)</f>
        <v>0</v>
      </c>
      <c r="EQ137" s="141" t="n">
        <f aca="false">ROUND(FZ137,2)</f>
        <v>595.12</v>
      </c>
      <c r="ER137" s="141" t="n">
        <f aca="false">ROUND(GA137,2)</f>
        <v>0</v>
      </c>
      <c r="ES137" s="141" t="n">
        <f aca="false">ROUND(GB137,2)</f>
        <v>0</v>
      </c>
      <c r="ET137" s="141" t="n">
        <f aca="false">ROUND(GC137,2)</f>
        <v>0</v>
      </c>
      <c r="EU137" s="141" t="n">
        <f aca="false">ROUND(GD137,2)</f>
        <v>0</v>
      </c>
      <c r="EV137" s="141" t="n">
        <f aca="false">ROUND(GE137,2)</f>
        <v>9865.75</v>
      </c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 t="n">
        <f aca="false">ROUND(SUMIF(AA130:AA135,"=55655399",FQ130:FQ135),2)</f>
        <v>0</v>
      </c>
      <c r="FQ137" s="141" t="n">
        <f aca="false">ROUND(SUMIF(AA130:AA135,"=55655399",FR130:FR135),2)</f>
        <v>0</v>
      </c>
      <c r="FR137" s="141" t="n">
        <f aca="false">ROUND(SUMIF(AA130:AA135,"=55655399",GL130:GL135),2)</f>
        <v>0</v>
      </c>
      <c r="FS137" s="141" t="n">
        <f aca="false">ROUND(SUMIF(AA130:AA135,"=55655399",GM130:GM135),2)</f>
        <v>13986.99</v>
      </c>
      <c r="FT137" s="141" t="n">
        <f aca="false">ROUND(SUMIF(AA130:AA135,"=55655399",GN130:GN135),2)</f>
        <v>13986.99</v>
      </c>
      <c r="FU137" s="141" t="n">
        <f aca="false">ROUND(SUMIF(AA130:AA135,"=55655399",GO130:GO135),2)</f>
        <v>0</v>
      </c>
      <c r="FV137" s="141" t="n">
        <f aca="false">ROUND(SUMIF(AA130:AA135,"=55655399",GP130:GP135),2)</f>
        <v>0</v>
      </c>
      <c r="FW137" s="141" t="n">
        <f aca="false">DU137-FP137</f>
        <v>595.12</v>
      </c>
      <c r="FX137" s="141" t="n">
        <f aca="false">DU137-FQ137</f>
        <v>595.12</v>
      </c>
      <c r="FY137" s="141" t="n">
        <f aca="false">FP137-FR137</f>
        <v>0</v>
      </c>
      <c r="FZ137" s="141" t="n">
        <f aca="false">DU137-FP137-FQ137+FR137</f>
        <v>595.12</v>
      </c>
      <c r="GA137" s="141" t="n">
        <f aca="false">FQ137-FR137</f>
        <v>0</v>
      </c>
      <c r="GB137" s="141" t="n">
        <f aca="false">ROUND(SUMIF(AA130:AA135,"=55655399",GX130:GX135),2)</f>
        <v>0</v>
      </c>
      <c r="GC137" s="141" t="n">
        <f aca="false">ROUND(SUMIF(AA130:AA135,"=55655399",GY130:GY135),2)</f>
        <v>0</v>
      </c>
      <c r="GD137" s="141" t="n">
        <f aca="false">ROUND(SUMIF(AA130:AA135,"=55655399",GZ130:GZ135),2)</f>
        <v>0</v>
      </c>
      <c r="GE137" s="141" t="n">
        <f aca="false">ROUND(SUMIF(AA130:AA135,"=55655399",HD130:HD135),2)</f>
        <v>9865.75</v>
      </c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 t="n">
        <v>0</v>
      </c>
    </row>
    <row r="139" customFormat="false" ht="12.75" hidden="false" customHeight="false" outlineLevel="0" collapsed="false">
      <c r="A139" s="143" t="n">
        <v>50</v>
      </c>
      <c r="B139" s="143" t="n">
        <v>0</v>
      </c>
      <c r="C139" s="143" t="n">
        <v>0</v>
      </c>
      <c r="D139" s="143" t="n">
        <v>1</v>
      </c>
      <c r="E139" s="143" t="n">
        <v>201</v>
      </c>
      <c r="F139" s="143" t="n">
        <f aca="false">ROUND(Source!O137,O139)</f>
        <v>128.57</v>
      </c>
      <c r="G139" s="143" t="s">
        <v>261</v>
      </c>
      <c r="H139" s="143" t="s">
        <v>262</v>
      </c>
      <c r="I139" s="143"/>
      <c r="J139" s="143"/>
      <c r="K139" s="143" t="n">
        <v>201</v>
      </c>
      <c r="L139" s="143" t="n">
        <v>1</v>
      </c>
      <c r="M139" s="143" t="n">
        <v>3</v>
      </c>
      <c r="N139" s="143"/>
      <c r="O139" s="143" t="n">
        <v>2</v>
      </c>
      <c r="P139" s="143" t="n">
        <f aca="false">ROUND(Source!DG137,O139)</f>
        <v>2089.24</v>
      </c>
      <c r="Q139" s="143"/>
      <c r="R139" s="143"/>
      <c r="S139" s="143"/>
      <c r="T139" s="143"/>
      <c r="U139" s="143"/>
      <c r="V139" s="143"/>
      <c r="W139" s="143" t="n">
        <v>873.72</v>
      </c>
      <c r="X139" s="143" t="n">
        <v>1</v>
      </c>
      <c r="Y139" s="143" t="n">
        <v>873.72</v>
      </c>
      <c r="Z139" s="143" t="n">
        <v>11954.99</v>
      </c>
      <c r="AA139" s="143" t="n">
        <v>1</v>
      </c>
      <c r="AB139" s="143" t="n">
        <v>11954.99</v>
      </c>
    </row>
    <row r="140" customFormat="false" ht="12.75" hidden="false" customHeight="false" outlineLevel="0" collapsed="false">
      <c r="A140" s="143" t="n">
        <v>50</v>
      </c>
      <c r="B140" s="143" t="n">
        <v>0</v>
      </c>
      <c r="C140" s="143" t="n">
        <v>0</v>
      </c>
      <c r="D140" s="143" t="n">
        <v>1</v>
      </c>
      <c r="E140" s="143" t="n">
        <v>202</v>
      </c>
      <c r="F140" s="143" t="n">
        <f aca="false">ROUND(Source!P137,O140)</f>
        <v>88.56</v>
      </c>
      <c r="G140" s="143" t="s">
        <v>263</v>
      </c>
      <c r="H140" s="143" t="s">
        <v>264</v>
      </c>
      <c r="I140" s="143"/>
      <c r="J140" s="143"/>
      <c r="K140" s="143" t="n">
        <v>202</v>
      </c>
      <c r="L140" s="143" t="n">
        <v>2</v>
      </c>
      <c r="M140" s="143" t="n">
        <v>3</v>
      </c>
      <c r="N140" s="143"/>
      <c r="O140" s="143" t="n">
        <v>2</v>
      </c>
      <c r="P140" s="143" t="n">
        <f aca="false">ROUND(Source!DH137,O140)</f>
        <v>595.12</v>
      </c>
      <c r="Q140" s="143"/>
      <c r="R140" s="143"/>
      <c r="S140" s="143"/>
      <c r="T140" s="143"/>
      <c r="U140" s="143"/>
      <c r="V140" s="143"/>
      <c r="W140" s="143" t="n">
        <v>88.56</v>
      </c>
      <c r="X140" s="143" t="n">
        <v>1</v>
      </c>
      <c r="Y140" s="143" t="n">
        <v>88.56</v>
      </c>
      <c r="Z140" s="143" t="n">
        <v>595.12</v>
      </c>
      <c r="AA140" s="143" t="n">
        <v>1</v>
      </c>
      <c r="AB140" s="143" t="n">
        <v>595.12</v>
      </c>
    </row>
    <row r="141" customFormat="false" ht="12.75" hidden="false" customHeight="false" outlineLevel="0" collapsed="false">
      <c r="A141" s="143" t="n">
        <v>50</v>
      </c>
      <c r="B141" s="143" t="n">
        <v>0</v>
      </c>
      <c r="C141" s="143" t="n">
        <v>0</v>
      </c>
      <c r="D141" s="143" t="n">
        <v>1</v>
      </c>
      <c r="E141" s="143" t="n">
        <v>222</v>
      </c>
      <c r="F141" s="143" t="n">
        <f aca="false">ROUND(Source!AO137,O141)</f>
        <v>0</v>
      </c>
      <c r="G141" s="143" t="s">
        <v>265</v>
      </c>
      <c r="H141" s="143" t="s">
        <v>266</v>
      </c>
      <c r="I141" s="143"/>
      <c r="J141" s="143"/>
      <c r="K141" s="143" t="n">
        <v>222</v>
      </c>
      <c r="L141" s="143" t="n">
        <v>3</v>
      </c>
      <c r="M141" s="143" t="n">
        <v>3</v>
      </c>
      <c r="N141" s="143"/>
      <c r="O141" s="143" t="n">
        <v>2</v>
      </c>
      <c r="P141" s="143" t="n">
        <f aca="false">ROUND(Source!EG137,O141)</f>
        <v>0</v>
      </c>
      <c r="Q141" s="143"/>
      <c r="R141" s="143"/>
      <c r="S141" s="143"/>
      <c r="T141" s="143"/>
      <c r="U141" s="143"/>
      <c r="V141" s="143"/>
      <c r="W141" s="143" t="n">
        <v>0</v>
      </c>
      <c r="X141" s="143" t="n">
        <v>1</v>
      </c>
      <c r="Y141" s="143" t="n">
        <v>0</v>
      </c>
      <c r="Z141" s="143" t="n">
        <v>0</v>
      </c>
      <c r="AA141" s="143" t="n">
        <v>1</v>
      </c>
      <c r="AB141" s="143" t="n">
        <v>0</v>
      </c>
    </row>
    <row r="142" customFormat="false" ht="12.75" hidden="false" customHeight="false" outlineLevel="0" collapsed="false">
      <c r="A142" s="143" t="n">
        <v>50</v>
      </c>
      <c r="B142" s="143" t="n">
        <v>0</v>
      </c>
      <c r="C142" s="143" t="n">
        <v>0</v>
      </c>
      <c r="D142" s="143" t="n">
        <v>1</v>
      </c>
      <c r="E142" s="143" t="n">
        <v>225</v>
      </c>
      <c r="F142" s="143" t="n">
        <f aca="false">ROUND(Source!AV137,O142)</f>
        <v>88.56</v>
      </c>
      <c r="G142" s="143" t="s">
        <v>267</v>
      </c>
      <c r="H142" s="143" t="s">
        <v>268</v>
      </c>
      <c r="I142" s="143"/>
      <c r="J142" s="143"/>
      <c r="K142" s="143" t="n">
        <v>225</v>
      </c>
      <c r="L142" s="143" t="n">
        <v>4</v>
      </c>
      <c r="M142" s="143" t="n">
        <v>3</v>
      </c>
      <c r="N142" s="143"/>
      <c r="O142" s="143" t="n">
        <v>2</v>
      </c>
      <c r="P142" s="143" t="n">
        <f aca="false">ROUND(Source!EN137,O142)</f>
        <v>595.12</v>
      </c>
      <c r="Q142" s="143"/>
      <c r="R142" s="143"/>
      <c r="S142" s="143"/>
      <c r="T142" s="143"/>
      <c r="U142" s="143"/>
      <c r="V142" s="143"/>
      <c r="W142" s="143" t="n">
        <v>88.56</v>
      </c>
      <c r="X142" s="143" t="n">
        <v>1</v>
      </c>
      <c r="Y142" s="143" t="n">
        <v>88.56</v>
      </c>
      <c r="Z142" s="143" t="n">
        <v>595.12</v>
      </c>
      <c r="AA142" s="143" t="n">
        <v>1</v>
      </c>
      <c r="AB142" s="143" t="n">
        <v>595.12</v>
      </c>
    </row>
    <row r="143" customFormat="false" ht="12.75" hidden="false" customHeight="false" outlineLevel="0" collapsed="false">
      <c r="A143" s="143" t="n">
        <v>50</v>
      </c>
      <c r="B143" s="143" t="n">
        <v>0</v>
      </c>
      <c r="C143" s="143" t="n">
        <v>0</v>
      </c>
      <c r="D143" s="143" t="n">
        <v>1</v>
      </c>
      <c r="E143" s="143" t="n">
        <v>226</v>
      </c>
      <c r="F143" s="143" t="n">
        <f aca="false">ROUND(Source!AW137,O143)</f>
        <v>88.56</v>
      </c>
      <c r="G143" s="143" t="s">
        <v>269</v>
      </c>
      <c r="H143" s="143" t="s">
        <v>270</v>
      </c>
      <c r="I143" s="143"/>
      <c r="J143" s="143"/>
      <c r="K143" s="143" t="n">
        <v>226</v>
      </c>
      <c r="L143" s="143" t="n">
        <v>5</v>
      </c>
      <c r="M143" s="143" t="n">
        <v>3</v>
      </c>
      <c r="N143" s="143"/>
      <c r="O143" s="143" t="n">
        <v>2</v>
      </c>
      <c r="P143" s="143" t="n">
        <f aca="false">ROUND(Source!EO137,O143)</f>
        <v>595.12</v>
      </c>
      <c r="Q143" s="143"/>
      <c r="R143" s="143"/>
      <c r="S143" s="143"/>
      <c r="T143" s="143"/>
      <c r="U143" s="143"/>
      <c r="V143" s="143"/>
      <c r="W143" s="143" t="n">
        <v>88.56</v>
      </c>
      <c r="X143" s="143" t="n">
        <v>1</v>
      </c>
      <c r="Y143" s="143" t="n">
        <v>88.56</v>
      </c>
      <c r="Z143" s="143" t="n">
        <v>595.12</v>
      </c>
      <c r="AA143" s="143" t="n">
        <v>1</v>
      </c>
      <c r="AB143" s="143" t="n">
        <v>595.12</v>
      </c>
    </row>
    <row r="144" customFormat="false" ht="12.75" hidden="false" customHeight="false" outlineLevel="0" collapsed="false">
      <c r="A144" s="143" t="n">
        <v>50</v>
      </c>
      <c r="B144" s="143" t="n">
        <v>0</v>
      </c>
      <c r="C144" s="143" t="n">
        <v>0</v>
      </c>
      <c r="D144" s="143" t="n">
        <v>1</v>
      </c>
      <c r="E144" s="143" t="n">
        <v>227</v>
      </c>
      <c r="F144" s="143" t="n">
        <f aca="false">ROUND(Source!AX137,O144)</f>
        <v>0</v>
      </c>
      <c r="G144" s="143" t="s">
        <v>271</v>
      </c>
      <c r="H144" s="143" t="s">
        <v>272</v>
      </c>
      <c r="I144" s="143"/>
      <c r="J144" s="143"/>
      <c r="K144" s="143" t="n">
        <v>227</v>
      </c>
      <c r="L144" s="143" t="n">
        <v>6</v>
      </c>
      <c r="M144" s="143" t="n">
        <v>3</v>
      </c>
      <c r="N144" s="143"/>
      <c r="O144" s="143" t="n">
        <v>2</v>
      </c>
      <c r="P144" s="143" t="n">
        <f aca="false">ROUND(Source!EP137,O144)</f>
        <v>0</v>
      </c>
      <c r="Q144" s="143"/>
      <c r="R144" s="143"/>
      <c r="S144" s="143"/>
      <c r="T144" s="143"/>
      <c r="U144" s="143"/>
      <c r="V144" s="143"/>
      <c r="W144" s="143" t="n">
        <v>0</v>
      </c>
      <c r="X144" s="143" t="n">
        <v>1</v>
      </c>
      <c r="Y144" s="143" t="n">
        <v>0</v>
      </c>
      <c r="Z144" s="143" t="n">
        <v>0</v>
      </c>
      <c r="AA144" s="143" t="n">
        <v>1</v>
      </c>
      <c r="AB144" s="143" t="n">
        <v>0</v>
      </c>
    </row>
    <row r="145" customFormat="false" ht="12.75" hidden="false" customHeight="false" outlineLevel="0" collapsed="false">
      <c r="A145" s="143" t="n">
        <v>50</v>
      </c>
      <c r="B145" s="143" t="n">
        <v>0</v>
      </c>
      <c r="C145" s="143" t="n">
        <v>0</v>
      </c>
      <c r="D145" s="143" t="n">
        <v>1</v>
      </c>
      <c r="E145" s="143" t="n">
        <v>228</v>
      </c>
      <c r="F145" s="143" t="n">
        <f aca="false">ROUND(Source!AY137,O145)</f>
        <v>88.56</v>
      </c>
      <c r="G145" s="143" t="s">
        <v>273</v>
      </c>
      <c r="H145" s="143" t="s">
        <v>274</v>
      </c>
      <c r="I145" s="143"/>
      <c r="J145" s="143"/>
      <c r="K145" s="143" t="n">
        <v>228</v>
      </c>
      <c r="L145" s="143" t="n">
        <v>7</v>
      </c>
      <c r="M145" s="143" t="n">
        <v>3</v>
      </c>
      <c r="N145" s="143"/>
      <c r="O145" s="143" t="n">
        <v>2</v>
      </c>
      <c r="P145" s="143" t="n">
        <f aca="false">ROUND(Source!EQ137,O145)</f>
        <v>595.12</v>
      </c>
      <c r="Q145" s="143"/>
      <c r="R145" s="143"/>
      <c r="S145" s="143"/>
      <c r="T145" s="143"/>
      <c r="U145" s="143"/>
      <c r="V145" s="143"/>
      <c r="W145" s="143" t="n">
        <v>88.56</v>
      </c>
      <c r="X145" s="143" t="n">
        <v>1</v>
      </c>
      <c r="Y145" s="143" t="n">
        <v>88.56</v>
      </c>
      <c r="Z145" s="143" t="n">
        <v>595.12</v>
      </c>
      <c r="AA145" s="143" t="n">
        <v>1</v>
      </c>
      <c r="AB145" s="143" t="n">
        <v>595.12</v>
      </c>
    </row>
    <row r="146" customFormat="false" ht="12.75" hidden="false" customHeight="false" outlineLevel="0" collapsed="false">
      <c r="A146" s="143" t="n">
        <v>50</v>
      </c>
      <c r="B146" s="143" t="n">
        <v>0</v>
      </c>
      <c r="C146" s="143" t="n">
        <v>0</v>
      </c>
      <c r="D146" s="143" t="n">
        <v>1</v>
      </c>
      <c r="E146" s="143" t="n">
        <v>216</v>
      </c>
      <c r="F146" s="143" t="n">
        <f aca="false">ROUND(Source!AP137,O146)</f>
        <v>0</v>
      </c>
      <c r="G146" s="143" t="s">
        <v>275</v>
      </c>
      <c r="H146" s="143" t="s">
        <v>276</v>
      </c>
      <c r="I146" s="143"/>
      <c r="J146" s="143"/>
      <c r="K146" s="143" t="n">
        <v>216</v>
      </c>
      <c r="L146" s="143" t="n">
        <v>8</v>
      </c>
      <c r="M146" s="143" t="n">
        <v>3</v>
      </c>
      <c r="N146" s="143"/>
      <c r="O146" s="143" t="n">
        <v>2</v>
      </c>
      <c r="P146" s="143" t="n">
        <f aca="false">ROUND(Source!EH137,O146)</f>
        <v>0</v>
      </c>
      <c r="Q146" s="143"/>
      <c r="R146" s="143"/>
      <c r="S146" s="143"/>
      <c r="T146" s="143"/>
      <c r="U146" s="143"/>
      <c r="V146" s="143"/>
      <c r="W146" s="143" t="n">
        <v>0</v>
      </c>
      <c r="X146" s="143" t="n">
        <v>1</v>
      </c>
      <c r="Y146" s="143" t="n">
        <v>0</v>
      </c>
      <c r="Z146" s="143" t="n">
        <v>0</v>
      </c>
      <c r="AA146" s="143" t="n">
        <v>1</v>
      </c>
      <c r="AB146" s="143" t="n">
        <v>0</v>
      </c>
    </row>
    <row r="147" customFormat="false" ht="12.75" hidden="false" customHeight="false" outlineLevel="0" collapsed="false">
      <c r="A147" s="143" t="n">
        <v>50</v>
      </c>
      <c r="B147" s="143" t="n">
        <v>0</v>
      </c>
      <c r="C147" s="143" t="n">
        <v>0</v>
      </c>
      <c r="D147" s="143" t="n">
        <v>1</v>
      </c>
      <c r="E147" s="143" t="n">
        <v>223</v>
      </c>
      <c r="F147" s="143" t="n">
        <f aca="false">ROUND(Source!AQ137,O147)</f>
        <v>0</v>
      </c>
      <c r="G147" s="143" t="s">
        <v>277</v>
      </c>
      <c r="H147" s="143" t="s">
        <v>278</v>
      </c>
      <c r="I147" s="143"/>
      <c r="J147" s="143"/>
      <c r="K147" s="143" t="n">
        <v>223</v>
      </c>
      <c r="L147" s="143" t="n">
        <v>9</v>
      </c>
      <c r="M147" s="143" t="n">
        <v>3</v>
      </c>
      <c r="N147" s="143"/>
      <c r="O147" s="143" t="n">
        <v>2</v>
      </c>
      <c r="P147" s="143" t="n">
        <f aca="false">ROUND(Source!EI137,O147)</f>
        <v>0</v>
      </c>
      <c r="Q147" s="143"/>
      <c r="R147" s="143"/>
      <c r="S147" s="143"/>
      <c r="T147" s="143"/>
      <c r="U147" s="143"/>
      <c r="V147" s="143"/>
      <c r="W147" s="143" t="n">
        <v>0</v>
      </c>
      <c r="X147" s="143" t="n">
        <v>1</v>
      </c>
      <c r="Y147" s="143" t="n">
        <v>0</v>
      </c>
      <c r="Z147" s="143" t="n">
        <v>0</v>
      </c>
      <c r="AA147" s="143" t="n">
        <v>1</v>
      </c>
      <c r="AB147" s="143" t="n">
        <v>0</v>
      </c>
    </row>
    <row r="148" customFormat="false" ht="12.75" hidden="false" customHeight="false" outlineLevel="0" collapsed="false">
      <c r="A148" s="143" t="n">
        <v>50</v>
      </c>
      <c r="B148" s="143" t="n">
        <v>0</v>
      </c>
      <c r="C148" s="143" t="n">
        <v>0</v>
      </c>
      <c r="D148" s="143" t="n">
        <v>1</v>
      </c>
      <c r="E148" s="143" t="n">
        <v>229</v>
      </c>
      <c r="F148" s="143" t="n">
        <f aca="false">ROUND(Source!AZ137,O148)</f>
        <v>0</v>
      </c>
      <c r="G148" s="143" t="s">
        <v>279</v>
      </c>
      <c r="H148" s="143" t="s">
        <v>280</v>
      </c>
      <c r="I148" s="143"/>
      <c r="J148" s="143"/>
      <c r="K148" s="143" t="n">
        <v>229</v>
      </c>
      <c r="L148" s="143" t="n">
        <v>10</v>
      </c>
      <c r="M148" s="143" t="n">
        <v>3</v>
      </c>
      <c r="N148" s="143"/>
      <c r="O148" s="143" t="n">
        <v>2</v>
      </c>
      <c r="P148" s="143" t="n">
        <f aca="false">ROUND(Source!ER137,O148)</f>
        <v>0</v>
      </c>
      <c r="Q148" s="143"/>
      <c r="R148" s="143"/>
      <c r="S148" s="143"/>
      <c r="T148" s="143"/>
      <c r="U148" s="143"/>
      <c r="V148" s="143"/>
      <c r="W148" s="143" t="n">
        <v>0</v>
      </c>
      <c r="X148" s="143" t="n">
        <v>1</v>
      </c>
      <c r="Y148" s="143" t="n">
        <v>0</v>
      </c>
      <c r="Z148" s="143" t="n">
        <v>0</v>
      </c>
      <c r="AA148" s="143" t="n">
        <v>1</v>
      </c>
      <c r="AB148" s="143" t="n">
        <v>0</v>
      </c>
    </row>
    <row r="149" customFormat="false" ht="12.75" hidden="false" customHeight="false" outlineLevel="0" collapsed="false">
      <c r="A149" s="143" t="n">
        <v>50</v>
      </c>
      <c r="B149" s="143" t="n">
        <v>0</v>
      </c>
      <c r="C149" s="143" t="n">
        <v>0</v>
      </c>
      <c r="D149" s="143" t="n">
        <v>1</v>
      </c>
      <c r="E149" s="143" t="n">
        <v>203</v>
      </c>
      <c r="F149" s="143" t="n">
        <f aca="false">ROUND(Source!Q137,O149)</f>
        <v>0</v>
      </c>
      <c r="G149" s="143" t="s">
        <v>281</v>
      </c>
      <c r="H149" s="143" t="s">
        <v>282</v>
      </c>
      <c r="I149" s="143"/>
      <c r="J149" s="143"/>
      <c r="K149" s="143" t="n">
        <v>203</v>
      </c>
      <c r="L149" s="143" t="n">
        <v>11</v>
      </c>
      <c r="M149" s="143" t="n">
        <v>3</v>
      </c>
      <c r="N149" s="143"/>
      <c r="O149" s="143" t="n">
        <v>2</v>
      </c>
      <c r="P149" s="143" t="n">
        <f aca="false">ROUND(Source!DI137,O149)</f>
        <v>0</v>
      </c>
      <c r="Q149" s="143"/>
      <c r="R149" s="143"/>
      <c r="S149" s="143"/>
      <c r="T149" s="143"/>
      <c r="U149" s="143"/>
      <c r="V149" s="143"/>
      <c r="W149" s="143" t="n">
        <v>0</v>
      </c>
      <c r="X149" s="143" t="n">
        <v>1</v>
      </c>
      <c r="Y149" s="143" t="n">
        <v>0</v>
      </c>
      <c r="Z149" s="143" t="n">
        <v>0</v>
      </c>
      <c r="AA149" s="143" t="n">
        <v>1</v>
      </c>
      <c r="AB149" s="143" t="n">
        <v>0</v>
      </c>
    </row>
    <row r="150" customFormat="false" ht="12.75" hidden="false" customHeight="false" outlineLevel="0" collapsed="false">
      <c r="A150" s="143" t="n">
        <v>50</v>
      </c>
      <c r="B150" s="143" t="n">
        <v>0</v>
      </c>
      <c r="C150" s="143" t="n">
        <v>0</v>
      </c>
      <c r="D150" s="143" t="n">
        <v>1</v>
      </c>
      <c r="E150" s="143" t="n">
        <v>231</v>
      </c>
      <c r="F150" s="143" t="n">
        <f aca="false">ROUND(Source!BB137,O150)</f>
        <v>0</v>
      </c>
      <c r="G150" s="143" t="s">
        <v>283</v>
      </c>
      <c r="H150" s="143" t="s">
        <v>284</v>
      </c>
      <c r="I150" s="143"/>
      <c r="J150" s="143"/>
      <c r="K150" s="143" t="n">
        <v>231</v>
      </c>
      <c r="L150" s="143" t="n">
        <v>12</v>
      </c>
      <c r="M150" s="143" t="n">
        <v>3</v>
      </c>
      <c r="N150" s="143"/>
      <c r="O150" s="143" t="n">
        <v>2</v>
      </c>
      <c r="P150" s="143" t="n">
        <f aca="false">ROUND(Source!ET137,O150)</f>
        <v>0</v>
      </c>
      <c r="Q150" s="143"/>
      <c r="R150" s="143"/>
      <c r="S150" s="143"/>
      <c r="T150" s="143"/>
      <c r="U150" s="143"/>
      <c r="V150" s="143"/>
      <c r="W150" s="143" t="n">
        <v>0</v>
      </c>
      <c r="X150" s="143" t="n">
        <v>1</v>
      </c>
      <c r="Y150" s="143" t="n">
        <v>0</v>
      </c>
      <c r="Z150" s="143" t="n">
        <v>0</v>
      </c>
      <c r="AA150" s="143" t="n">
        <v>1</v>
      </c>
      <c r="AB150" s="143" t="n">
        <v>0</v>
      </c>
    </row>
    <row r="151" customFormat="false" ht="12.75" hidden="false" customHeight="false" outlineLevel="0" collapsed="false">
      <c r="A151" s="143" t="n">
        <v>50</v>
      </c>
      <c r="B151" s="143" t="n">
        <v>0</v>
      </c>
      <c r="C151" s="143" t="n">
        <v>0</v>
      </c>
      <c r="D151" s="143" t="n">
        <v>1</v>
      </c>
      <c r="E151" s="143" t="n">
        <v>204</v>
      </c>
      <c r="F151" s="143" t="n">
        <f aca="false">ROUND(Source!R137,O151)</f>
        <v>0</v>
      </c>
      <c r="G151" s="143" t="s">
        <v>285</v>
      </c>
      <c r="H151" s="143" t="s">
        <v>286</v>
      </c>
      <c r="I151" s="143"/>
      <c r="J151" s="143"/>
      <c r="K151" s="143" t="n">
        <v>204</v>
      </c>
      <c r="L151" s="143" t="n">
        <v>13</v>
      </c>
      <c r="M151" s="143" t="n">
        <v>3</v>
      </c>
      <c r="N151" s="143"/>
      <c r="O151" s="143" t="n">
        <v>2</v>
      </c>
      <c r="P151" s="143" t="n">
        <f aca="false">ROUND(Source!DJ137,O151)</f>
        <v>0</v>
      </c>
      <c r="Q151" s="143"/>
      <c r="R151" s="143"/>
      <c r="S151" s="143"/>
      <c r="T151" s="143"/>
      <c r="U151" s="143"/>
      <c r="V151" s="143"/>
      <c r="W151" s="143" t="n">
        <v>0</v>
      </c>
      <c r="X151" s="143" t="n">
        <v>1</v>
      </c>
      <c r="Y151" s="143" t="n">
        <v>0</v>
      </c>
      <c r="Z151" s="143" t="n">
        <v>0</v>
      </c>
      <c r="AA151" s="143" t="n">
        <v>1</v>
      </c>
      <c r="AB151" s="143" t="n">
        <v>0</v>
      </c>
    </row>
    <row r="152" customFormat="false" ht="12.75" hidden="false" customHeight="false" outlineLevel="0" collapsed="false">
      <c r="A152" s="143" t="n">
        <v>50</v>
      </c>
      <c r="B152" s="143" t="n">
        <v>0</v>
      </c>
      <c r="C152" s="143" t="n">
        <v>0</v>
      </c>
      <c r="D152" s="143" t="n">
        <v>1</v>
      </c>
      <c r="E152" s="143" t="n">
        <v>205</v>
      </c>
      <c r="F152" s="143" t="n">
        <f aca="false">ROUND(Source!S137,O152)</f>
        <v>40.01</v>
      </c>
      <c r="G152" s="143" t="s">
        <v>287</v>
      </c>
      <c r="H152" s="143" t="s">
        <v>288</v>
      </c>
      <c r="I152" s="143"/>
      <c r="J152" s="143"/>
      <c r="K152" s="143" t="n">
        <v>205</v>
      </c>
      <c r="L152" s="143" t="n">
        <v>14</v>
      </c>
      <c r="M152" s="143" t="n">
        <v>3</v>
      </c>
      <c r="N152" s="143"/>
      <c r="O152" s="143" t="n">
        <v>2</v>
      </c>
      <c r="P152" s="143" t="n">
        <f aca="false">ROUND(Source!DK137,O152)</f>
        <v>1494.12</v>
      </c>
      <c r="Q152" s="143"/>
      <c r="R152" s="143"/>
      <c r="S152" s="143"/>
      <c r="T152" s="143"/>
      <c r="U152" s="143"/>
      <c r="V152" s="143"/>
      <c r="W152" s="143" t="n">
        <v>40.01</v>
      </c>
      <c r="X152" s="143" t="n">
        <v>1</v>
      </c>
      <c r="Y152" s="143" t="n">
        <v>40.01</v>
      </c>
      <c r="Z152" s="143" t="n">
        <v>1494.12</v>
      </c>
      <c r="AA152" s="143" t="n">
        <v>1</v>
      </c>
      <c r="AB152" s="143" t="n">
        <v>1494.12</v>
      </c>
    </row>
    <row r="153" customFormat="false" ht="12.75" hidden="false" customHeight="false" outlineLevel="0" collapsed="false">
      <c r="A153" s="143" t="n">
        <v>50</v>
      </c>
      <c r="B153" s="143" t="n">
        <v>0</v>
      </c>
      <c r="C153" s="143" t="n">
        <v>0</v>
      </c>
      <c r="D153" s="143" t="n">
        <v>1</v>
      </c>
      <c r="E153" s="143" t="n">
        <v>232</v>
      </c>
      <c r="F153" s="143" t="n">
        <f aca="false">ROUND(Source!BC137,O153)</f>
        <v>0</v>
      </c>
      <c r="G153" s="143" t="s">
        <v>289</v>
      </c>
      <c r="H153" s="143" t="s">
        <v>290</v>
      </c>
      <c r="I153" s="143"/>
      <c r="J153" s="143"/>
      <c r="K153" s="143" t="n">
        <v>232</v>
      </c>
      <c r="L153" s="143" t="n">
        <v>15</v>
      </c>
      <c r="M153" s="143" t="n">
        <v>3</v>
      </c>
      <c r="N153" s="143"/>
      <c r="O153" s="143" t="n">
        <v>2</v>
      </c>
      <c r="P153" s="143" t="n">
        <f aca="false">ROUND(Source!EU137,O153)</f>
        <v>0</v>
      </c>
      <c r="Q153" s="143"/>
      <c r="R153" s="143"/>
      <c r="S153" s="143"/>
      <c r="T153" s="143"/>
      <c r="U153" s="143"/>
      <c r="V153" s="143"/>
      <c r="W153" s="143" t="n">
        <v>0</v>
      </c>
      <c r="X153" s="143" t="n">
        <v>1</v>
      </c>
      <c r="Y153" s="143" t="n">
        <v>0</v>
      </c>
      <c r="Z153" s="143" t="n">
        <v>0</v>
      </c>
      <c r="AA153" s="143" t="n">
        <v>1</v>
      </c>
      <c r="AB153" s="143" t="n">
        <v>0</v>
      </c>
    </row>
    <row r="154" customFormat="false" ht="12.75" hidden="false" customHeight="false" outlineLevel="0" collapsed="false">
      <c r="A154" s="143" t="n">
        <v>50</v>
      </c>
      <c r="B154" s="143" t="n">
        <v>0</v>
      </c>
      <c r="C154" s="143" t="n">
        <v>0</v>
      </c>
      <c r="D154" s="143" t="n">
        <v>1</v>
      </c>
      <c r="E154" s="143" t="n">
        <v>214</v>
      </c>
      <c r="F154" s="143" t="n">
        <f aca="false">ROUND(Source!AS137,O154)</f>
        <v>928.13</v>
      </c>
      <c r="G154" s="143" t="s">
        <v>291</v>
      </c>
      <c r="H154" s="143" t="s">
        <v>292</v>
      </c>
      <c r="I154" s="143"/>
      <c r="J154" s="143"/>
      <c r="K154" s="143" t="n">
        <v>214</v>
      </c>
      <c r="L154" s="143" t="n">
        <v>16</v>
      </c>
      <c r="M154" s="143" t="n">
        <v>3</v>
      </c>
      <c r="N154" s="143"/>
      <c r="O154" s="143" t="n">
        <v>2</v>
      </c>
      <c r="P154" s="143" t="n">
        <f aca="false">ROUND(Source!EK137,O154)</f>
        <v>13986.99</v>
      </c>
      <c r="Q154" s="143"/>
      <c r="R154" s="143"/>
      <c r="S154" s="143"/>
      <c r="T154" s="143"/>
      <c r="U154" s="143"/>
      <c r="V154" s="143"/>
      <c r="W154" s="143" t="n">
        <v>928.13</v>
      </c>
      <c r="X154" s="143" t="n">
        <v>1</v>
      </c>
      <c r="Y154" s="143" t="n">
        <v>928.13</v>
      </c>
      <c r="Z154" s="143" t="n">
        <v>13986.99</v>
      </c>
      <c r="AA154" s="143" t="n">
        <v>1</v>
      </c>
      <c r="AB154" s="143" t="n">
        <v>13986.99</v>
      </c>
    </row>
    <row r="155" customFormat="false" ht="12.75" hidden="false" customHeight="false" outlineLevel="0" collapsed="false">
      <c r="A155" s="143" t="n">
        <v>50</v>
      </c>
      <c r="B155" s="143" t="n">
        <v>0</v>
      </c>
      <c r="C155" s="143" t="n">
        <v>0</v>
      </c>
      <c r="D155" s="143" t="n">
        <v>1</v>
      </c>
      <c r="E155" s="143" t="n">
        <v>215</v>
      </c>
      <c r="F155" s="143" t="n">
        <f aca="false">ROUND(Source!AT137,O155)</f>
        <v>0</v>
      </c>
      <c r="G155" s="143" t="s">
        <v>293</v>
      </c>
      <c r="H155" s="143" t="s">
        <v>294</v>
      </c>
      <c r="I155" s="143"/>
      <c r="J155" s="143"/>
      <c r="K155" s="143" t="n">
        <v>215</v>
      </c>
      <c r="L155" s="143" t="n">
        <v>17</v>
      </c>
      <c r="M155" s="143" t="n">
        <v>3</v>
      </c>
      <c r="N155" s="143"/>
      <c r="O155" s="143" t="n">
        <v>2</v>
      </c>
      <c r="P155" s="143" t="n">
        <f aca="false">ROUND(Source!EL137,O155)</f>
        <v>0</v>
      </c>
      <c r="Q155" s="143"/>
      <c r="R155" s="143"/>
      <c r="S155" s="143"/>
      <c r="T155" s="143"/>
      <c r="U155" s="143"/>
      <c r="V155" s="143"/>
      <c r="W155" s="143" t="n">
        <v>0</v>
      </c>
      <c r="X155" s="143" t="n">
        <v>1</v>
      </c>
      <c r="Y155" s="143" t="n">
        <v>0</v>
      </c>
      <c r="Z155" s="143" t="n">
        <v>0</v>
      </c>
      <c r="AA155" s="143" t="n">
        <v>1</v>
      </c>
      <c r="AB155" s="143" t="n">
        <v>0</v>
      </c>
    </row>
    <row r="156" customFormat="false" ht="12.75" hidden="false" customHeight="false" outlineLevel="0" collapsed="false">
      <c r="A156" s="143" t="n">
        <v>50</v>
      </c>
      <c r="B156" s="143" t="n">
        <v>0</v>
      </c>
      <c r="C156" s="143" t="n">
        <v>0</v>
      </c>
      <c r="D156" s="143" t="n">
        <v>1</v>
      </c>
      <c r="E156" s="143" t="n">
        <v>217</v>
      </c>
      <c r="F156" s="143" t="n">
        <f aca="false">ROUND(Source!AU137,O156)</f>
        <v>0</v>
      </c>
      <c r="G156" s="143" t="s">
        <v>295</v>
      </c>
      <c r="H156" s="143" t="s">
        <v>296</v>
      </c>
      <c r="I156" s="143"/>
      <c r="J156" s="143"/>
      <c r="K156" s="143" t="n">
        <v>217</v>
      </c>
      <c r="L156" s="143" t="n">
        <v>18</v>
      </c>
      <c r="M156" s="143" t="n">
        <v>3</v>
      </c>
      <c r="N156" s="143"/>
      <c r="O156" s="143" t="n">
        <v>2</v>
      </c>
      <c r="P156" s="143" t="n">
        <f aca="false">ROUND(Source!EM137,O156)</f>
        <v>0</v>
      </c>
      <c r="Q156" s="143"/>
      <c r="R156" s="143"/>
      <c r="S156" s="143"/>
      <c r="T156" s="143"/>
      <c r="U156" s="143"/>
      <c r="V156" s="143"/>
      <c r="W156" s="143" t="n">
        <v>0</v>
      </c>
      <c r="X156" s="143" t="n">
        <v>1</v>
      </c>
      <c r="Y156" s="143" t="n">
        <v>0</v>
      </c>
      <c r="Z156" s="143" t="n">
        <v>0</v>
      </c>
      <c r="AA156" s="143" t="n">
        <v>1</v>
      </c>
      <c r="AB156" s="143" t="n">
        <v>0</v>
      </c>
    </row>
    <row r="157" customFormat="false" ht="12.75" hidden="false" customHeight="false" outlineLevel="0" collapsed="false">
      <c r="A157" s="143" t="n">
        <v>50</v>
      </c>
      <c r="B157" s="143" t="n">
        <v>0</v>
      </c>
      <c r="C157" s="143" t="n">
        <v>0</v>
      </c>
      <c r="D157" s="143" t="n">
        <v>1</v>
      </c>
      <c r="E157" s="143" t="n">
        <v>230</v>
      </c>
      <c r="F157" s="143" t="n">
        <f aca="false">ROUND(Source!BA137,O157)</f>
        <v>0</v>
      </c>
      <c r="G157" s="143" t="s">
        <v>297</v>
      </c>
      <c r="H157" s="143" t="s">
        <v>298</v>
      </c>
      <c r="I157" s="143"/>
      <c r="J157" s="143"/>
      <c r="K157" s="143" t="n">
        <v>230</v>
      </c>
      <c r="L157" s="143" t="n">
        <v>19</v>
      </c>
      <c r="M157" s="143" t="n">
        <v>3</v>
      </c>
      <c r="N157" s="143"/>
      <c r="O157" s="143" t="n">
        <v>2</v>
      </c>
      <c r="P157" s="143" t="n">
        <f aca="false">ROUND(Source!ES137,O157)</f>
        <v>0</v>
      </c>
      <c r="Q157" s="143"/>
      <c r="R157" s="143"/>
      <c r="S157" s="143"/>
      <c r="T157" s="143"/>
      <c r="U157" s="143"/>
      <c r="V157" s="143"/>
      <c r="W157" s="143" t="n">
        <v>0</v>
      </c>
      <c r="X157" s="143" t="n">
        <v>1</v>
      </c>
      <c r="Y157" s="143" t="n">
        <v>0</v>
      </c>
      <c r="Z157" s="143" t="n">
        <v>0</v>
      </c>
      <c r="AA157" s="143" t="n">
        <v>1</v>
      </c>
      <c r="AB157" s="143" t="n">
        <v>0</v>
      </c>
    </row>
    <row r="158" customFormat="false" ht="12.75" hidden="false" customHeight="false" outlineLevel="0" collapsed="false">
      <c r="A158" s="143" t="n">
        <v>50</v>
      </c>
      <c r="B158" s="143" t="n">
        <v>0</v>
      </c>
      <c r="C158" s="143" t="n">
        <v>0</v>
      </c>
      <c r="D158" s="143" t="n">
        <v>1</v>
      </c>
      <c r="E158" s="143" t="n">
        <v>206</v>
      </c>
      <c r="F158" s="143" t="n">
        <f aca="false">ROUND(Source!T137,O158)</f>
        <v>0</v>
      </c>
      <c r="G158" s="143" t="s">
        <v>299</v>
      </c>
      <c r="H158" s="143" t="s">
        <v>300</v>
      </c>
      <c r="I158" s="143"/>
      <c r="J158" s="143"/>
      <c r="K158" s="143" t="n">
        <v>206</v>
      </c>
      <c r="L158" s="143" t="n">
        <v>20</v>
      </c>
      <c r="M158" s="143" t="n">
        <v>3</v>
      </c>
      <c r="N158" s="143"/>
      <c r="O158" s="143" t="n">
        <v>2</v>
      </c>
      <c r="P158" s="143" t="n">
        <f aca="false">ROUND(Source!DL137,O158)</f>
        <v>0</v>
      </c>
      <c r="Q158" s="143"/>
      <c r="R158" s="143"/>
      <c r="S158" s="143"/>
      <c r="T158" s="143"/>
      <c r="U158" s="143"/>
      <c r="V158" s="143"/>
      <c r="W158" s="143" t="n">
        <v>0</v>
      </c>
      <c r="X158" s="143" t="n">
        <v>1</v>
      </c>
      <c r="Y158" s="143" t="n">
        <v>0</v>
      </c>
      <c r="Z158" s="143" t="n">
        <v>0</v>
      </c>
      <c r="AA158" s="143" t="n">
        <v>1</v>
      </c>
      <c r="AB158" s="143" t="n">
        <v>0</v>
      </c>
    </row>
    <row r="159" customFormat="false" ht="12.75" hidden="false" customHeight="false" outlineLevel="0" collapsed="false">
      <c r="A159" s="143" t="n">
        <v>50</v>
      </c>
      <c r="B159" s="143" t="n">
        <v>0</v>
      </c>
      <c r="C159" s="143" t="n">
        <v>0</v>
      </c>
      <c r="D159" s="143" t="n">
        <v>1</v>
      </c>
      <c r="E159" s="143" t="n">
        <v>207</v>
      </c>
      <c r="F159" s="143" t="n">
        <f aca="false">Source!U137</f>
        <v>5.562</v>
      </c>
      <c r="G159" s="143" t="s">
        <v>301</v>
      </c>
      <c r="H159" s="143" t="s">
        <v>302</v>
      </c>
      <c r="I159" s="143"/>
      <c r="J159" s="143"/>
      <c r="K159" s="143" t="n">
        <v>207</v>
      </c>
      <c r="L159" s="143" t="n">
        <v>21</v>
      </c>
      <c r="M159" s="143" t="n">
        <v>3</v>
      </c>
      <c r="N159" s="143"/>
      <c r="O159" s="143" t="n">
        <v>-1</v>
      </c>
      <c r="P159" s="143" t="n">
        <f aca="false">Source!DM137</f>
        <v>5.562</v>
      </c>
      <c r="Q159" s="143"/>
      <c r="R159" s="143"/>
      <c r="S159" s="143"/>
      <c r="T159" s="143"/>
      <c r="U159" s="143"/>
      <c r="V159" s="143"/>
      <c r="W159" s="143" t="n">
        <v>5.562</v>
      </c>
      <c r="X159" s="143" t="n">
        <v>1</v>
      </c>
      <c r="Y159" s="143" t="n">
        <v>5.562</v>
      </c>
      <c r="Z159" s="143" t="n">
        <v>5.562</v>
      </c>
      <c r="AA159" s="143" t="n">
        <v>1</v>
      </c>
      <c r="AB159" s="143" t="n">
        <v>5.562</v>
      </c>
    </row>
    <row r="160" customFormat="false" ht="12.75" hidden="false" customHeight="false" outlineLevel="0" collapsed="false">
      <c r="A160" s="143" t="n">
        <v>50</v>
      </c>
      <c r="B160" s="143" t="n">
        <v>0</v>
      </c>
      <c r="C160" s="143" t="n">
        <v>0</v>
      </c>
      <c r="D160" s="143" t="n">
        <v>1</v>
      </c>
      <c r="E160" s="143" t="n">
        <v>208</v>
      </c>
      <c r="F160" s="143" t="n">
        <f aca="false">Source!V137</f>
        <v>0</v>
      </c>
      <c r="G160" s="143" t="s">
        <v>303</v>
      </c>
      <c r="H160" s="143" t="s">
        <v>304</v>
      </c>
      <c r="I160" s="143"/>
      <c r="J160" s="143"/>
      <c r="K160" s="143" t="n">
        <v>208</v>
      </c>
      <c r="L160" s="143" t="n">
        <v>22</v>
      </c>
      <c r="M160" s="143" t="n">
        <v>3</v>
      </c>
      <c r="N160" s="143"/>
      <c r="O160" s="143" t="n">
        <v>-1</v>
      </c>
      <c r="P160" s="143" t="n">
        <f aca="false">Source!DN137</f>
        <v>0</v>
      </c>
      <c r="Q160" s="143"/>
      <c r="R160" s="143"/>
      <c r="S160" s="143"/>
      <c r="T160" s="143"/>
      <c r="U160" s="143"/>
      <c r="V160" s="143"/>
      <c r="W160" s="143" t="n">
        <v>0</v>
      </c>
      <c r="X160" s="143" t="n">
        <v>1</v>
      </c>
      <c r="Y160" s="143" t="n">
        <v>0</v>
      </c>
      <c r="Z160" s="143" t="n">
        <v>0</v>
      </c>
      <c r="AA160" s="143" t="n">
        <v>1</v>
      </c>
      <c r="AB160" s="143" t="n">
        <v>0</v>
      </c>
    </row>
    <row r="161" customFormat="false" ht="12.75" hidden="false" customHeight="false" outlineLevel="0" collapsed="false">
      <c r="A161" s="143" t="n">
        <v>50</v>
      </c>
      <c r="B161" s="143" t="n">
        <v>0</v>
      </c>
      <c r="C161" s="143" t="n">
        <v>0</v>
      </c>
      <c r="D161" s="143" t="n">
        <v>1</v>
      </c>
      <c r="E161" s="143" t="n">
        <v>209</v>
      </c>
      <c r="F161" s="143" t="n">
        <f aca="false">ROUND(Source!W137,O161)</f>
        <v>0</v>
      </c>
      <c r="G161" s="143" t="s">
        <v>305</v>
      </c>
      <c r="H161" s="143" t="s">
        <v>306</v>
      </c>
      <c r="I161" s="143"/>
      <c r="J161" s="143"/>
      <c r="K161" s="143" t="n">
        <v>209</v>
      </c>
      <c r="L161" s="143" t="n">
        <v>23</v>
      </c>
      <c r="M161" s="143" t="n">
        <v>3</v>
      </c>
      <c r="N161" s="143"/>
      <c r="O161" s="143" t="n">
        <v>2</v>
      </c>
      <c r="P161" s="143" t="n">
        <f aca="false">ROUND(Source!DO137,O161)</f>
        <v>0</v>
      </c>
      <c r="Q161" s="143"/>
      <c r="R161" s="143"/>
      <c r="S161" s="143"/>
      <c r="T161" s="143"/>
      <c r="U161" s="143"/>
      <c r="V161" s="143"/>
      <c r="W161" s="143" t="n">
        <v>0</v>
      </c>
      <c r="X161" s="143" t="n">
        <v>1</v>
      </c>
      <c r="Y161" s="143" t="n">
        <v>0</v>
      </c>
      <c r="Z161" s="143" t="n">
        <v>0</v>
      </c>
      <c r="AA161" s="143" t="n">
        <v>1</v>
      </c>
      <c r="AB161" s="143" t="n">
        <v>0</v>
      </c>
    </row>
    <row r="162" customFormat="false" ht="12.75" hidden="false" customHeight="false" outlineLevel="0" collapsed="false">
      <c r="A162" s="143" t="n">
        <v>50</v>
      </c>
      <c r="B162" s="143" t="n">
        <v>0</v>
      </c>
      <c r="C162" s="143" t="n">
        <v>0</v>
      </c>
      <c r="D162" s="143" t="n">
        <v>1</v>
      </c>
      <c r="E162" s="143" t="n">
        <v>233</v>
      </c>
      <c r="F162" s="143" t="n">
        <f aca="false">ROUND(Source!BD137,O162)</f>
        <v>745.15</v>
      </c>
      <c r="G162" s="143" t="s">
        <v>307</v>
      </c>
      <c r="H162" s="143" t="s">
        <v>308</v>
      </c>
      <c r="I162" s="143"/>
      <c r="J162" s="143"/>
      <c r="K162" s="143" t="n">
        <v>233</v>
      </c>
      <c r="L162" s="143" t="n">
        <v>24</v>
      </c>
      <c r="M162" s="143" t="n">
        <v>3</v>
      </c>
      <c r="N162" s="143"/>
      <c r="O162" s="143" t="n">
        <v>2</v>
      </c>
      <c r="P162" s="143" t="n">
        <f aca="false">ROUND(Source!EV137,O162)</f>
        <v>9865.75</v>
      </c>
      <c r="Q162" s="143"/>
      <c r="R162" s="143"/>
      <c r="S162" s="143"/>
      <c r="T162" s="143"/>
      <c r="U162" s="143"/>
      <c r="V162" s="143"/>
      <c r="W162" s="143" t="n">
        <v>745.15</v>
      </c>
      <c r="X162" s="143" t="n">
        <v>1</v>
      </c>
      <c r="Y162" s="143" t="n">
        <v>745.15</v>
      </c>
      <c r="Z162" s="143" t="n">
        <v>9865.75</v>
      </c>
      <c r="AA162" s="143" t="n">
        <v>1</v>
      </c>
      <c r="AB162" s="143" t="n">
        <v>9865.75</v>
      </c>
    </row>
    <row r="163" customFormat="false" ht="12.75" hidden="false" customHeight="false" outlineLevel="0" collapsed="false">
      <c r="A163" s="143" t="n">
        <v>50</v>
      </c>
      <c r="B163" s="143" t="n">
        <v>0</v>
      </c>
      <c r="C163" s="143" t="n">
        <v>0</v>
      </c>
      <c r="D163" s="143" t="n">
        <v>1</v>
      </c>
      <c r="E163" s="143" t="n">
        <v>210</v>
      </c>
      <c r="F163" s="143" t="n">
        <f aca="false">ROUND(Source!X137,O163)</f>
        <v>36.81</v>
      </c>
      <c r="G163" s="143" t="s">
        <v>309</v>
      </c>
      <c r="H163" s="143" t="s">
        <v>310</v>
      </c>
      <c r="I163" s="143"/>
      <c r="J163" s="143"/>
      <c r="K163" s="143" t="n">
        <v>210</v>
      </c>
      <c r="L163" s="143" t="n">
        <v>25</v>
      </c>
      <c r="M163" s="143" t="n">
        <v>3</v>
      </c>
      <c r="N163" s="143"/>
      <c r="O163" s="143" t="n">
        <v>2</v>
      </c>
      <c r="P163" s="143" t="n">
        <f aca="false">ROUND(Source!DP137,O163)</f>
        <v>1374.59</v>
      </c>
      <c r="Q163" s="143"/>
      <c r="R163" s="143"/>
      <c r="S163" s="143"/>
      <c r="T163" s="143"/>
      <c r="U163" s="143"/>
      <c r="V163" s="143"/>
      <c r="W163" s="143" t="n">
        <v>36.81</v>
      </c>
      <c r="X163" s="143" t="n">
        <v>1</v>
      </c>
      <c r="Y163" s="143" t="n">
        <v>36.81</v>
      </c>
      <c r="Z163" s="143" t="n">
        <v>1374.59</v>
      </c>
      <c r="AA163" s="143" t="n">
        <v>1</v>
      </c>
      <c r="AB163" s="143" t="n">
        <v>1374.59</v>
      </c>
    </row>
    <row r="164" customFormat="false" ht="12.75" hidden="false" customHeight="false" outlineLevel="0" collapsed="false">
      <c r="A164" s="143" t="n">
        <v>50</v>
      </c>
      <c r="B164" s="143" t="n">
        <v>0</v>
      </c>
      <c r="C164" s="143" t="n">
        <v>0</v>
      </c>
      <c r="D164" s="143" t="n">
        <v>1</v>
      </c>
      <c r="E164" s="143" t="n">
        <v>211</v>
      </c>
      <c r="F164" s="143" t="n">
        <f aca="false">ROUND(Source!Y137,O164)</f>
        <v>17.6</v>
      </c>
      <c r="G164" s="143" t="s">
        <v>311</v>
      </c>
      <c r="H164" s="143" t="s">
        <v>312</v>
      </c>
      <c r="I164" s="143"/>
      <c r="J164" s="143"/>
      <c r="K164" s="143" t="n">
        <v>211</v>
      </c>
      <c r="L164" s="143" t="n">
        <v>26</v>
      </c>
      <c r="M164" s="143" t="n">
        <v>3</v>
      </c>
      <c r="N164" s="143"/>
      <c r="O164" s="143" t="n">
        <v>2</v>
      </c>
      <c r="P164" s="143" t="n">
        <f aca="false">ROUND(Source!DQ137,O164)</f>
        <v>657.41</v>
      </c>
      <c r="Q164" s="143"/>
      <c r="R164" s="143"/>
      <c r="S164" s="143"/>
      <c r="T164" s="143"/>
      <c r="U164" s="143"/>
      <c r="V164" s="143"/>
      <c r="W164" s="143" t="n">
        <v>17.6</v>
      </c>
      <c r="X164" s="143" t="n">
        <v>1</v>
      </c>
      <c r="Y164" s="143" t="n">
        <v>17.6</v>
      </c>
      <c r="Z164" s="143" t="n">
        <v>657.41</v>
      </c>
      <c r="AA164" s="143" t="n">
        <v>1</v>
      </c>
      <c r="AB164" s="143" t="n">
        <v>657.41</v>
      </c>
    </row>
    <row r="165" customFormat="false" ht="12.75" hidden="false" customHeight="false" outlineLevel="0" collapsed="false">
      <c r="A165" s="143" t="n">
        <v>50</v>
      </c>
      <c r="B165" s="143" t="n">
        <v>0</v>
      </c>
      <c r="C165" s="143" t="n">
        <v>0</v>
      </c>
      <c r="D165" s="143" t="n">
        <v>1</v>
      </c>
      <c r="E165" s="143" t="n">
        <v>224</v>
      </c>
      <c r="F165" s="143" t="n">
        <f aca="false">ROUND(Source!AR137,O165)</f>
        <v>928.13</v>
      </c>
      <c r="G165" s="143" t="s">
        <v>313</v>
      </c>
      <c r="H165" s="143" t="s">
        <v>314</v>
      </c>
      <c r="I165" s="143"/>
      <c r="J165" s="143"/>
      <c r="K165" s="143" t="n">
        <v>224</v>
      </c>
      <c r="L165" s="143" t="n">
        <v>27</v>
      </c>
      <c r="M165" s="143" t="n">
        <v>3</v>
      </c>
      <c r="N165" s="143"/>
      <c r="O165" s="143" t="n">
        <v>2</v>
      </c>
      <c r="P165" s="143" t="n">
        <f aca="false">ROUND(Source!EJ137,O165)</f>
        <v>13986.99</v>
      </c>
      <c r="Q165" s="143"/>
      <c r="R165" s="143"/>
      <c r="S165" s="143"/>
      <c r="T165" s="143"/>
      <c r="U165" s="143"/>
      <c r="V165" s="143"/>
      <c r="W165" s="143" t="n">
        <v>928.13</v>
      </c>
      <c r="X165" s="143" t="n">
        <v>1</v>
      </c>
      <c r="Y165" s="143" t="n">
        <v>928.13</v>
      </c>
      <c r="Z165" s="143" t="n">
        <v>13986.99</v>
      </c>
      <c r="AA165" s="143" t="n">
        <v>1</v>
      </c>
      <c r="AB165" s="143" t="n">
        <v>13986.99</v>
      </c>
    </row>
    <row r="167" customFormat="false" ht="12.75" hidden="false" customHeight="false" outlineLevel="0" collapsed="false">
      <c r="A167" s="140" t="n">
        <v>51</v>
      </c>
      <c r="B167" s="140" t="n">
        <f aca="false">B20</f>
        <v>1</v>
      </c>
      <c r="C167" s="140" t="n">
        <f aca="false">A20</f>
        <v>3</v>
      </c>
      <c r="D167" s="140" t="n">
        <f aca="false">ROW(A20)</f>
        <v>20</v>
      </c>
      <c r="E167" s="140"/>
      <c r="F167" s="140" t="str">
        <f aca="false">IF(F20&lt;&gt;"",F20,"")</f>
        <v/>
      </c>
      <c r="G167" s="140" t="str">
        <f aca="false">IF(G20&lt;&gt;"",G20,"")</f>
        <v/>
      </c>
      <c r="H167" s="140" t="n">
        <v>0</v>
      </c>
      <c r="I167" s="140"/>
      <c r="J167" s="140"/>
      <c r="K167" s="140"/>
      <c r="L167" s="140"/>
      <c r="M167" s="140"/>
      <c r="N167" s="140"/>
      <c r="O167" s="140" t="n">
        <f aca="false">ROUND(O37+O96+O137+AB167,2)</f>
        <v>22977.09</v>
      </c>
      <c r="P167" s="140" t="n">
        <f aca="false">ROUND(P37+P96+P137+AC167,2)</f>
        <v>21063.09</v>
      </c>
      <c r="Q167" s="140" t="n">
        <f aca="false">ROUND(Q37+Q96+Q137+AD167,2)</f>
        <v>511.42</v>
      </c>
      <c r="R167" s="140" t="n">
        <f aca="false">ROUND(R37+R96+R137+AE167,2)</f>
        <v>64.34</v>
      </c>
      <c r="S167" s="140" t="n">
        <f aca="false">ROUND(S37+S96+S137+AF167,2)</f>
        <v>1402.58</v>
      </c>
      <c r="T167" s="140" t="n">
        <f aca="false">ROUND(T37+T96+T137+AG167,2)</f>
        <v>0</v>
      </c>
      <c r="U167" s="140" t="n">
        <f aca="false">U37+U96+U137+AH167</f>
        <v>165.13559</v>
      </c>
      <c r="V167" s="140" t="n">
        <f aca="false">V37+V96+V137+AI167</f>
        <v>5.29649</v>
      </c>
      <c r="W167" s="140" t="n">
        <f aca="false">ROUND(W37+W96+W137+AJ167,2)</f>
        <v>0</v>
      </c>
      <c r="X167" s="140" t="n">
        <f aca="false">ROUND(X37+X96+X137+AK167,2)</f>
        <v>1451.67</v>
      </c>
      <c r="Y167" s="140" t="n">
        <f aca="false">ROUND(Y37+Y96+Y137+AL167,2)</f>
        <v>758.35</v>
      </c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 t="n">
        <f aca="false">ROUND(AO37+AO96+AO137+BX167,2)</f>
        <v>0</v>
      </c>
      <c r="AP167" s="140" t="n">
        <f aca="false">ROUND(AP37+AP96+AP137+BY167,2)</f>
        <v>0</v>
      </c>
      <c r="AQ167" s="140" t="n">
        <f aca="false">ROUND(AQ37+AQ96+AQ137+BZ167,2)</f>
        <v>0</v>
      </c>
      <c r="AR167" s="140" t="n">
        <f aca="false">ROUND(AR37+AR96+AR137+CA167,2)</f>
        <v>25932.26</v>
      </c>
      <c r="AS167" s="140" t="n">
        <f aca="false">ROUND(AS37+AS96+AS137+CB167,2)</f>
        <v>25932.26</v>
      </c>
      <c r="AT167" s="140" t="n">
        <f aca="false">ROUND(AT37+AT96+AT137+CC167,2)</f>
        <v>0</v>
      </c>
      <c r="AU167" s="140" t="n">
        <f aca="false">ROUND(AU37+AU96+AU137+CD167,2)</f>
        <v>0</v>
      </c>
      <c r="AV167" s="140" t="n">
        <f aca="false">ROUND(AV37+AV96+AV137+CE167,2)</f>
        <v>21063.09</v>
      </c>
      <c r="AW167" s="140" t="n">
        <f aca="false">ROUND(AW37+AW96+AW137+CF167,2)</f>
        <v>21063.09</v>
      </c>
      <c r="AX167" s="140" t="n">
        <f aca="false">ROUND(AX37+AX96+AX137+CG167,2)</f>
        <v>0</v>
      </c>
      <c r="AY167" s="140" t="n">
        <f aca="false">ROUND(AY37+AY96+AY137+CH167,2)</f>
        <v>21063.09</v>
      </c>
      <c r="AZ167" s="140" t="n">
        <f aca="false">ROUND(AZ37+AZ96+AZ137+CI167,2)</f>
        <v>0</v>
      </c>
      <c r="BA167" s="140" t="n">
        <f aca="false">ROUND(BA37+BA96+BA137+CJ167,2)</f>
        <v>0</v>
      </c>
      <c r="BB167" s="140" t="n">
        <f aca="false">ROUND(BB37+BB96+BB137+CK167,2)</f>
        <v>0</v>
      </c>
      <c r="BC167" s="140" t="n">
        <f aca="false">ROUND(BC37+BC96+BC137+CL167,2)</f>
        <v>0</v>
      </c>
      <c r="BD167" s="140" t="n">
        <f aca="false">ROUND(BD37+BD96+BD137+CM167,2)</f>
        <v>745.15</v>
      </c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1" t="n">
        <f aca="false">ROUND(DG37+DG96+DG137+DT167,2)</f>
        <v>200687.79</v>
      </c>
      <c r="DH167" s="141" t="n">
        <f aca="false">ROUND(DH37+DH96+DH137+DU167,2)</f>
        <v>141543.84</v>
      </c>
      <c r="DI167" s="141" t="n">
        <f aca="false">ROUND(DI37+DI96+DI137+DV167,2)</f>
        <v>6771.91</v>
      </c>
      <c r="DJ167" s="141" t="n">
        <f aca="false">ROUND(DJ37+DJ96+DJ137+DW167,2)</f>
        <v>2402.73</v>
      </c>
      <c r="DK167" s="141" t="n">
        <f aca="false">ROUND(DK37+DK96+DK137+DX167,2)</f>
        <v>52372.04</v>
      </c>
      <c r="DL167" s="141" t="n">
        <f aca="false">ROUND(DL37+DL96+DL137+DY167,2)</f>
        <v>0</v>
      </c>
      <c r="DM167" s="141" t="n">
        <f aca="false">DM37+DM96+DM137+DZ167</f>
        <v>165.13559</v>
      </c>
      <c r="DN167" s="141" t="n">
        <f aca="false">DN37+DN96+DN137+EA167</f>
        <v>5.29649</v>
      </c>
      <c r="DO167" s="141" t="n">
        <f aca="false">ROUND(DO37+DO96+DO137+EB167,2)</f>
        <v>0</v>
      </c>
      <c r="DP167" s="141" t="n">
        <f aca="false">ROUND(DP37+DP96+DP137+EC167,2)</f>
        <v>54205.13</v>
      </c>
      <c r="DQ167" s="141" t="n">
        <f aca="false">ROUND(DQ37+DQ96+DQ137+ED167,2)</f>
        <v>28317.68</v>
      </c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 t="n">
        <f aca="false">ROUND(EG37+EG96+EG137+FP167,2)</f>
        <v>0</v>
      </c>
      <c r="EH167" s="141" t="n">
        <f aca="false">ROUND(EH37+EH96+EH137+FQ167,2)</f>
        <v>0</v>
      </c>
      <c r="EI167" s="141" t="n">
        <f aca="false">ROUND(EI37+EI96+EI137+FR167,2)</f>
        <v>0</v>
      </c>
      <c r="EJ167" s="141" t="n">
        <f aca="false">ROUND(EJ37+EJ96+EJ137+FS167,2)</f>
        <v>293076.35</v>
      </c>
      <c r="EK167" s="141" t="n">
        <f aca="false">ROUND(EK37+EK96+EK137+FT167,2)</f>
        <v>293076.35</v>
      </c>
      <c r="EL167" s="141" t="n">
        <f aca="false">ROUND(EL37+EL96+EL137+FU167,2)</f>
        <v>0</v>
      </c>
      <c r="EM167" s="141" t="n">
        <f aca="false">ROUND(EM37+EM96+EM137+FV167,2)</f>
        <v>0</v>
      </c>
      <c r="EN167" s="141" t="n">
        <f aca="false">ROUND(EN37+EN96+EN137+FW167,2)</f>
        <v>141543.84</v>
      </c>
      <c r="EO167" s="141" t="n">
        <f aca="false">ROUND(EO37+EO96+EO137+FX167,2)</f>
        <v>141543.84</v>
      </c>
      <c r="EP167" s="141" t="n">
        <f aca="false">ROUND(EP37+EP96+EP137+FY167,2)</f>
        <v>0</v>
      </c>
      <c r="EQ167" s="141" t="n">
        <f aca="false">ROUND(EQ37+EQ96+EQ137+FZ167,2)</f>
        <v>141543.84</v>
      </c>
      <c r="ER167" s="141" t="n">
        <f aca="false">ROUND(ER37+ER96+ER137+GA167,2)</f>
        <v>0</v>
      </c>
      <c r="ES167" s="141" t="n">
        <f aca="false">ROUND(ES37+ES96+ES137+GB167,2)</f>
        <v>0</v>
      </c>
      <c r="ET167" s="141" t="n">
        <f aca="false">ROUND(ET37+ET96+ET137+GC167,2)</f>
        <v>0</v>
      </c>
      <c r="EU167" s="141" t="n">
        <f aca="false">ROUND(EU37+EU96+EU137+GD167,2)</f>
        <v>0</v>
      </c>
      <c r="EV167" s="141" t="n">
        <f aca="false">ROUND(EV37+EV96+EV137+GE167,2)</f>
        <v>9865.75</v>
      </c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 t="n">
        <v>0</v>
      </c>
    </row>
    <row r="169" customFormat="false" ht="12.75" hidden="false" customHeight="false" outlineLevel="0" collapsed="false">
      <c r="A169" s="143" t="n">
        <v>50</v>
      </c>
      <c r="B169" s="143" t="n">
        <v>0</v>
      </c>
      <c r="C169" s="143" t="n">
        <v>0</v>
      </c>
      <c r="D169" s="143" t="n">
        <v>1</v>
      </c>
      <c r="E169" s="143" t="n">
        <v>201</v>
      </c>
      <c r="F169" s="143" t="n">
        <f aca="false">ROUND(Source!O167,O169)</f>
        <v>22977.09</v>
      </c>
      <c r="G169" s="143" t="s">
        <v>261</v>
      </c>
      <c r="H169" s="143" t="s">
        <v>262</v>
      </c>
      <c r="I169" s="143"/>
      <c r="J169" s="143"/>
      <c r="K169" s="143" t="n">
        <v>201</v>
      </c>
      <c r="L169" s="143" t="n">
        <v>1</v>
      </c>
      <c r="M169" s="143" t="n">
        <v>3</v>
      </c>
      <c r="N169" s="143"/>
      <c r="O169" s="143" t="n">
        <v>2</v>
      </c>
      <c r="P169" s="143" t="n">
        <f aca="false">ROUND(Source!DG167,O169)</f>
        <v>200687.79</v>
      </c>
      <c r="Q169" s="143"/>
      <c r="R169" s="143"/>
      <c r="S169" s="143"/>
      <c r="T169" s="143"/>
      <c r="U169" s="143"/>
      <c r="V169" s="143"/>
      <c r="W169" s="143" t="n">
        <v>23722.24</v>
      </c>
      <c r="X169" s="143" t="n">
        <v>1</v>
      </c>
      <c r="Y169" s="143" t="n">
        <v>23722.24</v>
      </c>
      <c r="Z169" s="143" t="n">
        <v>210553.54</v>
      </c>
      <c r="AA169" s="143" t="n">
        <v>1</v>
      </c>
      <c r="AB169" s="143" t="n">
        <v>210553.54</v>
      </c>
    </row>
    <row r="170" customFormat="false" ht="12.75" hidden="false" customHeight="false" outlineLevel="0" collapsed="false">
      <c r="A170" s="143" t="n">
        <v>50</v>
      </c>
      <c r="B170" s="143" t="n">
        <v>0</v>
      </c>
      <c r="C170" s="143" t="n">
        <v>0</v>
      </c>
      <c r="D170" s="143" t="n">
        <v>1</v>
      </c>
      <c r="E170" s="143" t="n">
        <v>202</v>
      </c>
      <c r="F170" s="143" t="n">
        <f aca="false">ROUND(Source!P167,O170)</f>
        <v>21063.09</v>
      </c>
      <c r="G170" s="143" t="s">
        <v>263</v>
      </c>
      <c r="H170" s="143" t="s">
        <v>264</v>
      </c>
      <c r="I170" s="143"/>
      <c r="J170" s="143"/>
      <c r="K170" s="143" t="n">
        <v>202</v>
      </c>
      <c r="L170" s="143" t="n">
        <v>2</v>
      </c>
      <c r="M170" s="143" t="n">
        <v>3</v>
      </c>
      <c r="N170" s="143"/>
      <c r="O170" s="143" t="n">
        <v>2</v>
      </c>
      <c r="P170" s="143" t="n">
        <f aca="false">ROUND(Source!DH167,O170)</f>
        <v>141543.84</v>
      </c>
      <c r="Q170" s="143"/>
      <c r="R170" s="143"/>
      <c r="S170" s="143"/>
      <c r="T170" s="143"/>
      <c r="U170" s="143"/>
      <c r="V170" s="143"/>
      <c r="W170" s="143" t="n">
        <v>21063.09</v>
      </c>
      <c r="X170" s="143" t="n">
        <v>1</v>
      </c>
      <c r="Y170" s="143" t="n">
        <v>21063.09</v>
      </c>
      <c r="Z170" s="143" t="n">
        <v>141543.84</v>
      </c>
      <c r="AA170" s="143" t="n">
        <v>1</v>
      </c>
      <c r="AB170" s="143" t="n">
        <v>141543.84</v>
      </c>
    </row>
    <row r="171" customFormat="false" ht="12.75" hidden="false" customHeight="false" outlineLevel="0" collapsed="false">
      <c r="A171" s="143" t="n">
        <v>50</v>
      </c>
      <c r="B171" s="143" t="n">
        <v>0</v>
      </c>
      <c r="C171" s="143" t="n">
        <v>0</v>
      </c>
      <c r="D171" s="143" t="n">
        <v>1</v>
      </c>
      <c r="E171" s="143" t="n">
        <v>222</v>
      </c>
      <c r="F171" s="143" t="n">
        <f aca="false">ROUND(Source!AO167,O171)</f>
        <v>0</v>
      </c>
      <c r="G171" s="143" t="s">
        <v>265</v>
      </c>
      <c r="H171" s="143" t="s">
        <v>266</v>
      </c>
      <c r="I171" s="143"/>
      <c r="J171" s="143"/>
      <c r="K171" s="143" t="n">
        <v>222</v>
      </c>
      <c r="L171" s="143" t="n">
        <v>3</v>
      </c>
      <c r="M171" s="143" t="n">
        <v>3</v>
      </c>
      <c r="N171" s="143"/>
      <c r="O171" s="143" t="n">
        <v>2</v>
      </c>
      <c r="P171" s="143" t="n">
        <f aca="false">ROUND(Source!EG167,O171)</f>
        <v>0</v>
      </c>
      <c r="Q171" s="143"/>
      <c r="R171" s="143"/>
      <c r="S171" s="143"/>
      <c r="T171" s="143"/>
      <c r="U171" s="143"/>
      <c r="V171" s="143"/>
      <c r="W171" s="143" t="n">
        <v>0</v>
      </c>
      <c r="X171" s="143" t="n">
        <v>1</v>
      </c>
      <c r="Y171" s="143" t="n">
        <v>0</v>
      </c>
      <c r="Z171" s="143" t="n">
        <v>0</v>
      </c>
      <c r="AA171" s="143" t="n">
        <v>1</v>
      </c>
      <c r="AB171" s="143" t="n">
        <v>0</v>
      </c>
    </row>
    <row r="172" customFormat="false" ht="12.75" hidden="false" customHeight="false" outlineLevel="0" collapsed="false">
      <c r="A172" s="143" t="n">
        <v>50</v>
      </c>
      <c r="B172" s="143" t="n">
        <v>0</v>
      </c>
      <c r="C172" s="143" t="n">
        <v>0</v>
      </c>
      <c r="D172" s="143" t="n">
        <v>1</v>
      </c>
      <c r="E172" s="143" t="n">
        <v>225</v>
      </c>
      <c r="F172" s="143" t="n">
        <f aca="false">ROUND(Source!AV167,O172)</f>
        <v>21063.09</v>
      </c>
      <c r="G172" s="143" t="s">
        <v>267</v>
      </c>
      <c r="H172" s="143" t="s">
        <v>268</v>
      </c>
      <c r="I172" s="143"/>
      <c r="J172" s="143"/>
      <c r="K172" s="143" t="n">
        <v>225</v>
      </c>
      <c r="L172" s="143" t="n">
        <v>4</v>
      </c>
      <c r="M172" s="143" t="n">
        <v>3</v>
      </c>
      <c r="N172" s="143"/>
      <c r="O172" s="143" t="n">
        <v>2</v>
      </c>
      <c r="P172" s="143" t="n">
        <f aca="false">ROUND(Source!EN167,O172)</f>
        <v>141543.84</v>
      </c>
      <c r="Q172" s="143"/>
      <c r="R172" s="143"/>
      <c r="S172" s="143"/>
      <c r="T172" s="143"/>
      <c r="U172" s="143"/>
      <c r="V172" s="143"/>
      <c r="W172" s="143" t="n">
        <v>21063.09</v>
      </c>
      <c r="X172" s="143" t="n">
        <v>1</v>
      </c>
      <c r="Y172" s="143" t="n">
        <v>21063.09</v>
      </c>
      <c r="Z172" s="143" t="n">
        <v>141543.84</v>
      </c>
      <c r="AA172" s="143" t="n">
        <v>1</v>
      </c>
      <c r="AB172" s="143" t="n">
        <v>141543.84</v>
      </c>
    </row>
    <row r="173" customFormat="false" ht="12.75" hidden="false" customHeight="false" outlineLevel="0" collapsed="false">
      <c r="A173" s="143" t="n">
        <v>50</v>
      </c>
      <c r="B173" s="143" t="n">
        <v>0</v>
      </c>
      <c r="C173" s="143" t="n">
        <v>0</v>
      </c>
      <c r="D173" s="143" t="n">
        <v>1</v>
      </c>
      <c r="E173" s="143" t="n">
        <v>226</v>
      </c>
      <c r="F173" s="143" t="n">
        <f aca="false">ROUND(Source!AW167,O173)</f>
        <v>21063.09</v>
      </c>
      <c r="G173" s="143" t="s">
        <v>269</v>
      </c>
      <c r="H173" s="143" t="s">
        <v>270</v>
      </c>
      <c r="I173" s="143"/>
      <c r="J173" s="143"/>
      <c r="K173" s="143" t="n">
        <v>226</v>
      </c>
      <c r="L173" s="143" t="n">
        <v>5</v>
      </c>
      <c r="M173" s="143" t="n">
        <v>3</v>
      </c>
      <c r="N173" s="143"/>
      <c r="O173" s="143" t="n">
        <v>2</v>
      </c>
      <c r="P173" s="143" t="n">
        <f aca="false">ROUND(Source!EO167,O173)</f>
        <v>141543.84</v>
      </c>
      <c r="Q173" s="143"/>
      <c r="R173" s="143"/>
      <c r="S173" s="143"/>
      <c r="T173" s="143"/>
      <c r="U173" s="143"/>
      <c r="V173" s="143"/>
      <c r="W173" s="143" t="n">
        <v>21063.09</v>
      </c>
      <c r="X173" s="143" t="n">
        <v>1</v>
      </c>
      <c r="Y173" s="143" t="n">
        <v>21063.09</v>
      </c>
      <c r="Z173" s="143" t="n">
        <v>141543.84</v>
      </c>
      <c r="AA173" s="143" t="n">
        <v>1</v>
      </c>
      <c r="AB173" s="143" t="n">
        <v>141543.84</v>
      </c>
    </row>
    <row r="174" customFormat="false" ht="12.75" hidden="false" customHeight="false" outlineLevel="0" collapsed="false">
      <c r="A174" s="143" t="n">
        <v>50</v>
      </c>
      <c r="B174" s="143" t="n">
        <v>0</v>
      </c>
      <c r="C174" s="143" t="n">
        <v>0</v>
      </c>
      <c r="D174" s="143" t="n">
        <v>1</v>
      </c>
      <c r="E174" s="143" t="n">
        <v>227</v>
      </c>
      <c r="F174" s="143" t="n">
        <f aca="false">ROUND(Source!AX167,O174)</f>
        <v>0</v>
      </c>
      <c r="G174" s="143" t="s">
        <v>271</v>
      </c>
      <c r="H174" s="143" t="s">
        <v>272</v>
      </c>
      <c r="I174" s="143"/>
      <c r="J174" s="143"/>
      <c r="K174" s="143" t="n">
        <v>227</v>
      </c>
      <c r="L174" s="143" t="n">
        <v>6</v>
      </c>
      <c r="M174" s="143" t="n">
        <v>3</v>
      </c>
      <c r="N174" s="143"/>
      <c r="O174" s="143" t="n">
        <v>2</v>
      </c>
      <c r="P174" s="143" t="n">
        <f aca="false">ROUND(Source!EP167,O174)</f>
        <v>0</v>
      </c>
      <c r="Q174" s="143"/>
      <c r="R174" s="143"/>
      <c r="S174" s="143"/>
      <c r="T174" s="143"/>
      <c r="U174" s="143"/>
      <c r="V174" s="143"/>
      <c r="W174" s="143" t="n">
        <v>0</v>
      </c>
      <c r="X174" s="143" t="n">
        <v>1</v>
      </c>
      <c r="Y174" s="143" t="n">
        <v>0</v>
      </c>
      <c r="Z174" s="143" t="n">
        <v>0</v>
      </c>
      <c r="AA174" s="143" t="n">
        <v>1</v>
      </c>
      <c r="AB174" s="143" t="n">
        <v>0</v>
      </c>
    </row>
    <row r="175" customFormat="false" ht="12.75" hidden="false" customHeight="false" outlineLevel="0" collapsed="false">
      <c r="A175" s="143" t="n">
        <v>50</v>
      </c>
      <c r="B175" s="143" t="n">
        <v>0</v>
      </c>
      <c r="C175" s="143" t="n">
        <v>0</v>
      </c>
      <c r="D175" s="143" t="n">
        <v>1</v>
      </c>
      <c r="E175" s="143" t="n">
        <v>228</v>
      </c>
      <c r="F175" s="143" t="n">
        <f aca="false">ROUND(Source!AY167,O175)</f>
        <v>21063.09</v>
      </c>
      <c r="G175" s="143" t="s">
        <v>273</v>
      </c>
      <c r="H175" s="143" t="s">
        <v>274</v>
      </c>
      <c r="I175" s="143"/>
      <c r="J175" s="143"/>
      <c r="K175" s="143" t="n">
        <v>228</v>
      </c>
      <c r="L175" s="143" t="n">
        <v>7</v>
      </c>
      <c r="M175" s="143" t="n">
        <v>3</v>
      </c>
      <c r="N175" s="143"/>
      <c r="O175" s="143" t="n">
        <v>2</v>
      </c>
      <c r="P175" s="143" t="n">
        <f aca="false">ROUND(Source!EQ167,O175)</f>
        <v>141543.84</v>
      </c>
      <c r="Q175" s="143"/>
      <c r="R175" s="143"/>
      <c r="S175" s="143"/>
      <c r="T175" s="143"/>
      <c r="U175" s="143"/>
      <c r="V175" s="143"/>
      <c r="W175" s="143" t="n">
        <v>21063.09</v>
      </c>
      <c r="X175" s="143" t="n">
        <v>1</v>
      </c>
      <c r="Y175" s="143" t="n">
        <v>21063.09</v>
      </c>
      <c r="Z175" s="143" t="n">
        <v>141543.84</v>
      </c>
      <c r="AA175" s="143" t="n">
        <v>1</v>
      </c>
      <c r="AB175" s="143" t="n">
        <v>141543.84</v>
      </c>
    </row>
    <row r="176" customFormat="false" ht="12.75" hidden="false" customHeight="false" outlineLevel="0" collapsed="false">
      <c r="A176" s="143" t="n">
        <v>50</v>
      </c>
      <c r="B176" s="143" t="n">
        <v>0</v>
      </c>
      <c r="C176" s="143" t="n">
        <v>0</v>
      </c>
      <c r="D176" s="143" t="n">
        <v>1</v>
      </c>
      <c r="E176" s="143" t="n">
        <v>216</v>
      </c>
      <c r="F176" s="143" t="n">
        <f aca="false">ROUND(Source!AP167,O176)</f>
        <v>0</v>
      </c>
      <c r="G176" s="143" t="s">
        <v>275</v>
      </c>
      <c r="H176" s="143" t="s">
        <v>276</v>
      </c>
      <c r="I176" s="143"/>
      <c r="J176" s="143"/>
      <c r="K176" s="143" t="n">
        <v>216</v>
      </c>
      <c r="L176" s="143" t="n">
        <v>8</v>
      </c>
      <c r="M176" s="143" t="n">
        <v>3</v>
      </c>
      <c r="N176" s="143"/>
      <c r="O176" s="143" t="n">
        <v>2</v>
      </c>
      <c r="P176" s="143" t="n">
        <f aca="false">ROUND(Source!EH167,O176)</f>
        <v>0</v>
      </c>
      <c r="Q176" s="143"/>
      <c r="R176" s="143"/>
      <c r="S176" s="143"/>
      <c r="T176" s="143"/>
      <c r="U176" s="143"/>
      <c r="V176" s="143"/>
      <c r="W176" s="143" t="n">
        <v>0</v>
      </c>
      <c r="X176" s="143" t="n">
        <v>1</v>
      </c>
      <c r="Y176" s="143" t="n">
        <v>0</v>
      </c>
      <c r="Z176" s="143" t="n">
        <v>0</v>
      </c>
      <c r="AA176" s="143" t="n">
        <v>1</v>
      </c>
      <c r="AB176" s="143" t="n">
        <v>0</v>
      </c>
    </row>
    <row r="177" customFormat="false" ht="12.75" hidden="false" customHeight="false" outlineLevel="0" collapsed="false">
      <c r="A177" s="143" t="n">
        <v>50</v>
      </c>
      <c r="B177" s="143" t="n">
        <v>0</v>
      </c>
      <c r="C177" s="143" t="n">
        <v>0</v>
      </c>
      <c r="D177" s="143" t="n">
        <v>1</v>
      </c>
      <c r="E177" s="143" t="n">
        <v>223</v>
      </c>
      <c r="F177" s="143" t="n">
        <f aca="false">ROUND(Source!AQ167,O177)</f>
        <v>0</v>
      </c>
      <c r="G177" s="143" t="s">
        <v>277</v>
      </c>
      <c r="H177" s="143" t="s">
        <v>278</v>
      </c>
      <c r="I177" s="143"/>
      <c r="J177" s="143"/>
      <c r="K177" s="143" t="n">
        <v>223</v>
      </c>
      <c r="L177" s="143" t="n">
        <v>9</v>
      </c>
      <c r="M177" s="143" t="n">
        <v>3</v>
      </c>
      <c r="N177" s="143"/>
      <c r="O177" s="143" t="n">
        <v>2</v>
      </c>
      <c r="P177" s="143" t="n">
        <f aca="false">ROUND(Source!EI167,O177)</f>
        <v>0</v>
      </c>
      <c r="Q177" s="143"/>
      <c r="R177" s="143"/>
      <c r="S177" s="143"/>
      <c r="T177" s="143"/>
      <c r="U177" s="143"/>
      <c r="V177" s="143"/>
      <c r="W177" s="143" t="n">
        <v>0</v>
      </c>
      <c r="X177" s="143" t="n">
        <v>1</v>
      </c>
      <c r="Y177" s="143" t="n">
        <v>0</v>
      </c>
      <c r="Z177" s="143" t="n">
        <v>0</v>
      </c>
      <c r="AA177" s="143" t="n">
        <v>1</v>
      </c>
      <c r="AB177" s="143" t="n">
        <v>0</v>
      </c>
    </row>
    <row r="178" customFormat="false" ht="12.75" hidden="false" customHeight="false" outlineLevel="0" collapsed="false">
      <c r="A178" s="143" t="n">
        <v>50</v>
      </c>
      <c r="B178" s="143" t="n">
        <v>0</v>
      </c>
      <c r="C178" s="143" t="n">
        <v>0</v>
      </c>
      <c r="D178" s="143" t="n">
        <v>1</v>
      </c>
      <c r="E178" s="143" t="n">
        <v>229</v>
      </c>
      <c r="F178" s="143" t="n">
        <f aca="false">ROUND(Source!AZ167,O178)</f>
        <v>0</v>
      </c>
      <c r="G178" s="143" t="s">
        <v>279</v>
      </c>
      <c r="H178" s="143" t="s">
        <v>280</v>
      </c>
      <c r="I178" s="143"/>
      <c r="J178" s="143"/>
      <c r="K178" s="143" t="n">
        <v>229</v>
      </c>
      <c r="L178" s="143" t="n">
        <v>10</v>
      </c>
      <c r="M178" s="143" t="n">
        <v>3</v>
      </c>
      <c r="N178" s="143"/>
      <c r="O178" s="143" t="n">
        <v>2</v>
      </c>
      <c r="P178" s="143" t="n">
        <f aca="false">ROUND(Source!ER167,O178)</f>
        <v>0</v>
      </c>
      <c r="Q178" s="143"/>
      <c r="R178" s="143"/>
      <c r="S178" s="143"/>
      <c r="T178" s="143"/>
      <c r="U178" s="143"/>
      <c r="V178" s="143"/>
      <c r="W178" s="143" t="n">
        <v>0</v>
      </c>
      <c r="X178" s="143" t="n">
        <v>1</v>
      </c>
      <c r="Y178" s="143" t="n">
        <v>0</v>
      </c>
      <c r="Z178" s="143" t="n">
        <v>0</v>
      </c>
      <c r="AA178" s="143" t="n">
        <v>1</v>
      </c>
      <c r="AB178" s="143" t="n">
        <v>0</v>
      </c>
    </row>
    <row r="179" customFormat="false" ht="12.75" hidden="false" customHeight="false" outlineLevel="0" collapsed="false">
      <c r="A179" s="143" t="n">
        <v>50</v>
      </c>
      <c r="B179" s="143" t="n">
        <v>0</v>
      </c>
      <c r="C179" s="143" t="n">
        <v>0</v>
      </c>
      <c r="D179" s="143" t="n">
        <v>1</v>
      </c>
      <c r="E179" s="143" t="n">
        <v>203</v>
      </c>
      <c r="F179" s="143" t="n">
        <f aca="false">ROUND(Source!Q167,O179)</f>
        <v>511.42</v>
      </c>
      <c r="G179" s="143" t="s">
        <v>281</v>
      </c>
      <c r="H179" s="143" t="s">
        <v>282</v>
      </c>
      <c r="I179" s="143"/>
      <c r="J179" s="143"/>
      <c r="K179" s="143" t="n">
        <v>203</v>
      </c>
      <c r="L179" s="143" t="n">
        <v>11</v>
      </c>
      <c r="M179" s="143" t="n">
        <v>3</v>
      </c>
      <c r="N179" s="143"/>
      <c r="O179" s="143" t="n">
        <v>2</v>
      </c>
      <c r="P179" s="143" t="n">
        <f aca="false">ROUND(Source!DI167,O179)</f>
        <v>6771.91</v>
      </c>
      <c r="Q179" s="143"/>
      <c r="R179" s="143"/>
      <c r="S179" s="143"/>
      <c r="T179" s="143"/>
      <c r="U179" s="143"/>
      <c r="V179" s="143"/>
      <c r="W179" s="143" t="n">
        <v>511.42</v>
      </c>
      <c r="X179" s="143" t="n">
        <v>1</v>
      </c>
      <c r="Y179" s="143" t="n">
        <v>511.42</v>
      </c>
      <c r="Z179" s="143" t="n">
        <v>6771.91</v>
      </c>
      <c r="AA179" s="143" t="n">
        <v>1</v>
      </c>
      <c r="AB179" s="143" t="n">
        <v>6771.91</v>
      </c>
    </row>
    <row r="180" customFormat="false" ht="12.75" hidden="false" customHeight="false" outlineLevel="0" collapsed="false">
      <c r="A180" s="143" t="n">
        <v>50</v>
      </c>
      <c r="B180" s="143" t="n">
        <v>0</v>
      </c>
      <c r="C180" s="143" t="n">
        <v>0</v>
      </c>
      <c r="D180" s="143" t="n">
        <v>1</v>
      </c>
      <c r="E180" s="143" t="n">
        <v>231</v>
      </c>
      <c r="F180" s="143" t="n">
        <f aca="false">ROUND(Source!BB167,O180)</f>
        <v>0</v>
      </c>
      <c r="G180" s="143" t="s">
        <v>283</v>
      </c>
      <c r="H180" s="143" t="s">
        <v>284</v>
      </c>
      <c r="I180" s="143"/>
      <c r="J180" s="143"/>
      <c r="K180" s="143" t="n">
        <v>231</v>
      </c>
      <c r="L180" s="143" t="n">
        <v>12</v>
      </c>
      <c r="M180" s="143" t="n">
        <v>3</v>
      </c>
      <c r="N180" s="143"/>
      <c r="O180" s="143" t="n">
        <v>2</v>
      </c>
      <c r="P180" s="143" t="n">
        <f aca="false">ROUND(Source!ET167,O180)</f>
        <v>0</v>
      </c>
      <c r="Q180" s="143"/>
      <c r="R180" s="143"/>
      <c r="S180" s="143"/>
      <c r="T180" s="143"/>
      <c r="U180" s="143"/>
      <c r="V180" s="143"/>
      <c r="W180" s="143" t="n">
        <v>0</v>
      </c>
      <c r="X180" s="143" t="n">
        <v>1</v>
      </c>
      <c r="Y180" s="143" t="n">
        <v>0</v>
      </c>
      <c r="Z180" s="143" t="n">
        <v>0</v>
      </c>
      <c r="AA180" s="143" t="n">
        <v>1</v>
      </c>
      <c r="AB180" s="143" t="n">
        <v>0</v>
      </c>
    </row>
    <row r="181" customFormat="false" ht="12.75" hidden="false" customHeight="false" outlineLevel="0" collapsed="false">
      <c r="A181" s="143" t="n">
        <v>50</v>
      </c>
      <c r="B181" s="143" t="n">
        <v>0</v>
      </c>
      <c r="C181" s="143" t="n">
        <v>0</v>
      </c>
      <c r="D181" s="143" t="n">
        <v>1</v>
      </c>
      <c r="E181" s="143" t="n">
        <v>204</v>
      </c>
      <c r="F181" s="143" t="n">
        <f aca="false">ROUND(Source!R167,O181)</f>
        <v>64.34</v>
      </c>
      <c r="G181" s="143" t="s">
        <v>285</v>
      </c>
      <c r="H181" s="143" t="s">
        <v>286</v>
      </c>
      <c r="I181" s="143"/>
      <c r="J181" s="143"/>
      <c r="K181" s="143" t="n">
        <v>204</v>
      </c>
      <c r="L181" s="143" t="n">
        <v>13</v>
      </c>
      <c r="M181" s="143" t="n">
        <v>3</v>
      </c>
      <c r="N181" s="143"/>
      <c r="O181" s="143" t="n">
        <v>2</v>
      </c>
      <c r="P181" s="143" t="n">
        <f aca="false">ROUND(Source!DJ167,O181)</f>
        <v>2402.73</v>
      </c>
      <c r="Q181" s="143"/>
      <c r="R181" s="143"/>
      <c r="S181" s="143"/>
      <c r="T181" s="143"/>
      <c r="U181" s="143"/>
      <c r="V181" s="143"/>
      <c r="W181" s="143" t="n">
        <v>64.34</v>
      </c>
      <c r="X181" s="143" t="n">
        <v>1</v>
      </c>
      <c r="Y181" s="143" t="n">
        <v>64.34</v>
      </c>
      <c r="Z181" s="143" t="n">
        <v>2402.73</v>
      </c>
      <c r="AA181" s="143" t="n">
        <v>1</v>
      </c>
      <c r="AB181" s="143" t="n">
        <v>2402.73</v>
      </c>
    </row>
    <row r="182" customFormat="false" ht="12.75" hidden="false" customHeight="false" outlineLevel="0" collapsed="false">
      <c r="A182" s="143" t="n">
        <v>50</v>
      </c>
      <c r="B182" s="143" t="n">
        <v>0</v>
      </c>
      <c r="C182" s="143" t="n">
        <v>0</v>
      </c>
      <c r="D182" s="143" t="n">
        <v>1</v>
      </c>
      <c r="E182" s="143" t="n">
        <v>205</v>
      </c>
      <c r="F182" s="143" t="n">
        <f aca="false">ROUND(Source!S167,O182)</f>
        <v>1402.58</v>
      </c>
      <c r="G182" s="143" t="s">
        <v>287</v>
      </c>
      <c r="H182" s="143" t="s">
        <v>288</v>
      </c>
      <c r="I182" s="143"/>
      <c r="J182" s="143"/>
      <c r="K182" s="143" t="n">
        <v>205</v>
      </c>
      <c r="L182" s="143" t="n">
        <v>14</v>
      </c>
      <c r="M182" s="143" t="n">
        <v>3</v>
      </c>
      <c r="N182" s="143"/>
      <c r="O182" s="143" t="n">
        <v>2</v>
      </c>
      <c r="P182" s="143" t="n">
        <f aca="false">ROUND(Source!DK167,O182)</f>
        <v>52372.04</v>
      </c>
      <c r="Q182" s="143"/>
      <c r="R182" s="143"/>
      <c r="S182" s="143"/>
      <c r="T182" s="143"/>
      <c r="U182" s="143"/>
      <c r="V182" s="143"/>
      <c r="W182" s="143" t="n">
        <v>1402.58</v>
      </c>
      <c r="X182" s="143" t="n">
        <v>1</v>
      </c>
      <c r="Y182" s="143" t="n">
        <v>1402.58</v>
      </c>
      <c r="Z182" s="143" t="n">
        <v>52372.04</v>
      </c>
      <c r="AA182" s="143" t="n">
        <v>1</v>
      </c>
      <c r="AB182" s="143" t="n">
        <v>52372.04</v>
      </c>
    </row>
    <row r="183" customFormat="false" ht="12.75" hidden="false" customHeight="false" outlineLevel="0" collapsed="false">
      <c r="A183" s="143" t="n">
        <v>50</v>
      </c>
      <c r="B183" s="143" t="n">
        <v>0</v>
      </c>
      <c r="C183" s="143" t="n">
        <v>0</v>
      </c>
      <c r="D183" s="143" t="n">
        <v>1</v>
      </c>
      <c r="E183" s="143" t="n">
        <v>232</v>
      </c>
      <c r="F183" s="143" t="n">
        <f aca="false">ROUND(Source!BC167,O183)</f>
        <v>0</v>
      </c>
      <c r="G183" s="143" t="s">
        <v>289</v>
      </c>
      <c r="H183" s="143" t="s">
        <v>290</v>
      </c>
      <c r="I183" s="143"/>
      <c r="J183" s="143"/>
      <c r="K183" s="143" t="n">
        <v>232</v>
      </c>
      <c r="L183" s="143" t="n">
        <v>15</v>
      </c>
      <c r="M183" s="143" t="n">
        <v>3</v>
      </c>
      <c r="N183" s="143"/>
      <c r="O183" s="143" t="n">
        <v>2</v>
      </c>
      <c r="P183" s="143" t="n">
        <f aca="false">ROUND(Source!EU167,O183)</f>
        <v>0</v>
      </c>
      <c r="Q183" s="143"/>
      <c r="R183" s="143"/>
      <c r="S183" s="143"/>
      <c r="T183" s="143"/>
      <c r="U183" s="143"/>
      <c r="V183" s="143"/>
      <c r="W183" s="143" t="n">
        <v>0</v>
      </c>
      <c r="X183" s="143" t="n">
        <v>1</v>
      </c>
      <c r="Y183" s="143" t="n">
        <v>0</v>
      </c>
      <c r="Z183" s="143" t="n">
        <v>0</v>
      </c>
      <c r="AA183" s="143" t="n">
        <v>1</v>
      </c>
      <c r="AB183" s="143" t="n">
        <v>0</v>
      </c>
    </row>
    <row r="184" customFormat="false" ht="12.75" hidden="false" customHeight="false" outlineLevel="0" collapsed="false">
      <c r="A184" s="143" t="n">
        <v>50</v>
      </c>
      <c r="B184" s="143" t="n">
        <v>0</v>
      </c>
      <c r="C184" s="143" t="n">
        <v>0</v>
      </c>
      <c r="D184" s="143" t="n">
        <v>1</v>
      </c>
      <c r="E184" s="143" t="n">
        <v>214</v>
      </c>
      <c r="F184" s="143" t="n">
        <f aca="false">ROUND(Source!AS167,O184)</f>
        <v>25932.26</v>
      </c>
      <c r="G184" s="143" t="s">
        <v>291</v>
      </c>
      <c r="H184" s="143" t="s">
        <v>292</v>
      </c>
      <c r="I184" s="143"/>
      <c r="J184" s="143"/>
      <c r="K184" s="143" t="n">
        <v>214</v>
      </c>
      <c r="L184" s="143" t="n">
        <v>16</v>
      </c>
      <c r="M184" s="143" t="n">
        <v>3</v>
      </c>
      <c r="N184" s="143"/>
      <c r="O184" s="143" t="n">
        <v>2</v>
      </c>
      <c r="P184" s="143" t="n">
        <f aca="false">ROUND(Source!EK167,O184)</f>
        <v>293076.35</v>
      </c>
      <c r="Q184" s="143"/>
      <c r="R184" s="143"/>
      <c r="S184" s="143"/>
      <c r="T184" s="143"/>
      <c r="U184" s="143"/>
      <c r="V184" s="143"/>
      <c r="W184" s="143" t="n">
        <v>25932.26</v>
      </c>
      <c r="X184" s="143" t="n">
        <v>1</v>
      </c>
      <c r="Y184" s="143" t="n">
        <v>25932.26</v>
      </c>
      <c r="Z184" s="143" t="n">
        <v>293076.35</v>
      </c>
      <c r="AA184" s="143" t="n">
        <v>1</v>
      </c>
      <c r="AB184" s="143" t="n">
        <v>293076.35</v>
      </c>
    </row>
    <row r="185" customFormat="false" ht="12.75" hidden="false" customHeight="false" outlineLevel="0" collapsed="false">
      <c r="A185" s="143" t="n">
        <v>50</v>
      </c>
      <c r="B185" s="143" t="n">
        <v>0</v>
      </c>
      <c r="C185" s="143" t="n">
        <v>0</v>
      </c>
      <c r="D185" s="143" t="n">
        <v>1</v>
      </c>
      <c r="E185" s="143" t="n">
        <v>215</v>
      </c>
      <c r="F185" s="143" t="n">
        <f aca="false">ROUND(Source!AT167,O185)</f>
        <v>0</v>
      </c>
      <c r="G185" s="143" t="s">
        <v>293</v>
      </c>
      <c r="H185" s="143" t="s">
        <v>294</v>
      </c>
      <c r="I185" s="143"/>
      <c r="J185" s="143"/>
      <c r="K185" s="143" t="n">
        <v>215</v>
      </c>
      <c r="L185" s="143" t="n">
        <v>17</v>
      </c>
      <c r="M185" s="143" t="n">
        <v>3</v>
      </c>
      <c r="N185" s="143"/>
      <c r="O185" s="143" t="n">
        <v>2</v>
      </c>
      <c r="P185" s="143" t="n">
        <f aca="false">ROUND(Source!EL167,O185)</f>
        <v>0</v>
      </c>
      <c r="Q185" s="143"/>
      <c r="R185" s="143"/>
      <c r="S185" s="143"/>
      <c r="T185" s="143"/>
      <c r="U185" s="143"/>
      <c r="V185" s="143"/>
      <c r="W185" s="143" t="n">
        <v>0</v>
      </c>
      <c r="X185" s="143" t="n">
        <v>1</v>
      </c>
      <c r="Y185" s="143" t="n">
        <v>0</v>
      </c>
      <c r="Z185" s="143" t="n">
        <v>0</v>
      </c>
      <c r="AA185" s="143" t="n">
        <v>1</v>
      </c>
      <c r="AB185" s="143" t="n">
        <v>0</v>
      </c>
    </row>
    <row r="186" customFormat="false" ht="12.75" hidden="false" customHeight="false" outlineLevel="0" collapsed="false">
      <c r="A186" s="143" t="n">
        <v>50</v>
      </c>
      <c r="B186" s="143" t="n">
        <v>0</v>
      </c>
      <c r="C186" s="143" t="n">
        <v>0</v>
      </c>
      <c r="D186" s="143" t="n">
        <v>1</v>
      </c>
      <c r="E186" s="143" t="n">
        <v>217</v>
      </c>
      <c r="F186" s="143" t="n">
        <f aca="false">ROUND(Source!AU167,O186)</f>
        <v>0</v>
      </c>
      <c r="G186" s="143" t="s">
        <v>295</v>
      </c>
      <c r="H186" s="143" t="s">
        <v>296</v>
      </c>
      <c r="I186" s="143"/>
      <c r="J186" s="143"/>
      <c r="K186" s="143" t="n">
        <v>217</v>
      </c>
      <c r="L186" s="143" t="n">
        <v>18</v>
      </c>
      <c r="M186" s="143" t="n">
        <v>3</v>
      </c>
      <c r="N186" s="143"/>
      <c r="O186" s="143" t="n">
        <v>2</v>
      </c>
      <c r="P186" s="143" t="n">
        <f aca="false">ROUND(Source!EM167,O186)</f>
        <v>0</v>
      </c>
      <c r="Q186" s="143"/>
      <c r="R186" s="143"/>
      <c r="S186" s="143"/>
      <c r="T186" s="143"/>
      <c r="U186" s="143"/>
      <c r="V186" s="143"/>
      <c r="W186" s="143" t="n">
        <v>0</v>
      </c>
      <c r="X186" s="143" t="n">
        <v>1</v>
      </c>
      <c r="Y186" s="143" t="n">
        <v>0</v>
      </c>
      <c r="Z186" s="143" t="n">
        <v>0</v>
      </c>
      <c r="AA186" s="143" t="n">
        <v>1</v>
      </c>
      <c r="AB186" s="143" t="n">
        <v>0</v>
      </c>
    </row>
    <row r="187" customFormat="false" ht="12.75" hidden="false" customHeight="false" outlineLevel="0" collapsed="false">
      <c r="A187" s="143" t="n">
        <v>50</v>
      </c>
      <c r="B187" s="143" t="n">
        <v>0</v>
      </c>
      <c r="C187" s="143" t="n">
        <v>0</v>
      </c>
      <c r="D187" s="143" t="n">
        <v>1</v>
      </c>
      <c r="E187" s="143" t="n">
        <v>230</v>
      </c>
      <c r="F187" s="143" t="n">
        <f aca="false">ROUND(Source!BA167,O187)</f>
        <v>0</v>
      </c>
      <c r="G187" s="143" t="s">
        <v>297</v>
      </c>
      <c r="H187" s="143" t="s">
        <v>298</v>
      </c>
      <c r="I187" s="143"/>
      <c r="J187" s="143"/>
      <c r="K187" s="143" t="n">
        <v>230</v>
      </c>
      <c r="L187" s="143" t="n">
        <v>19</v>
      </c>
      <c r="M187" s="143" t="n">
        <v>3</v>
      </c>
      <c r="N187" s="143"/>
      <c r="O187" s="143" t="n">
        <v>2</v>
      </c>
      <c r="P187" s="143" t="n">
        <f aca="false">ROUND(Source!ES167,O187)</f>
        <v>0</v>
      </c>
      <c r="Q187" s="143"/>
      <c r="R187" s="143"/>
      <c r="S187" s="143"/>
      <c r="T187" s="143"/>
      <c r="U187" s="143"/>
      <c r="V187" s="143"/>
      <c r="W187" s="143" t="n">
        <v>0</v>
      </c>
      <c r="X187" s="143" t="n">
        <v>1</v>
      </c>
      <c r="Y187" s="143" t="n">
        <v>0</v>
      </c>
      <c r="Z187" s="143" t="n">
        <v>0</v>
      </c>
      <c r="AA187" s="143" t="n">
        <v>1</v>
      </c>
      <c r="AB187" s="143" t="n">
        <v>0</v>
      </c>
    </row>
    <row r="188" customFormat="false" ht="12.75" hidden="false" customHeight="false" outlineLevel="0" collapsed="false">
      <c r="A188" s="143" t="n">
        <v>50</v>
      </c>
      <c r="B188" s="143" t="n">
        <v>0</v>
      </c>
      <c r="C188" s="143" t="n">
        <v>0</v>
      </c>
      <c r="D188" s="143" t="n">
        <v>1</v>
      </c>
      <c r="E188" s="143" t="n">
        <v>206</v>
      </c>
      <c r="F188" s="143" t="n">
        <f aca="false">ROUND(Source!T167,O188)</f>
        <v>0</v>
      </c>
      <c r="G188" s="143" t="s">
        <v>299</v>
      </c>
      <c r="H188" s="143" t="s">
        <v>300</v>
      </c>
      <c r="I188" s="143"/>
      <c r="J188" s="143"/>
      <c r="K188" s="143" t="n">
        <v>206</v>
      </c>
      <c r="L188" s="143" t="n">
        <v>20</v>
      </c>
      <c r="M188" s="143" t="n">
        <v>3</v>
      </c>
      <c r="N188" s="143"/>
      <c r="O188" s="143" t="n">
        <v>2</v>
      </c>
      <c r="P188" s="143" t="n">
        <f aca="false">ROUND(Source!DL167,O188)</f>
        <v>0</v>
      </c>
      <c r="Q188" s="143"/>
      <c r="R188" s="143"/>
      <c r="S188" s="143"/>
      <c r="T188" s="143"/>
      <c r="U188" s="143"/>
      <c r="V188" s="143"/>
      <c r="W188" s="143" t="n">
        <v>0</v>
      </c>
      <c r="X188" s="143" t="n">
        <v>1</v>
      </c>
      <c r="Y188" s="143" t="n">
        <v>0</v>
      </c>
      <c r="Z188" s="143" t="n">
        <v>0</v>
      </c>
      <c r="AA188" s="143" t="n">
        <v>1</v>
      </c>
      <c r="AB188" s="143" t="n">
        <v>0</v>
      </c>
    </row>
    <row r="189" customFormat="false" ht="12.75" hidden="false" customHeight="false" outlineLevel="0" collapsed="false">
      <c r="A189" s="143" t="n">
        <v>50</v>
      </c>
      <c r="B189" s="143" t="n">
        <v>0</v>
      </c>
      <c r="C189" s="143" t="n">
        <v>0</v>
      </c>
      <c r="D189" s="143" t="n">
        <v>1</v>
      </c>
      <c r="E189" s="143" t="n">
        <v>207</v>
      </c>
      <c r="F189" s="143" t="n">
        <f aca="false">Source!U167</f>
        <v>165.13559</v>
      </c>
      <c r="G189" s="143" t="s">
        <v>301</v>
      </c>
      <c r="H189" s="143" t="s">
        <v>302</v>
      </c>
      <c r="I189" s="143"/>
      <c r="J189" s="143"/>
      <c r="K189" s="143" t="n">
        <v>207</v>
      </c>
      <c r="L189" s="143" t="n">
        <v>21</v>
      </c>
      <c r="M189" s="143" t="n">
        <v>3</v>
      </c>
      <c r="N189" s="143"/>
      <c r="O189" s="143" t="n">
        <v>-1</v>
      </c>
      <c r="P189" s="143" t="n">
        <f aca="false">Source!DM167</f>
        <v>165.13559</v>
      </c>
      <c r="Q189" s="143"/>
      <c r="R189" s="143"/>
      <c r="S189" s="143"/>
      <c r="T189" s="143"/>
      <c r="U189" s="143"/>
      <c r="V189" s="143"/>
      <c r="W189" s="143" t="n">
        <v>165.13559</v>
      </c>
      <c r="X189" s="143" t="n">
        <v>1</v>
      </c>
      <c r="Y189" s="143" t="n">
        <v>165.13559</v>
      </c>
      <c r="Z189" s="143" t="n">
        <v>165.13559</v>
      </c>
      <c r="AA189" s="143" t="n">
        <v>1</v>
      </c>
      <c r="AB189" s="143" t="n">
        <v>165.13559</v>
      </c>
    </row>
    <row r="190" customFormat="false" ht="12.75" hidden="false" customHeight="false" outlineLevel="0" collapsed="false">
      <c r="A190" s="143" t="n">
        <v>50</v>
      </c>
      <c r="B190" s="143" t="n">
        <v>0</v>
      </c>
      <c r="C190" s="143" t="n">
        <v>0</v>
      </c>
      <c r="D190" s="143" t="n">
        <v>1</v>
      </c>
      <c r="E190" s="143" t="n">
        <v>208</v>
      </c>
      <c r="F190" s="143" t="n">
        <f aca="false">Source!V167</f>
        <v>5.29649</v>
      </c>
      <c r="G190" s="143" t="s">
        <v>303</v>
      </c>
      <c r="H190" s="143" t="s">
        <v>304</v>
      </c>
      <c r="I190" s="143"/>
      <c r="J190" s="143"/>
      <c r="K190" s="143" t="n">
        <v>208</v>
      </c>
      <c r="L190" s="143" t="n">
        <v>22</v>
      </c>
      <c r="M190" s="143" t="n">
        <v>3</v>
      </c>
      <c r="N190" s="143"/>
      <c r="O190" s="143" t="n">
        <v>-1</v>
      </c>
      <c r="P190" s="143" t="n">
        <f aca="false">Source!DN167</f>
        <v>5.29649</v>
      </c>
      <c r="Q190" s="143"/>
      <c r="R190" s="143"/>
      <c r="S190" s="143"/>
      <c r="T190" s="143"/>
      <c r="U190" s="143"/>
      <c r="V190" s="143"/>
      <c r="W190" s="143" t="n">
        <v>5.29649</v>
      </c>
      <c r="X190" s="143" t="n">
        <v>1</v>
      </c>
      <c r="Y190" s="143" t="n">
        <v>5.29649</v>
      </c>
      <c r="Z190" s="143" t="n">
        <v>5.29649</v>
      </c>
      <c r="AA190" s="143" t="n">
        <v>1</v>
      </c>
      <c r="AB190" s="143" t="n">
        <v>5.29649</v>
      </c>
    </row>
    <row r="191" customFormat="false" ht="12.75" hidden="false" customHeight="false" outlineLevel="0" collapsed="false">
      <c r="A191" s="143" t="n">
        <v>50</v>
      </c>
      <c r="B191" s="143" t="n">
        <v>0</v>
      </c>
      <c r="C191" s="143" t="n">
        <v>0</v>
      </c>
      <c r="D191" s="143" t="n">
        <v>1</v>
      </c>
      <c r="E191" s="143" t="n">
        <v>209</v>
      </c>
      <c r="F191" s="143" t="n">
        <f aca="false">ROUND(Source!W167,O191)</f>
        <v>0</v>
      </c>
      <c r="G191" s="143" t="s">
        <v>305</v>
      </c>
      <c r="H191" s="143" t="s">
        <v>306</v>
      </c>
      <c r="I191" s="143"/>
      <c r="J191" s="143"/>
      <c r="K191" s="143" t="n">
        <v>209</v>
      </c>
      <c r="L191" s="143" t="n">
        <v>23</v>
      </c>
      <c r="M191" s="143" t="n">
        <v>3</v>
      </c>
      <c r="N191" s="143"/>
      <c r="O191" s="143" t="n">
        <v>2</v>
      </c>
      <c r="P191" s="143" t="n">
        <f aca="false">ROUND(Source!DO167,O191)</f>
        <v>0</v>
      </c>
      <c r="Q191" s="143"/>
      <c r="R191" s="143"/>
      <c r="S191" s="143"/>
      <c r="T191" s="143"/>
      <c r="U191" s="143"/>
      <c r="V191" s="143"/>
      <c r="W191" s="143" t="n">
        <v>0</v>
      </c>
      <c r="X191" s="143" t="n">
        <v>1</v>
      </c>
      <c r="Y191" s="143" t="n">
        <v>0</v>
      </c>
      <c r="Z191" s="143" t="n">
        <v>0</v>
      </c>
      <c r="AA191" s="143" t="n">
        <v>1</v>
      </c>
      <c r="AB191" s="143" t="n">
        <v>0</v>
      </c>
    </row>
    <row r="192" customFormat="false" ht="12.75" hidden="false" customHeight="false" outlineLevel="0" collapsed="false">
      <c r="A192" s="143" t="n">
        <v>50</v>
      </c>
      <c r="B192" s="143" t="n">
        <v>0</v>
      </c>
      <c r="C192" s="143" t="n">
        <v>0</v>
      </c>
      <c r="D192" s="143" t="n">
        <v>1</v>
      </c>
      <c r="E192" s="143" t="n">
        <v>233</v>
      </c>
      <c r="F192" s="143" t="n">
        <f aca="false">ROUND(Source!BD167,O192)</f>
        <v>745.15</v>
      </c>
      <c r="G192" s="143" t="s">
        <v>307</v>
      </c>
      <c r="H192" s="143" t="s">
        <v>308</v>
      </c>
      <c r="I192" s="143"/>
      <c r="J192" s="143"/>
      <c r="K192" s="143" t="n">
        <v>233</v>
      </c>
      <c r="L192" s="143" t="n">
        <v>24</v>
      </c>
      <c r="M192" s="143" t="n">
        <v>3</v>
      </c>
      <c r="N192" s="143"/>
      <c r="O192" s="143" t="n">
        <v>2</v>
      </c>
      <c r="P192" s="143" t="n">
        <f aca="false">ROUND(Source!EV167,O192)</f>
        <v>9865.75</v>
      </c>
      <c r="Q192" s="143"/>
      <c r="R192" s="143"/>
      <c r="S192" s="143"/>
      <c r="T192" s="143"/>
      <c r="U192" s="143"/>
      <c r="V192" s="143"/>
      <c r="W192" s="143" t="n">
        <v>745.15</v>
      </c>
      <c r="X192" s="143" t="n">
        <v>1</v>
      </c>
      <c r="Y192" s="143" t="n">
        <v>745.15</v>
      </c>
      <c r="Z192" s="143" t="n">
        <v>9865.75</v>
      </c>
      <c r="AA192" s="143" t="n">
        <v>1</v>
      </c>
      <c r="AB192" s="143" t="n">
        <v>9865.75</v>
      </c>
    </row>
    <row r="193" customFormat="false" ht="12.75" hidden="false" customHeight="false" outlineLevel="0" collapsed="false">
      <c r="A193" s="143" t="n">
        <v>50</v>
      </c>
      <c r="B193" s="143" t="n">
        <v>0</v>
      </c>
      <c r="C193" s="143" t="n">
        <v>0</v>
      </c>
      <c r="D193" s="143" t="n">
        <v>1</v>
      </c>
      <c r="E193" s="143" t="n">
        <v>210</v>
      </c>
      <c r="F193" s="143" t="n">
        <f aca="false">ROUND(Source!X167,O193)</f>
        <v>1451.67</v>
      </c>
      <c r="G193" s="143" t="s">
        <v>309</v>
      </c>
      <c r="H193" s="143" t="s">
        <v>310</v>
      </c>
      <c r="I193" s="143"/>
      <c r="J193" s="143"/>
      <c r="K193" s="143" t="n">
        <v>210</v>
      </c>
      <c r="L193" s="143" t="n">
        <v>25</v>
      </c>
      <c r="M193" s="143" t="n">
        <v>3</v>
      </c>
      <c r="N193" s="143"/>
      <c r="O193" s="143" t="n">
        <v>2</v>
      </c>
      <c r="P193" s="143" t="n">
        <f aca="false">ROUND(Source!DP167,O193)</f>
        <v>54205.13</v>
      </c>
      <c r="Q193" s="143"/>
      <c r="R193" s="143"/>
      <c r="S193" s="143"/>
      <c r="T193" s="143"/>
      <c r="U193" s="143"/>
      <c r="V193" s="143"/>
      <c r="W193" s="143" t="n">
        <v>1451.67</v>
      </c>
      <c r="X193" s="143" t="n">
        <v>1</v>
      </c>
      <c r="Y193" s="143" t="n">
        <v>1451.67</v>
      </c>
      <c r="Z193" s="143" t="n">
        <v>54205.13</v>
      </c>
      <c r="AA193" s="143" t="n">
        <v>1</v>
      </c>
      <c r="AB193" s="143" t="n">
        <v>54205.13</v>
      </c>
    </row>
    <row r="194" customFormat="false" ht="12.75" hidden="false" customHeight="false" outlineLevel="0" collapsed="false">
      <c r="A194" s="143" t="n">
        <v>50</v>
      </c>
      <c r="B194" s="143" t="n">
        <v>0</v>
      </c>
      <c r="C194" s="143" t="n">
        <v>0</v>
      </c>
      <c r="D194" s="143" t="n">
        <v>1</v>
      </c>
      <c r="E194" s="143" t="n">
        <v>211</v>
      </c>
      <c r="F194" s="143" t="n">
        <f aca="false">ROUND(Source!Y167,O194)</f>
        <v>758.35</v>
      </c>
      <c r="G194" s="143" t="s">
        <v>311</v>
      </c>
      <c r="H194" s="143" t="s">
        <v>312</v>
      </c>
      <c r="I194" s="143"/>
      <c r="J194" s="143"/>
      <c r="K194" s="143" t="n">
        <v>211</v>
      </c>
      <c r="L194" s="143" t="n">
        <v>26</v>
      </c>
      <c r="M194" s="143" t="n">
        <v>3</v>
      </c>
      <c r="N194" s="143"/>
      <c r="O194" s="143" t="n">
        <v>2</v>
      </c>
      <c r="P194" s="143" t="n">
        <f aca="false">ROUND(Source!DQ167,O194)</f>
        <v>28317.68</v>
      </c>
      <c r="Q194" s="143"/>
      <c r="R194" s="143"/>
      <c r="S194" s="143"/>
      <c r="T194" s="143"/>
      <c r="U194" s="143"/>
      <c r="V194" s="143"/>
      <c r="W194" s="143" t="n">
        <v>758.35</v>
      </c>
      <c r="X194" s="143" t="n">
        <v>1</v>
      </c>
      <c r="Y194" s="143" t="n">
        <v>758.35</v>
      </c>
      <c r="Z194" s="143" t="n">
        <v>28317.68</v>
      </c>
      <c r="AA194" s="143" t="n">
        <v>1</v>
      </c>
      <c r="AB194" s="143" t="n">
        <v>28317.68</v>
      </c>
    </row>
    <row r="195" customFormat="false" ht="12.75" hidden="false" customHeight="false" outlineLevel="0" collapsed="false">
      <c r="A195" s="143" t="n">
        <v>50</v>
      </c>
      <c r="B195" s="143" t="n">
        <v>0</v>
      </c>
      <c r="C195" s="143" t="n">
        <v>0</v>
      </c>
      <c r="D195" s="143" t="n">
        <v>1</v>
      </c>
      <c r="E195" s="143" t="n">
        <v>213</v>
      </c>
      <c r="F195" s="143" t="n">
        <f aca="false">ROUND(Source!AR167,O195)</f>
        <v>25932.26</v>
      </c>
      <c r="G195" s="143" t="s">
        <v>313</v>
      </c>
      <c r="H195" s="143" t="s">
        <v>314</v>
      </c>
      <c r="I195" s="143"/>
      <c r="J195" s="143"/>
      <c r="K195" s="143" t="n">
        <v>224</v>
      </c>
      <c r="L195" s="143" t="n">
        <v>27</v>
      </c>
      <c r="M195" s="143" t="n">
        <v>3</v>
      </c>
      <c r="N195" s="143"/>
      <c r="O195" s="143" t="n">
        <v>2</v>
      </c>
      <c r="P195" s="143" t="n">
        <f aca="false">ROUND(Source!EJ167,O195)</f>
        <v>293076.35</v>
      </c>
      <c r="Q195" s="143"/>
      <c r="R195" s="143"/>
      <c r="S195" s="143"/>
      <c r="T195" s="143"/>
      <c r="U195" s="143"/>
      <c r="V195" s="143"/>
      <c r="W195" s="143" t="n">
        <v>25932.26</v>
      </c>
      <c r="X195" s="143" t="n">
        <v>1</v>
      </c>
      <c r="Y195" s="143" t="n">
        <v>25932.26</v>
      </c>
      <c r="Z195" s="143" t="n">
        <v>293076.35</v>
      </c>
      <c r="AA195" s="143" t="n">
        <v>1</v>
      </c>
      <c r="AB195" s="143" t="n">
        <v>293076.35</v>
      </c>
    </row>
    <row r="196" customFormat="false" ht="12.75" hidden="false" customHeight="false" outlineLevel="0" collapsed="false">
      <c r="A196" s="143" t="n">
        <v>50</v>
      </c>
      <c r="B196" s="143" t="n">
        <v>1</v>
      </c>
      <c r="C196" s="143" t="n">
        <v>0</v>
      </c>
      <c r="D196" s="143" t="n">
        <v>2</v>
      </c>
      <c r="E196" s="143" t="n">
        <v>0</v>
      </c>
      <c r="F196" s="143" t="n">
        <f aca="false">ROUND(F195*0.2,O196)</f>
        <v>5186</v>
      </c>
      <c r="G196" s="143" t="s">
        <v>376</v>
      </c>
      <c r="H196" s="143" t="s">
        <v>377</v>
      </c>
      <c r="I196" s="143"/>
      <c r="J196" s="143"/>
      <c r="K196" s="143" t="n">
        <v>212</v>
      </c>
      <c r="L196" s="143" t="n">
        <v>28</v>
      </c>
      <c r="M196" s="143" t="n">
        <v>0</v>
      </c>
      <c r="N196" s="143"/>
      <c r="O196" s="143" t="n">
        <v>0</v>
      </c>
      <c r="P196" s="143" t="n">
        <f aca="false">ROUND(P195*0.2,O196)</f>
        <v>58615</v>
      </c>
      <c r="Q196" s="143"/>
      <c r="R196" s="143"/>
      <c r="S196" s="143"/>
      <c r="T196" s="143"/>
      <c r="U196" s="143"/>
      <c r="V196" s="143"/>
      <c r="W196" s="143" t="n">
        <v>5186.45</v>
      </c>
      <c r="X196" s="143" t="n">
        <v>1</v>
      </c>
      <c r="Y196" s="143" t="n">
        <v>5186.45</v>
      </c>
      <c r="Z196" s="143" t="n">
        <v>58615.27</v>
      </c>
      <c r="AA196" s="143" t="n">
        <v>1</v>
      </c>
      <c r="AB196" s="143" t="n">
        <v>58615.27</v>
      </c>
    </row>
    <row r="197" customFormat="false" ht="12.75" hidden="false" customHeight="false" outlineLevel="0" collapsed="false">
      <c r="A197" s="143" t="n">
        <v>50</v>
      </c>
      <c r="B197" s="143" t="n">
        <v>1</v>
      </c>
      <c r="C197" s="143" t="n">
        <v>0</v>
      </c>
      <c r="D197" s="143" t="n">
        <v>2</v>
      </c>
      <c r="E197" s="143" t="n">
        <v>224</v>
      </c>
      <c r="F197" s="143" t="n">
        <f aca="false">ROUND(F195*1.2,O197)</f>
        <v>31119</v>
      </c>
      <c r="G197" s="143" t="s">
        <v>378</v>
      </c>
      <c r="H197" s="143" t="s">
        <v>379</v>
      </c>
      <c r="I197" s="143"/>
      <c r="J197" s="143"/>
      <c r="K197" s="143" t="n">
        <v>212</v>
      </c>
      <c r="L197" s="143" t="n">
        <v>29</v>
      </c>
      <c r="M197" s="143" t="n">
        <v>0</v>
      </c>
      <c r="N197" s="143"/>
      <c r="O197" s="143" t="n">
        <v>0</v>
      </c>
      <c r="P197" s="143" t="n">
        <f aca="false">ROUND(P195*1.2,O197)</f>
        <v>351692</v>
      </c>
      <c r="Q197" s="143"/>
      <c r="R197" s="143"/>
      <c r="S197" s="143"/>
      <c r="T197" s="143"/>
      <c r="U197" s="143"/>
      <c r="V197" s="143"/>
      <c r="W197" s="143" t="n">
        <v>31118.71</v>
      </c>
      <c r="X197" s="143" t="n">
        <v>1</v>
      </c>
      <c r="Y197" s="143" t="n">
        <v>31118.71</v>
      </c>
      <c r="Z197" s="143" t="n">
        <v>351691.62</v>
      </c>
      <c r="AA197" s="143" t="n">
        <v>1</v>
      </c>
      <c r="AB197" s="143" t="n">
        <v>351691.62</v>
      </c>
    </row>
    <row r="199" customFormat="false" ht="12.75" hidden="false" customHeight="false" outlineLevel="0" collapsed="false">
      <c r="A199" s="140" t="n">
        <v>51</v>
      </c>
      <c r="B199" s="140" t="n">
        <f aca="false">B12</f>
        <v>261</v>
      </c>
      <c r="C199" s="140" t="n">
        <f aca="false">A12</f>
        <v>1</v>
      </c>
      <c r="D199" s="140" t="n">
        <f aca="false">ROW(A12)</f>
        <v>12</v>
      </c>
      <c r="E199" s="140"/>
      <c r="F199" s="140" t="str">
        <f aca="false">IF(F12&lt;&gt;"",F12,"")</f>
        <v/>
      </c>
      <c r="G199" s="140" t="str">
        <f aca="false">IF(G12&lt;&gt;"",G12,"")</f>
        <v>Выполнение работ по текущему ремонту кровли ИПУ РАН строения 4</v>
      </c>
      <c r="H199" s="140" t="n">
        <v>0</v>
      </c>
      <c r="I199" s="140"/>
      <c r="J199" s="140"/>
      <c r="K199" s="140"/>
      <c r="L199" s="140"/>
      <c r="M199" s="140"/>
      <c r="N199" s="140"/>
      <c r="O199" s="140" t="n">
        <f aca="false">ROUND(O167,2)</f>
        <v>22977.09</v>
      </c>
      <c r="P199" s="140" t="n">
        <f aca="false">ROUND(P167,2)</f>
        <v>21063.09</v>
      </c>
      <c r="Q199" s="140" t="n">
        <f aca="false">ROUND(Q167,2)</f>
        <v>511.42</v>
      </c>
      <c r="R199" s="140" t="n">
        <f aca="false">ROUND(R167,2)</f>
        <v>64.34</v>
      </c>
      <c r="S199" s="140" t="n">
        <f aca="false">ROUND(S167,2)</f>
        <v>1402.58</v>
      </c>
      <c r="T199" s="140" t="n">
        <f aca="false">ROUND(T167,2)</f>
        <v>0</v>
      </c>
      <c r="U199" s="140" t="n">
        <f aca="false">U167</f>
        <v>165.13559</v>
      </c>
      <c r="V199" s="140" t="n">
        <f aca="false">V167</f>
        <v>5.29649</v>
      </c>
      <c r="W199" s="140" t="n">
        <f aca="false">ROUND(W167,2)</f>
        <v>0</v>
      </c>
      <c r="X199" s="140" t="n">
        <f aca="false">ROUND(X167,2)</f>
        <v>1451.67</v>
      </c>
      <c r="Y199" s="140" t="n">
        <f aca="false">ROUND(Y167,2)</f>
        <v>758.35</v>
      </c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 t="n">
        <f aca="false">ROUND(AO167,2)</f>
        <v>0</v>
      </c>
      <c r="AP199" s="140" t="n">
        <f aca="false">ROUND(AP167,2)</f>
        <v>0</v>
      </c>
      <c r="AQ199" s="140" t="n">
        <f aca="false">ROUND(AQ167,2)</f>
        <v>0</v>
      </c>
      <c r="AR199" s="140" t="n">
        <f aca="false">ROUND(AR167,2)</f>
        <v>25932.26</v>
      </c>
      <c r="AS199" s="140" t="n">
        <f aca="false">ROUND(AS167,2)</f>
        <v>25932.26</v>
      </c>
      <c r="AT199" s="140" t="n">
        <f aca="false">ROUND(AT167,2)</f>
        <v>0</v>
      </c>
      <c r="AU199" s="140" t="n">
        <f aca="false">ROUND(AU167,2)</f>
        <v>0</v>
      </c>
      <c r="AV199" s="140" t="n">
        <f aca="false">ROUND(AV167,2)</f>
        <v>21063.09</v>
      </c>
      <c r="AW199" s="140" t="n">
        <f aca="false">ROUND(AW167,2)</f>
        <v>21063.09</v>
      </c>
      <c r="AX199" s="140" t="n">
        <f aca="false">ROUND(AX167,2)</f>
        <v>0</v>
      </c>
      <c r="AY199" s="140" t="n">
        <f aca="false">ROUND(AY167,2)</f>
        <v>21063.09</v>
      </c>
      <c r="AZ199" s="140" t="n">
        <f aca="false">ROUND(AZ167,2)</f>
        <v>0</v>
      </c>
      <c r="BA199" s="140" t="n">
        <f aca="false">ROUND(BA167,2)</f>
        <v>0</v>
      </c>
      <c r="BB199" s="140" t="n">
        <f aca="false">ROUND(BB167,2)</f>
        <v>0</v>
      </c>
      <c r="BC199" s="140" t="n">
        <f aca="false">ROUND(BC167,2)</f>
        <v>0</v>
      </c>
      <c r="BD199" s="140" t="n">
        <f aca="false">ROUND(BD167,2)</f>
        <v>745.15</v>
      </c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1" t="n">
        <f aca="false">ROUND(DG167,2)</f>
        <v>200687.79</v>
      </c>
      <c r="DH199" s="141" t="n">
        <f aca="false">ROUND(DH167,2)</f>
        <v>141543.84</v>
      </c>
      <c r="DI199" s="141" t="n">
        <f aca="false">ROUND(DI167,2)</f>
        <v>6771.91</v>
      </c>
      <c r="DJ199" s="141" t="n">
        <f aca="false">ROUND(DJ167,2)</f>
        <v>2402.73</v>
      </c>
      <c r="DK199" s="141" t="n">
        <f aca="false">ROUND(DK167,2)</f>
        <v>52372.04</v>
      </c>
      <c r="DL199" s="141" t="n">
        <f aca="false">ROUND(DL167,2)</f>
        <v>0</v>
      </c>
      <c r="DM199" s="141" t="n">
        <f aca="false">DM167</f>
        <v>165.13559</v>
      </c>
      <c r="DN199" s="141" t="n">
        <f aca="false">DN167</f>
        <v>5.29649</v>
      </c>
      <c r="DO199" s="141" t="n">
        <f aca="false">ROUND(DO167,2)</f>
        <v>0</v>
      </c>
      <c r="DP199" s="141" t="n">
        <f aca="false">ROUND(DP167,2)</f>
        <v>54205.13</v>
      </c>
      <c r="DQ199" s="141" t="n">
        <f aca="false">ROUND(DQ167,2)</f>
        <v>28317.68</v>
      </c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 t="n">
        <f aca="false">ROUND(EG167,2)</f>
        <v>0</v>
      </c>
      <c r="EH199" s="141" t="n">
        <f aca="false">ROUND(EH167,2)</f>
        <v>0</v>
      </c>
      <c r="EI199" s="141" t="n">
        <f aca="false">ROUND(EI167,2)</f>
        <v>0</v>
      </c>
      <c r="EJ199" s="141" t="n">
        <f aca="false">ROUND(EJ167,2)</f>
        <v>293076.35</v>
      </c>
      <c r="EK199" s="141" t="n">
        <f aca="false">ROUND(EK167,2)</f>
        <v>293076.35</v>
      </c>
      <c r="EL199" s="141" t="n">
        <f aca="false">ROUND(EL167,2)</f>
        <v>0</v>
      </c>
      <c r="EM199" s="141" t="n">
        <f aca="false">ROUND(EM167,2)</f>
        <v>0</v>
      </c>
      <c r="EN199" s="141" t="n">
        <f aca="false">ROUND(EN167,2)</f>
        <v>141543.84</v>
      </c>
      <c r="EO199" s="141" t="n">
        <f aca="false">ROUND(EO167,2)</f>
        <v>141543.84</v>
      </c>
      <c r="EP199" s="141" t="n">
        <f aca="false">ROUND(EP167,2)</f>
        <v>0</v>
      </c>
      <c r="EQ199" s="141" t="n">
        <f aca="false">ROUND(EQ167,2)</f>
        <v>141543.84</v>
      </c>
      <c r="ER199" s="141" t="n">
        <f aca="false">ROUND(ER167,2)</f>
        <v>0</v>
      </c>
      <c r="ES199" s="141" t="n">
        <f aca="false">ROUND(ES167,2)</f>
        <v>0</v>
      </c>
      <c r="ET199" s="141" t="n">
        <f aca="false">ROUND(ET167,2)</f>
        <v>0</v>
      </c>
      <c r="EU199" s="141" t="n">
        <f aca="false">ROUND(EU167,2)</f>
        <v>0</v>
      </c>
      <c r="EV199" s="141" t="n">
        <f aca="false">ROUND(EV167,2)</f>
        <v>9865.75</v>
      </c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 t="n">
        <v>0</v>
      </c>
    </row>
    <row r="201" customFormat="false" ht="12.75" hidden="false" customHeight="false" outlineLevel="0" collapsed="false">
      <c r="A201" s="143" t="n">
        <v>50</v>
      </c>
      <c r="B201" s="143" t="n">
        <v>0</v>
      </c>
      <c r="C201" s="143" t="n">
        <v>0</v>
      </c>
      <c r="D201" s="143" t="n">
        <v>1</v>
      </c>
      <c r="E201" s="143" t="n">
        <v>201</v>
      </c>
      <c r="F201" s="143" t="n">
        <f aca="false">ROUND(Source!O199,O201)</f>
        <v>22977.09</v>
      </c>
      <c r="G201" s="143" t="s">
        <v>261</v>
      </c>
      <c r="H201" s="143" t="s">
        <v>262</v>
      </c>
      <c r="I201" s="143"/>
      <c r="J201" s="143"/>
      <c r="K201" s="143" t="n">
        <v>201</v>
      </c>
      <c r="L201" s="143" t="n">
        <v>1</v>
      </c>
      <c r="M201" s="143" t="n">
        <v>3</v>
      </c>
      <c r="N201" s="143"/>
      <c r="O201" s="143" t="n">
        <v>2</v>
      </c>
      <c r="P201" s="143" t="n">
        <f aca="false">ROUND(Source!DG199,O201)</f>
        <v>200687.79</v>
      </c>
      <c r="Q201" s="143"/>
      <c r="R201" s="143"/>
      <c r="S201" s="143"/>
      <c r="T201" s="143"/>
      <c r="U201" s="143"/>
      <c r="V201" s="143"/>
      <c r="W201" s="143" t="n">
        <v>23722.24</v>
      </c>
      <c r="X201" s="143" t="n">
        <v>1</v>
      </c>
      <c r="Y201" s="143" t="n">
        <v>23722.24</v>
      </c>
      <c r="Z201" s="143" t="n">
        <v>210553.54</v>
      </c>
      <c r="AA201" s="143" t="n">
        <v>1</v>
      </c>
      <c r="AB201" s="143" t="n">
        <v>210553.54</v>
      </c>
    </row>
    <row r="202" customFormat="false" ht="12.75" hidden="false" customHeight="false" outlineLevel="0" collapsed="false">
      <c r="A202" s="143" t="n">
        <v>50</v>
      </c>
      <c r="B202" s="143" t="n">
        <v>0</v>
      </c>
      <c r="C202" s="143" t="n">
        <v>0</v>
      </c>
      <c r="D202" s="143" t="n">
        <v>1</v>
      </c>
      <c r="E202" s="143" t="n">
        <v>202</v>
      </c>
      <c r="F202" s="143" t="n">
        <f aca="false">ROUND(Source!P199,O202)</f>
        <v>21063.09</v>
      </c>
      <c r="G202" s="143" t="s">
        <v>263</v>
      </c>
      <c r="H202" s="143" t="s">
        <v>264</v>
      </c>
      <c r="I202" s="143"/>
      <c r="J202" s="143"/>
      <c r="K202" s="143" t="n">
        <v>202</v>
      </c>
      <c r="L202" s="143" t="n">
        <v>2</v>
      </c>
      <c r="M202" s="143" t="n">
        <v>3</v>
      </c>
      <c r="N202" s="143"/>
      <c r="O202" s="143" t="n">
        <v>2</v>
      </c>
      <c r="P202" s="143" t="n">
        <f aca="false">ROUND(Source!DH199,O202)</f>
        <v>141543.84</v>
      </c>
      <c r="Q202" s="143"/>
      <c r="R202" s="143"/>
      <c r="S202" s="143"/>
      <c r="T202" s="143"/>
      <c r="U202" s="143"/>
      <c r="V202" s="143"/>
      <c r="W202" s="143" t="n">
        <v>21063.09</v>
      </c>
      <c r="X202" s="143" t="n">
        <v>1</v>
      </c>
      <c r="Y202" s="143" t="n">
        <v>21063.09</v>
      </c>
      <c r="Z202" s="143" t="n">
        <v>141543.84</v>
      </c>
      <c r="AA202" s="143" t="n">
        <v>1</v>
      </c>
      <c r="AB202" s="143" t="n">
        <v>141543.84</v>
      </c>
    </row>
    <row r="203" customFormat="false" ht="12.75" hidden="false" customHeight="false" outlineLevel="0" collapsed="false">
      <c r="A203" s="143" t="n">
        <v>50</v>
      </c>
      <c r="B203" s="143" t="n">
        <v>0</v>
      </c>
      <c r="C203" s="143" t="n">
        <v>0</v>
      </c>
      <c r="D203" s="143" t="n">
        <v>1</v>
      </c>
      <c r="E203" s="143" t="n">
        <v>222</v>
      </c>
      <c r="F203" s="143" t="n">
        <f aca="false">ROUND(Source!AO199,O203)</f>
        <v>0</v>
      </c>
      <c r="G203" s="143" t="s">
        <v>265</v>
      </c>
      <c r="H203" s="143" t="s">
        <v>266</v>
      </c>
      <c r="I203" s="143"/>
      <c r="J203" s="143"/>
      <c r="K203" s="143" t="n">
        <v>222</v>
      </c>
      <c r="L203" s="143" t="n">
        <v>3</v>
      </c>
      <c r="M203" s="143" t="n">
        <v>3</v>
      </c>
      <c r="N203" s="143"/>
      <c r="O203" s="143" t="n">
        <v>2</v>
      </c>
      <c r="P203" s="143" t="n">
        <f aca="false">ROUND(Source!EG199,O203)</f>
        <v>0</v>
      </c>
      <c r="Q203" s="143"/>
      <c r="R203" s="143"/>
      <c r="S203" s="143"/>
      <c r="T203" s="143"/>
      <c r="U203" s="143"/>
      <c r="V203" s="143"/>
      <c r="W203" s="143" t="n">
        <v>0</v>
      </c>
      <c r="X203" s="143" t="n">
        <v>1</v>
      </c>
      <c r="Y203" s="143" t="n">
        <v>0</v>
      </c>
      <c r="Z203" s="143" t="n">
        <v>0</v>
      </c>
      <c r="AA203" s="143" t="n">
        <v>1</v>
      </c>
      <c r="AB203" s="143" t="n">
        <v>0</v>
      </c>
    </row>
    <row r="204" customFormat="false" ht="12.75" hidden="false" customHeight="false" outlineLevel="0" collapsed="false">
      <c r="A204" s="143" t="n">
        <v>50</v>
      </c>
      <c r="B204" s="143" t="n">
        <v>0</v>
      </c>
      <c r="C204" s="143" t="n">
        <v>0</v>
      </c>
      <c r="D204" s="143" t="n">
        <v>1</v>
      </c>
      <c r="E204" s="143" t="n">
        <v>225</v>
      </c>
      <c r="F204" s="143" t="n">
        <f aca="false">ROUND(Source!AV199,O204)</f>
        <v>21063.09</v>
      </c>
      <c r="G204" s="143" t="s">
        <v>267</v>
      </c>
      <c r="H204" s="143" t="s">
        <v>268</v>
      </c>
      <c r="I204" s="143"/>
      <c r="J204" s="143"/>
      <c r="K204" s="143" t="n">
        <v>225</v>
      </c>
      <c r="L204" s="143" t="n">
        <v>4</v>
      </c>
      <c r="M204" s="143" t="n">
        <v>3</v>
      </c>
      <c r="N204" s="143"/>
      <c r="O204" s="143" t="n">
        <v>2</v>
      </c>
      <c r="P204" s="143" t="n">
        <f aca="false">ROUND(Source!EN199,O204)</f>
        <v>141543.84</v>
      </c>
      <c r="Q204" s="143"/>
      <c r="R204" s="143"/>
      <c r="S204" s="143"/>
      <c r="T204" s="143"/>
      <c r="U204" s="143"/>
      <c r="V204" s="143"/>
      <c r="W204" s="143" t="n">
        <v>21063.09</v>
      </c>
      <c r="X204" s="143" t="n">
        <v>1</v>
      </c>
      <c r="Y204" s="143" t="n">
        <v>21063.09</v>
      </c>
      <c r="Z204" s="143" t="n">
        <v>141543.84</v>
      </c>
      <c r="AA204" s="143" t="n">
        <v>1</v>
      </c>
      <c r="AB204" s="143" t="n">
        <v>141543.84</v>
      </c>
    </row>
    <row r="205" customFormat="false" ht="12.75" hidden="false" customHeight="false" outlineLevel="0" collapsed="false">
      <c r="A205" s="143" t="n">
        <v>50</v>
      </c>
      <c r="B205" s="143" t="n">
        <v>0</v>
      </c>
      <c r="C205" s="143" t="n">
        <v>0</v>
      </c>
      <c r="D205" s="143" t="n">
        <v>1</v>
      </c>
      <c r="E205" s="143" t="n">
        <v>226</v>
      </c>
      <c r="F205" s="143" t="n">
        <f aca="false">ROUND(Source!AW199,O205)</f>
        <v>21063.09</v>
      </c>
      <c r="G205" s="143" t="s">
        <v>269</v>
      </c>
      <c r="H205" s="143" t="s">
        <v>270</v>
      </c>
      <c r="I205" s="143"/>
      <c r="J205" s="143"/>
      <c r="K205" s="143" t="n">
        <v>226</v>
      </c>
      <c r="L205" s="143" t="n">
        <v>5</v>
      </c>
      <c r="M205" s="143" t="n">
        <v>3</v>
      </c>
      <c r="N205" s="143"/>
      <c r="O205" s="143" t="n">
        <v>2</v>
      </c>
      <c r="P205" s="143" t="n">
        <f aca="false">ROUND(Source!EO199,O205)</f>
        <v>141543.84</v>
      </c>
      <c r="Q205" s="143"/>
      <c r="R205" s="143"/>
      <c r="S205" s="143"/>
      <c r="T205" s="143"/>
      <c r="U205" s="143"/>
      <c r="V205" s="143"/>
      <c r="W205" s="143" t="n">
        <v>21063.09</v>
      </c>
      <c r="X205" s="143" t="n">
        <v>1</v>
      </c>
      <c r="Y205" s="143" t="n">
        <v>21063.09</v>
      </c>
      <c r="Z205" s="143" t="n">
        <v>141543.84</v>
      </c>
      <c r="AA205" s="143" t="n">
        <v>1</v>
      </c>
      <c r="AB205" s="143" t="n">
        <v>141543.84</v>
      </c>
    </row>
    <row r="206" customFormat="false" ht="12.75" hidden="false" customHeight="false" outlineLevel="0" collapsed="false">
      <c r="A206" s="143" t="n">
        <v>50</v>
      </c>
      <c r="B206" s="143" t="n">
        <v>0</v>
      </c>
      <c r="C206" s="143" t="n">
        <v>0</v>
      </c>
      <c r="D206" s="143" t="n">
        <v>1</v>
      </c>
      <c r="E206" s="143" t="n">
        <v>227</v>
      </c>
      <c r="F206" s="143" t="n">
        <f aca="false">ROUND(Source!AX199,O206)</f>
        <v>0</v>
      </c>
      <c r="G206" s="143" t="s">
        <v>271</v>
      </c>
      <c r="H206" s="143" t="s">
        <v>272</v>
      </c>
      <c r="I206" s="143"/>
      <c r="J206" s="143"/>
      <c r="K206" s="143" t="n">
        <v>227</v>
      </c>
      <c r="L206" s="143" t="n">
        <v>6</v>
      </c>
      <c r="M206" s="143" t="n">
        <v>3</v>
      </c>
      <c r="N206" s="143"/>
      <c r="O206" s="143" t="n">
        <v>2</v>
      </c>
      <c r="P206" s="143" t="n">
        <f aca="false">ROUND(Source!EP199,O206)</f>
        <v>0</v>
      </c>
      <c r="Q206" s="143"/>
      <c r="R206" s="143"/>
      <c r="S206" s="143"/>
      <c r="T206" s="143"/>
      <c r="U206" s="143"/>
      <c r="V206" s="143"/>
      <c r="W206" s="143" t="n">
        <v>0</v>
      </c>
      <c r="X206" s="143" t="n">
        <v>1</v>
      </c>
      <c r="Y206" s="143" t="n">
        <v>0</v>
      </c>
      <c r="Z206" s="143" t="n">
        <v>0</v>
      </c>
      <c r="AA206" s="143" t="n">
        <v>1</v>
      </c>
      <c r="AB206" s="143" t="n">
        <v>0</v>
      </c>
    </row>
    <row r="207" customFormat="false" ht="12.75" hidden="false" customHeight="false" outlineLevel="0" collapsed="false">
      <c r="A207" s="143" t="n">
        <v>50</v>
      </c>
      <c r="B207" s="143" t="n">
        <v>0</v>
      </c>
      <c r="C207" s="143" t="n">
        <v>0</v>
      </c>
      <c r="D207" s="143" t="n">
        <v>1</v>
      </c>
      <c r="E207" s="143" t="n">
        <v>228</v>
      </c>
      <c r="F207" s="143" t="n">
        <f aca="false">ROUND(Source!AY199,O207)</f>
        <v>21063.09</v>
      </c>
      <c r="G207" s="143" t="s">
        <v>273</v>
      </c>
      <c r="H207" s="143" t="s">
        <v>274</v>
      </c>
      <c r="I207" s="143"/>
      <c r="J207" s="143"/>
      <c r="K207" s="143" t="n">
        <v>228</v>
      </c>
      <c r="L207" s="143" t="n">
        <v>7</v>
      </c>
      <c r="M207" s="143" t="n">
        <v>3</v>
      </c>
      <c r="N207" s="143"/>
      <c r="O207" s="143" t="n">
        <v>2</v>
      </c>
      <c r="P207" s="143" t="n">
        <f aca="false">ROUND(Source!EQ199,O207)</f>
        <v>141543.84</v>
      </c>
      <c r="Q207" s="143"/>
      <c r="R207" s="143"/>
      <c r="S207" s="143"/>
      <c r="T207" s="143"/>
      <c r="U207" s="143"/>
      <c r="V207" s="143"/>
      <c r="W207" s="143" t="n">
        <v>21063.09</v>
      </c>
      <c r="X207" s="143" t="n">
        <v>1</v>
      </c>
      <c r="Y207" s="143" t="n">
        <v>21063.09</v>
      </c>
      <c r="Z207" s="143" t="n">
        <v>141543.84</v>
      </c>
      <c r="AA207" s="143" t="n">
        <v>1</v>
      </c>
      <c r="AB207" s="143" t="n">
        <v>141543.84</v>
      </c>
    </row>
    <row r="208" customFormat="false" ht="12.75" hidden="false" customHeight="false" outlineLevel="0" collapsed="false">
      <c r="A208" s="143" t="n">
        <v>50</v>
      </c>
      <c r="B208" s="143" t="n">
        <v>0</v>
      </c>
      <c r="C208" s="143" t="n">
        <v>0</v>
      </c>
      <c r="D208" s="143" t="n">
        <v>1</v>
      </c>
      <c r="E208" s="143" t="n">
        <v>216</v>
      </c>
      <c r="F208" s="143" t="n">
        <f aca="false">ROUND(Source!AP199,O208)</f>
        <v>0</v>
      </c>
      <c r="G208" s="143" t="s">
        <v>275</v>
      </c>
      <c r="H208" s="143" t="s">
        <v>276</v>
      </c>
      <c r="I208" s="143"/>
      <c r="J208" s="143"/>
      <c r="K208" s="143" t="n">
        <v>216</v>
      </c>
      <c r="L208" s="143" t="n">
        <v>8</v>
      </c>
      <c r="M208" s="143" t="n">
        <v>3</v>
      </c>
      <c r="N208" s="143"/>
      <c r="O208" s="143" t="n">
        <v>2</v>
      </c>
      <c r="P208" s="143" t="n">
        <f aca="false">ROUND(Source!EH199,O208)</f>
        <v>0</v>
      </c>
      <c r="Q208" s="143"/>
      <c r="R208" s="143"/>
      <c r="S208" s="143"/>
      <c r="T208" s="143"/>
      <c r="U208" s="143"/>
      <c r="V208" s="143"/>
      <c r="W208" s="143" t="n">
        <v>0</v>
      </c>
      <c r="X208" s="143" t="n">
        <v>1</v>
      </c>
      <c r="Y208" s="143" t="n">
        <v>0</v>
      </c>
      <c r="Z208" s="143" t="n">
        <v>0</v>
      </c>
      <c r="AA208" s="143" t="n">
        <v>1</v>
      </c>
      <c r="AB208" s="143" t="n">
        <v>0</v>
      </c>
    </row>
    <row r="209" customFormat="false" ht="12.75" hidden="false" customHeight="false" outlineLevel="0" collapsed="false">
      <c r="A209" s="143" t="n">
        <v>50</v>
      </c>
      <c r="B209" s="143" t="n">
        <v>0</v>
      </c>
      <c r="C209" s="143" t="n">
        <v>0</v>
      </c>
      <c r="D209" s="143" t="n">
        <v>1</v>
      </c>
      <c r="E209" s="143" t="n">
        <v>223</v>
      </c>
      <c r="F209" s="143" t="n">
        <f aca="false">ROUND(Source!AQ199,O209)</f>
        <v>0</v>
      </c>
      <c r="G209" s="143" t="s">
        <v>277</v>
      </c>
      <c r="H209" s="143" t="s">
        <v>278</v>
      </c>
      <c r="I209" s="143"/>
      <c r="J209" s="143"/>
      <c r="K209" s="143" t="n">
        <v>223</v>
      </c>
      <c r="L209" s="143" t="n">
        <v>9</v>
      </c>
      <c r="M209" s="143" t="n">
        <v>3</v>
      </c>
      <c r="N209" s="143"/>
      <c r="O209" s="143" t="n">
        <v>2</v>
      </c>
      <c r="P209" s="143" t="n">
        <f aca="false">ROUND(Source!EI199,O209)</f>
        <v>0</v>
      </c>
      <c r="Q209" s="143"/>
      <c r="R209" s="143"/>
      <c r="S209" s="143"/>
      <c r="T209" s="143"/>
      <c r="U209" s="143"/>
      <c r="V209" s="143"/>
      <c r="W209" s="143" t="n">
        <v>0</v>
      </c>
      <c r="X209" s="143" t="n">
        <v>1</v>
      </c>
      <c r="Y209" s="143" t="n">
        <v>0</v>
      </c>
      <c r="Z209" s="143" t="n">
        <v>0</v>
      </c>
      <c r="AA209" s="143" t="n">
        <v>1</v>
      </c>
      <c r="AB209" s="143" t="n">
        <v>0</v>
      </c>
    </row>
    <row r="210" customFormat="false" ht="12.75" hidden="false" customHeight="false" outlineLevel="0" collapsed="false">
      <c r="A210" s="143" t="n">
        <v>50</v>
      </c>
      <c r="B210" s="143" t="n">
        <v>0</v>
      </c>
      <c r="C210" s="143" t="n">
        <v>0</v>
      </c>
      <c r="D210" s="143" t="n">
        <v>1</v>
      </c>
      <c r="E210" s="143" t="n">
        <v>229</v>
      </c>
      <c r="F210" s="143" t="n">
        <f aca="false">ROUND(Source!AZ199,O210)</f>
        <v>0</v>
      </c>
      <c r="G210" s="143" t="s">
        <v>279</v>
      </c>
      <c r="H210" s="143" t="s">
        <v>280</v>
      </c>
      <c r="I210" s="143"/>
      <c r="J210" s="143"/>
      <c r="K210" s="143" t="n">
        <v>229</v>
      </c>
      <c r="L210" s="143" t="n">
        <v>10</v>
      </c>
      <c r="M210" s="143" t="n">
        <v>3</v>
      </c>
      <c r="N210" s="143"/>
      <c r="O210" s="143" t="n">
        <v>2</v>
      </c>
      <c r="P210" s="143" t="n">
        <f aca="false">ROUND(Source!ER199,O210)</f>
        <v>0</v>
      </c>
      <c r="Q210" s="143"/>
      <c r="R210" s="143"/>
      <c r="S210" s="143"/>
      <c r="T210" s="143"/>
      <c r="U210" s="143"/>
      <c r="V210" s="143"/>
      <c r="W210" s="143" t="n">
        <v>0</v>
      </c>
      <c r="X210" s="143" t="n">
        <v>1</v>
      </c>
      <c r="Y210" s="143" t="n">
        <v>0</v>
      </c>
      <c r="Z210" s="143" t="n">
        <v>0</v>
      </c>
      <c r="AA210" s="143" t="n">
        <v>1</v>
      </c>
      <c r="AB210" s="143" t="n">
        <v>0</v>
      </c>
    </row>
    <row r="211" customFormat="false" ht="12.75" hidden="false" customHeight="false" outlineLevel="0" collapsed="false">
      <c r="A211" s="143" t="n">
        <v>50</v>
      </c>
      <c r="B211" s="143" t="n">
        <v>0</v>
      </c>
      <c r="C211" s="143" t="n">
        <v>0</v>
      </c>
      <c r="D211" s="143" t="n">
        <v>1</v>
      </c>
      <c r="E211" s="143" t="n">
        <v>203</v>
      </c>
      <c r="F211" s="143" t="n">
        <f aca="false">ROUND(Source!Q199,O211)</f>
        <v>511.42</v>
      </c>
      <c r="G211" s="143" t="s">
        <v>281</v>
      </c>
      <c r="H211" s="143" t="s">
        <v>282</v>
      </c>
      <c r="I211" s="143"/>
      <c r="J211" s="143"/>
      <c r="K211" s="143" t="n">
        <v>203</v>
      </c>
      <c r="L211" s="143" t="n">
        <v>11</v>
      </c>
      <c r="M211" s="143" t="n">
        <v>3</v>
      </c>
      <c r="N211" s="143"/>
      <c r="O211" s="143" t="n">
        <v>2</v>
      </c>
      <c r="P211" s="143" t="n">
        <f aca="false">ROUND(Source!DI199,O211)</f>
        <v>6771.91</v>
      </c>
      <c r="Q211" s="143"/>
      <c r="R211" s="143"/>
      <c r="S211" s="143"/>
      <c r="T211" s="143"/>
      <c r="U211" s="143"/>
      <c r="V211" s="143"/>
      <c r="W211" s="143" t="n">
        <v>511.42</v>
      </c>
      <c r="X211" s="143" t="n">
        <v>1</v>
      </c>
      <c r="Y211" s="143" t="n">
        <v>511.42</v>
      </c>
      <c r="Z211" s="143" t="n">
        <v>6771.91</v>
      </c>
      <c r="AA211" s="143" t="n">
        <v>1</v>
      </c>
      <c r="AB211" s="143" t="n">
        <v>6771.91</v>
      </c>
    </row>
    <row r="212" customFormat="false" ht="12.75" hidden="false" customHeight="false" outlineLevel="0" collapsed="false">
      <c r="A212" s="143" t="n">
        <v>50</v>
      </c>
      <c r="B212" s="143" t="n">
        <v>0</v>
      </c>
      <c r="C212" s="143" t="n">
        <v>0</v>
      </c>
      <c r="D212" s="143" t="n">
        <v>1</v>
      </c>
      <c r="E212" s="143" t="n">
        <v>231</v>
      </c>
      <c r="F212" s="143" t="n">
        <f aca="false">ROUND(Source!BB199,O212)</f>
        <v>0</v>
      </c>
      <c r="G212" s="143" t="s">
        <v>283</v>
      </c>
      <c r="H212" s="143" t="s">
        <v>284</v>
      </c>
      <c r="I212" s="143"/>
      <c r="J212" s="143"/>
      <c r="K212" s="143" t="n">
        <v>231</v>
      </c>
      <c r="L212" s="143" t="n">
        <v>12</v>
      </c>
      <c r="M212" s="143" t="n">
        <v>3</v>
      </c>
      <c r="N212" s="143"/>
      <c r="O212" s="143" t="n">
        <v>2</v>
      </c>
      <c r="P212" s="143" t="n">
        <f aca="false">ROUND(Source!ET199,O212)</f>
        <v>0</v>
      </c>
      <c r="Q212" s="143"/>
      <c r="R212" s="143"/>
      <c r="S212" s="143"/>
      <c r="T212" s="143"/>
      <c r="U212" s="143"/>
      <c r="V212" s="143"/>
      <c r="W212" s="143" t="n">
        <v>0</v>
      </c>
      <c r="X212" s="143" t="n">
        <v>1</v>
      </c>
      <c r="Y212" s="143" t="n">
        <v>0</v>
      </c>
      <c r="Z212" s="143" t="n">
        <v>0</v>
      </c>
      <c r="AA212" s="143" t="n">
        <v>1</v>
      </c>
      <c r="AB212" s="143" t="n">
        <v>0</v>
      </c>
    </row>
    <row r="213" customFormat="false" ht="12.75" hidden="false" customHeight="false" outlineLevel="0" collapsed="false">
      <c r="A213" s="143" t="n">
        <v>50</v>
      </c>
      <c r="B213" s="143" t="n">
        <v>0</v>
      </c>
      <c r="C213" s="143" t="n">
        <v>0</v>
      </c>
      <c r="D213" s="143" t="n">
        <v>1</v>
      </c>
      <c r="E213" s="143" t="n">
        <v>204</v>
      </c>
      <c r="F213" s="143" t="n">
        <f aca="false">ROUND(Source!R199,O213)</f>
        <v>64.34</v>
      </c>
      <c r="G213" s="143" t="s">
        <v>285</v>
      </c>
      <c r="H213" s="143" t="s">
        <v>286</v>
      </c>
      <c r="I213" s="143"/>
      <c r="J213" s="143"/>
      <c r="K213" s="143" t="n">
        <v>204</v>
      </c>
      <c r="L213" s="143" t="n">
        <v>13</v>
      </c>
      <c r="M213" s="143" t="n">
        <v>3</v>
      </c>
      <c r="N213" s="143"/>
      <c r="O213" s="143" t="n">
        <v>2</v>
      </c>
      <c r="P213" s="143" t="n">
        <f aca="false">ROUND(Source!DJ199,O213)</f>
        <v>2402.73</v>
      </c>
      <c r="Q213" s="143"/>
      <c r="R213" s="143"/>
      <c r="S213" s="143"/>
      <c r="T213" s="143"/>
      <c r="U213" s="143"/>
      <c r="V213" s="143"/>
      <c r="W213" s="143" t="n">
        <v>64.34</v>
      </c>
      <c r="X213" s="143" t="n">
        <v>1</v>
      </c>
      <c r="Y213" s="143" t="n">
        <v>64.34</v>
      </c>
      <c r="Z213" s="143" t="n">
        <v>2402.73</v>
      </c>
      <c r="AA213" s="143" t="n">
        <v>1</v>
      </c>
      <c r="AB213" s="143" t="n">
        <v>2402.73</v>
      </c>
    </row>
    <row r="214" customFormat="false" ht="12.75" hidden="false" customHeight="false" outlineLevel="0" collapsed="false">
      <c r="A214" s="143" t="n">
        <v>50</v>
      </c>
      <c r="B214" s="143" t="n">
        <v>0</v>
      </c>
      <c r="C214" s="143" t="n">
        <v>0</v>
      </c>
      <c r="D214" s="143" t="n">
        <v>1</v>
      </c>
      <c r="E214" s="143" t="n">
        <v>205</v>
      </c>
      <c r="F214" s="143" t="n">
        <f aca="false">ROUND(Source!S199,O214)</f>
        <v>1402.58</v>
      </c>
      <c r="G214" s="143" t="s">
        <v>287</v>
      </c>
      <c r="H214" s="143" t="s">
        <v>288</v>
      </c>
      <c r="I214" s="143"/>
      <c r="J214" s="143"/>
      <c r="K214" s="143" t="n">
        <v>205</v>
      </c>
      <c r="L214" s="143" t="n">
        <v>14</v>
      </c>
      <c r="M214" s="143" t="n">
        <v>3</v>
      </c>
      <c r="N214" s="143"/>
      <c r="O214" s="143" t="n">
        <v>2</v>
      </c>
      <c r="P214" s="143" t="n">
        <f aca="false">ROUND(Source!DK199,O214)</f>
        <v>52372.04</v>
      </c>
      <c r="Q214" s="143"/>
      <c r="R214" s="143"/>
      <c r="S214" s="143"/>
      <c r="T214" s="143"/>
      <c r="U214" s="143"/>
      <c r="V214" s="143"/>
      <c r="W214" s="143" t="n">
        <v>1402.58</v>
      </c>
      <c r="X214" s="143" t="n">
        <v>1</v>
      </c>
      <c r="Y214" s="143" t="n">
        <v>1402.58</v>
      </c>
      <c r="Z214" s="143" t="n">
        <v>52372.04</v>
      </c>
      <c r="AA214" s="143" t="n">
        <v>1</v>
      </c>
      <c r="AB214" s="143" t="n">
        <v>52372.04</v>
      </c>
    </row>
    <row r="215" customFormat="false" ht="12.75" hidden="false" customHeight="false" outlineLevel="0" collapsed="false">
      <c r="A215" s="143" t="n">
        <v>50</v>
      </c>
      <c r="B215" s="143" t="n">
        <v>0</v>
      </c>
      <c r="C215" s="143" t="n">
        <v>0</v>
      </c>
      <c r="D215" s="143" t="n">
        <v>1</v>
      </c>
      <c r="E215" s="143" t="n">
        <v>232</v>
      </c>
      <c r="F215" s="143" t="n">
        <f aca="false">ROUND(Source!BC199,O215)</f>
        <v>0</v>
      </c>
      <c r="G215" s="143" t="s">
        <v>289</v>
      </c>
      <c r="H215" s="143" t="s">
        <v>290</v>
      </c>
      <c r="I215" s="143"/>
      <c r="J215" s="143"/>
      <c r="K215" s="143" t="n">
        <v>232</v>
      </c>
      <c r="L215" s="143" t="n">
        <v>15</v>
      </c>
      <c r="M215" s="143" t="n">
        <v>3</v>
      </c>
      <c r="N215" s="143"/>
      <c r="O215" s="143" t="n">
        <v>2</v>
      </c>
      <c r="P215" s="143" t="n">
        <f aca="false">ROUND(Source!EU199,O215)</f>
        <v>0</v>
      </c>
      <c r="Q215" s="143"/>
      <c r="R215" s="143"/>
      <c r="S215" s="143"/>
      <c r="T215" s="143"/>
      <c r="U215" s="143"/>
      <c r="V215" s="143"/>
      <c r="W215" s="143" t="n">
        <v>0</v>
      </c>
      <c r="X215" s="143" t="n">
        <v>1</v>
      </c>
      <c r="Y215" s="143" t="n">
        <v>0</v>
      </c>
      <c r="Z215" s="143" t="n">
        <v>0</v>
      </c>
      <c r="AA215" s="143" t="n">
        <v>1</v>
      </c>
      <c r="AB215" s="143" t="n">
        <v>0</v>
      </c>
    </row>
    <row r="216" customFormat="false" ht="12.75" hidden="false" customHeight="false" outlineLevel="0" collapsed="false">
      <c r="A216" s="143" t="n">
        <v>50</v>
      </c>
      <c r="B216" s="143" t="n">
        <v>0</v>
      </c>
      <c r="C216" s="143" t="n">
        <v>0</v>
      </c>
      <c r="D216" s="143" t="n">
        <v>1</v>
      </c>
      <c r="E216" s="143" t="n">
        <v>214</v>
      </c>
      <c r="F216" s="143" t="n">
        <f aca="false">ROUND(Source!AS199,O216)</f>
        <v>25932.26</v>
      </c>
      <c r="G216" s="143" t="s">
        <v>291</v>
      </c>
      <c r="H216" s="143" t="s">
        <v>292</v>
      </c>
      <c r="I216" s="143"/>
      <c r="J216" s="143"/>
      <c r="K216" s="143" t="n">
        <v>214</v>
      </c>
      <c r="L216" s="143" t="n">
        <v>16</v>
      </c>
      <c r="M216" s="143" t="n">
        <v>3</v>
      </c>
      <c r="N216" s="143"/>
      <c r="O216" s="143" t="n">
        <v>2</v>
      </c>
      <c r="P216" s="143" t="n">
        <f aca="false">ROUND(Source!EK199,O216)</f>
        <v>293076.35</v>
      </c>
      <c r="Q216" s="143"/>
      <c r="R216" s="143"/>
      <c r="S216" s="143"/>
      <c r="T216" s="143"/>
      <c r="U216" s="143"/>
      <c r="V216" s="143"/>
      <c r="W216" s="143" t="n">
        <v>25932.26</v>
      </c>
      <c r="X216" s="143" t="n">
        <v>1</v>
      </c>
      <c r="Y216" s="143" t="n">
        <v>25932.26</v>
      </c>
      <c r="Z216" s="143" t="n">
        <v>293076.35</v>
      </c>
      <c r="AA216" s="143" t="n">
        <v>1</v>
      </c>
      <c r="AB216" s="143" t="n">
        <v>293076.35</v>
      </c>
    </row>
    <row r="217" customFormat="false" ht="12.75" hidden="false" customHeight="false" outlineLevel="0" collapsed="false">
      <c r="A217" s="143" t="n">
        <v>50</v>
      </c>
      <c r="B217" s="143" t="n">
        <v>0</v>
      </c>
      <c r="C217" s="143" t="n">
        <v>0</v>
      </c>
      <c r="D217" s="143" t="n">
        <v>1</v>
      </c>
      <c r="E217" s="143" t="n">
        <v>215</v>
      </c>
      <c r="F217" s="143" t="n">
        <f aca="false">ROUND(Source!AT199,O217)</f>
        <v>0</v>
      </c>
      <c r="G217" s="143" t="s">
        <v>293</v>
      </c>
      <c r="H217" s="143" t="s">
        <v>294</v>
      </c>
      <c r="I217" s="143"/>
      <c r="J217" s="143"/>
      <c r="K217" s="143" t="n">
        <v>215</v>
      </c>
      <c r="L217" s="143" t="n">
        <v>17</v>
      </c>
      <c r="M217" s="143" t="n">
        <v>3</v>
      </c>
      <c r="N217" s="143"/>
      <c r="O217" s="143" t="n">
        <v>2</v>
      </c>
      <c r="P217" s="143" t="n">
        <f aca="false">ROUND(Source!EL199,O217)</f>
        <v>0</v>
      </c>
      <c r="Q217" s="143"/>
      <c r="R217" s="143"/>
      <c r="S217" s="143"/>
      <c r="T217" s="143"/>
      <c r="U217" s="143"/>
      <c r="V217" s="143"/>
      <c r="W217" s="143" t="n">
        <v>0</v>
      </c>
      <c r="X217" s="143" t="n">
        <v>1</v>
      </c>
      <c r="Y217" s="143" t="n">
        <v>0</v>
      </c>
      <c r="Z217" s="143" t="n">
        <v>0</v>
      </c>
      <c r="AA217" s="143" t="n">
        <v>1</v>
      </c>
      <c r="AB217" s="143" t="n">
        <v>0</v>
      </c>
    </row>
    <row r="218" customFormat="false" ht="12.75" hidden="false" customHeight="false" outlineLevel="0" collapsed="false">
      <c r="A218" s="143" t="n">
        <v>50</v>
      </c>
      <c r="B218" s="143" t="n">
        <v>0</v>
      </c>
      <c r="C218" s="143" t="n">
        <v>0</v>
      </c>
      <c r="D218" s="143" t="n">
        <v>1</v>
      </c>
      <c r="E218" s="143" t="n">
        <v>217</v>
      </c>
      <c r="F218" s="143" t="n">
        <f aca="false">ROUND(Source!AU199,O218)</f>
        <v>0</v>
      </c>
      <c r="G218" s="143" t="s">
        <v>295</v>
      </c>
      <c r="H218" s="143" t="s">
        <v>296</v>
      </c>
      <c r="I218" s="143"/>
      <c r="J218" s="143"/>
      <c r="K218" s="143" t="n">
        <v>217</v>
      </c>
      <c r="L218" s="143" t="n">
        <v>18</v>
      </c>
      <c r="M218" s="143" t="n">
        <v>3</v>
      </c>
      <c r="N218" s="143"/>
      <c r="O218" s="143" t="n">
        <v>2</v>
      </c>
      <c r="P218" s="143" t="n">
        <f aca="false">ROUND(Source!EM199,O218)</f>
        <v>0</v>
      </c>
      <c r="Q218" s="143"/>
      <c r="R218" s="143"/>
      <c r="S218" s="143"/>
      <c r="T218" s="143"/>
      <c r="U218" s="143"/>
      <c r="V218" s="143"/>
      <c r="W218" s="143" t="n">
        <v>0</v>
      </c>
      <c r="X218" s="143" t="n">
        <v>1</v>
      </c>
      <c r="Y218" s="143" t="n">
        <v>0</v>
      </c>
      <c r="Z218" s="143" t="n">
        <v>0</v>
      </c>
      <c r="AA218" s="143" t="n">
        <v>1</v>
      </c>
      <c r="AB218" s="143" t="n">
        <v>0</v>
      </c>
    </row>
    <row r="219" customFormat="false" ht="12.75" hidden="false" customHeight="false" outlineLevel="0" collapsed="false">
      <c r="A219" s="143" t="n">
        <v>50</v>
      </c>
      <c r="B219" s="143" t="n">
        <v>0</v>
      </c>
      <c r="C219" s="143" t="n">
        <v>0</v>
      </c>
      <c r="D219" s="143" t="n">
        <v>1</v>
      </c>
      <c r="E219" s="143" t="n">
        <v>230</v>
      </c>
      <c r="F219" s="143" t="n">
        <f aca="false">ROUND(Source!BA199,O219)</f>
        <v>0</v>
      </c>
      <c r="G219" s="143" t="s">
        <v>297</v>
      </c>
      <c r="H219" s="143" t="s">
        <v>298</v>
      </c>
      <c r="I219" s="143"/>
      <c r="J219" s="143"/>
      <c r="K219" s="143" t="n">
        <v>230</v>
      </c>
      <c r="L219" s="143" t="n">
        <v>19</v>
      </c>
      <c r="M219" s="143" t="n">
        <v>3</v>
      </c>
      <c r="N219" s="143"/>
      <c r="O219" s="143" t="n">
        <v>2</v>
      </c>
      <c r="P219" s="143" t="n">
        <f aca="false">ROUND(Source!ES199,O219)</f>
        <v>0</v>
      </c>
      <c r="Q219" s="143"/>
      <c r="R219" s="143"/>
      <c r="S219" s="143"/>
      <c r="T219" s="143"/>
      <c r="U219" s="143"/>
      <c r="V219" s="143"/>
      <c r="W219" s="143" t="n">
        <v>0</v>
      </c>
      <c r="X219" s="143" t="n">
        <v>1</v>
      </c>
      <c r="Y219" s="143" t="n">
        <v>0</v>
      </c>
      <c r="Z219" s="143" t="n">
        <v>0</v>
      </c>
      <c r="AA219" s="143" t="n">
        <v>1</v>
      </c>
      <c r="AB219" s="143" t="n">
        <v>0</v>
      </c>
    </row>
    <row r="220" customFormat="false" ht="12.75" hidden="false" customHeight="false" outlineLevel="0" collapsed="false">
      <c r="A220" s="143" t="n">
        <v>50</v>
      </c>
      <c r="B220" s="143" t="n">
        <v>0</v>
      </c>
      <c r="C220" s="143" t="n">
        <v>0</v>
      </c>
      <c r="D220" s="143" t="n">
        <v>1</v>
      </c>
      <c r="E220" s="143" t="n">
        <v>206</v>
      </c>
      <c r="F220" s="143" t="n">
        <f aca="false">ROUND(Source!T199,O220)</f>
        <v>0</v>
      </c>
      <c r="G220" s="143" t="s">
        <v>299</v>
      </c>
      <c r="H220" s="143" t="s">
        <v>300</v>
      </c>
      <c r="I220" s="143"/>
      <c r="J220" s="143"/>
      <c r="K220" s="143" t="n">
        <v>206</v>
      </c>
      <c r="L220" s="143" t="n">
        <v>20</v>
      </c>
      <c r="M220" s="143" t="n">
        <v>3</v>
      </c>
      <c r="N220" s="143"/>
      <c r="O220" s="143" t="n">
        <v>2</v>
      </c>
      <c r="P220" s="143" t="n">
        <f aca="false">ROUND(Source!DL199,O220)</f>
        <v>0</v>
      </c>
      <c r="Q220" s="143"/>
      <c r="R220" s="143"/>
      <c r="S220" s="143"/>
      <c r="T220" s="143"/>
      <c r="U220" s="143"/>
      <c r="V220" s="143"/>
      <c r="W220" s="143" t="n">
        <v>0</v>
      </c>
      <c r="X220" s="143" t="n">
        <v>1</v>
      </c>
      <c r="Y220" s="143" t="n">
        <v>0</v>
      </c>
      <c r="Z220" s="143" t="n">
        <v>0</v>
      </c>
      <c r="AA220" s="143" t="n">
        <v>1</v>
      </c>
      <c r="AB220" s="143" t="n">
        <v>0</v>
      </c>
    </row>
    <row r="221" customFormat="false" ht="12.75" hidden="false" customHeight="false" outlineLevel="0" collapsed="false">
      <c r="A221" s="143" t="n">
        <v>50</v>
      </c>
      <c r="B221" s="143" t="n">
        <v>0</v>
      </c>
      <c r="C221" s="143" t="n">
        <v>0</v>
      </c>
      <c r="D221" s="143" t="n">
        <v>1</v>
      </c>
      <c r="E221" s="143" t="n">
        <v>207</v>
      </c>
      <c r="F221" s="143" t="n">
        <f aca="false">Source!U199</f>
        <v>165.13559</v>
      </c>
      <c r="G221" s="143" t="s">
        <v>301</v>
      </c>
      <c r="H221" s="143" t="s">
        <v>302</v>
      </c>
      <c r="I221" s="143"/>
      <c r="J221" s="143"/>
      <c r="K221" s="143" t="n">
        <v>207</v>
      </c>
      <c r="L221" s="143" t="n">
        <v>21</v>
      </c>
      <c r="M221" s="143" t="n">
        <v>3</v>
      </c>
      <c r="N221" s="143"/>
      <c r="O221" s="143" t="n">
        <v>-1</v>
      </c>
      <c r="P221" s="143" t="n">
        <f aca="false">Source!DM199</f>
        <v>165.13559</v>
      </c>
      <c r="Q221" s="143"/>
      <c r="R221" s="143"/>
      <c r="S221" s="143"/>
      <c r="T221" s="143"/>
      <c r="U221" s="143"/>
      <c r="V221" s="143"/>
      <c r="W221" s="143" t="n">
        <v>165.13559</v>
      </c>
      <c r="X221" s="143" t="n">
        <v>1</v>
      </c>
      <c r="Y221" s="143" t="n">
        <v>165.13559</v>
      </c>
      <c r="Z221" s="143" t="n">
        <v>165.13559</v>
      </c>
      <c r="AA221" s="143" t="n">
        <v>1</v>
      </c>
      <c r="AB221" s="143" t="n">
        <v>165.13559</v>
      </c>
    </row>
    <row r="222" customFormat="false" ht="12.75" hidden="false" customHeight="false" outlineLevel="0" collapsed="false">
      <c r="A222" s="143" t="n">
        <v>50</v>
      </c>
      <c r="B222" s="143" t="n">
        <v>0</v>
      </c>
      <c r="C222" s="143" t="n">
        <v>0</v>
      </c>
      <c r="D222" s="143" t="n">
        <v>1</v>
      </c>
      <c r="E222" s="143" t="n">
        <v>208</v>
      </c>
      <c r="F222" s="143" t="n">
        <f aca="false">Source!V199</f>
        <v>5.29649</v>
      </c>
      <c r="G222" s="143" t="s">
        <v>303</v>
      </c>
      <c r="H222" s="143" t="s">
        <v>304</v>
      </c>
      <c r="I222" s="143"/>
      <c r="J222" s="143"/>
      <c r="K222" s="143" t="n">
        <v>208</v>
      </c>
      <c r="L222" s="143" t="n">
        <v>22</v>
      </c>
      <c r="M222" s="143" t="n">
        <v>3</v>
      </c>
      <c r="N222" s="143"/>
      <c r="O222" s="143" t="n">
        <v>-1</v>
      </c>
      <c r="P222" s="143" t="n">
        <f aca="false">Source!DN199</f>
        <v>5.29649</v>
      </c>
      <c r="Q222" s="143"/>
      <c r="R222" s="143"/>
      <c r="S222" s="143"/>
      <c r="T222" s="143"/>
      <c r="U222" s="143"/>
      <c r="V222" s="143"/>
      <c r="W222" s="143" t="n">
        <v>5.29649</v>
      </c>
      <c r="X222" s="143" t="n">
        <v>1</v>
      </c>
      <c r="Y222" s="143" t="n">
        <v>5.29649</v>
      </c>
      <c r="Z222" s="143" t="n">
        <v>5.29649</v>
      </c>
      <c r="AA222" s="143" t="n">
        <v>1</v>
      </c>
      <c r="AB222" s="143" t="n">
        <v>5.29649</v>
      </c>
    </row>
    <row r="223" customFormat="false" ht="12.75" hidden="false" customHeight="false" outlineLevel="0" collapsed="false">
      <c r="A223" s="143" t="n">
        <v>50</v>
      </c>
      <c r="B223" s="143" t="n">
        <v>0</v>
      </c>
      <c r="C223" s="143" t="n">
        <v>0</v>
      </c>
      <c r="D223" s="143" t="n">
        <v>1</v>
      </c>
      <c r="E223" s="143" t="n">
        <v>209</v>
      </c>
      <c r="F223" s="143" t="n">
        <f aca="false">ROUND(Source!W199,O223)</f>
        <v>0</v>
      </c>
      <c r="G223" s="143" t="s">
        <v>305</v>
      </c>
      <c r="H223" s="143" t="s">
        <v>306</v>
      </c>
      <c r="I223" s="143"/>
      <c r="J223" s="143"/>
      <c r="K223" s="143" t="n">
        <v>209</v>
      </c>
      <c r="L223" s="143" t="n">
        <v>23</v>
      </c>
      <c r="M223" s="143" t="n">
        <v>3</v>
      </c>
      <c r="N223" s="143"/>
      <c r="O223" s="143" t="n">
        <v>2</v>
      </c>
      <c r="P223" s="143" t="n">
        <f aca="false">ROUND(Source!DO199,O223)</f>
        <v>0</v>
      </c>
      <c r="Q223" s="143"/>
      <c r="R223" s="143"/>
      <c r="S223" s="143"/>
      <c r="T223" s="143"/>
      <c r="U223" s="143"/>
      <c r="V223" s="143"/>
      <c r="W223" s="143" t="n">
        <v>0</v>
      </c>
      <c r="X223" s="143" t="n">
        <v>1</v>
      </c>
      <c r="Y223" s="143" t="n">
        <v>0</v>
      </c>
      <c r="Z223" s="143" t="n">
        <v>0</v>
      </c>
      <c r="AA223" s="143" t="n">
        <v>1</v>
      </c>
      <c r="AB223" s="143" t="n">
        <v>0</v>
      </c>
    </row>
    <row r="224" customFormat="false" ht="12.75" hidden="false" customHeight="false" outlineLevel="0" collapsed="false">
      <c r="A224" s="143" t="n">
        <v>50</v>
      </c>
      <c r="B224" s="143" t="n">
        <v>0</v>
      </c>
      <c r="C224" s="143" t="n">
        <v>0</v>
      </c>
      <c r="D224" s="143" t="n">
        <v>1</v>
      </c>
      <c r="E224" s="143" t="n">
        <v>233</v>
      </c>
      <c r="F224" s="143" t="n">
        <f aca="false">ROUND(Source!BD199,O224)</f>
        <v>745.15</v>
      </c>
      <c r="G224" s="143" t="s">
        <v>307</v>
      </c>
      <c r="H224" s="143" t="s">
        <v>308</v>
      </c>
      <c r="I224" s="143"/>
      <c r="J224" s="143"/>
      <c r="K224" s="143" t="n">
        <v>233</v>
      </c>
      <c r="L224" s="143" t="n">
        <v>24</v>
      </c>
      <c r="M224" s="143" t="n">
        <v>3</v>
      </c>
      <c r="N224" s="143"/>
      <c r="O224" s="143" t="n">
        <v>2</v>
      </c>
      <c r="P224" s="143" t="n">
        <f aca="false">ROUND(Source!EV199,O224)</f>
        <v>9865.75</v>
      </c>
      <c r="Q224" s="143"/>
      <c r="R224" s="143"/>
      <c r="S224" s="143"/>
      <c r="T224" s="143"/>
      <c r="U224" s="143"/>
      <c r="V224" s="143"/>
      <c r="W224" s="143" t="n">
        <v>745.15</v>
      </c>
      <c r="X224" s="143" t="n">
        <v>1</v>
      </c>
      <c r="Y224" s="143" t="n">
        <v>745.15</v>
      </c>
      <c r="Z224" s="143" t="n">
        <v>9865.75</v>
      </c>
      <c r="AA224" s="143" t="n">
        <v>1</v>
      </c>
      <c r="AB224" s="143" t="n">
        <v>9865.75</v>
      </c>
    </row>
    <row r="225" customFormat="false" ht="12.75" hidden="false" customHeight="false" outlineLevel="0" collapsed="false">
      <c r="A225" s="143" t="n">
        <v>50</v>
      </c>
      <c r="B225" s="143" t="n">
        <v>0</v>
      </c>
      <c r="C225" s="143" t="n">
        <v>0</v>
      </c>
      <c r="D225" s="143" t="n">
        <v>1</v>
      </c>
      <c r="E225" s="143" t="n">
        <v>210</v>
      </c>
      <c r="F225" s="143" t="n">
        <f aca="false">ROUND(Source!X199,O225)</f>
        <v>1451.67</v>
      </c>
      <c r="G225" s="143" t="s">
        <v>309</v>
      </c>
      <c r="H225" s="143" t="s">
        <v>310</v>
      </c>
      <c r="I225" s="143"/>
      <c r="J225" s="143"/>
      <c r="K225" s="143" t="n">
        <v>210</v>
      </c>
      <c r="L225" s="143" t="n">
        <v>25</v>
      </c>
      <c r="M225" s="143" t="n">
        <v>3</v>
      </c>
      <c r="N225" s="143"/>
      <c r="O225" s="143" t="n">
        <v>2</v>
      </c>
      <c r="P225" s="143" t="n">
        <f aca="false">ROUND(Source!DP199,O225)</f>
        <v>54205.13</v>
      </c>
      <c r="Q225" s="143"/>
      <c r="R225" s="143"/>
      <c r="S225" s="143"/>
      <c r="T225" s="143"/>
      <c r="U225" s="143"/>
      <c r="V225" s="143"/>
      <c r="W225" s="143" t="n">
        <v>1451.67</v>
      </c>
      <c r="X225" s="143" t="n">
        <v>1</v>
      </c>
      <c r="Y225" s="143" t="n">
        <v>1451.67</v>
      </c>
      <c r="Z225" s="143" t="n">
        <v>54205.13</v>
      </c>
      <c r="AA225" s="143" t="n">
        <v>1</v>
      </c>
      <c r="AB225" s="143" t="n">
        <v>54205.13</v>
      </c>
    </row>
    <row r="226" customFormat="false" ht="12.75" hidden="false" customHeight="false" outlineLevel="0" collapsed="false">
      <c r="A226" s="143" t="n">
        <v>50</v>
      </c>
      <c r="B226" s="143" t="n">
        <v>0</v>
      </c>
      <c r="C226" s="143" t="n">
        <v>0</v>
      </c>
      <c r="D226" s="143" t="n">
        <v>1</v>
      </c>
      <c r="E226" s="143" t="n">
        <v>211</v>
      </c>
      <c r="F226" s="143" t="n">
        <f aca="false">ROUND(Source!Y199,O226)</f>
        <v>758.35</v>
      </c>
      <c r="G226" s="143" t="s">
        <v>311</v>
      </c>
      <c r="H226" s="143" t="s">
        <v>312</v>
      </c>
      <c r="I226" s="143"/>
      <c r="J226" s="143"/>
      <c r="K226" s="143" t="n">
        <v>211</v>
      </c>
      <c r="L226" s="143" t="n">
        <v>26</v>
      </c>
      <c r="M226" s="143" t="n">
        <v>3</v>
      </c>
      <c r="N226" s="143"/>
      <c r="O226" s="143" t="n">
        <v>2</v>
      </c>
      <c r="P226" s="143" t="n">
        <f aca="false">ROUND(Source!DQ199,O226)</f>
        <v>28317.68</v>
      </c>
      <c r="Q226" s="143"/>
      <c r="R226" s="143"/>
      <c r="S226" s="143"/>
      <c r="T226" s="143"/>
      <c r="U226" s="143"/>
      <c r="V226" s="143"/>
      <c r="W226" s="143" t="n">
        <v>758.35</v>
      </c>
      <c r="X226" s="143" t="n">
        <v>1</v>
      </c>
      <c r="Y226" s="143" t="n">
        <v>758.35</v>
      </c>
      <c r="Z226" s="143" t="n">
        <v>28317.68</v>
      </c>
      <c r="AA226" s="143" t="n">
        <v>1</v>
      </c>
      <c r="AB226" s="143" t="n">
        <v>28317.68</v>
      </c>
    </row>
    <row r="227" customFormat="false" ht="12.75" hidden="false" customHeight="false" outlineLevel="0" collapsed="false">
      <c r="A227" s="143" t="n">
        <v>50</v>
      </c>
      <c r="B227" s="143" t="n">
        <v>0</v>
      </c>
      <c r="C227" s="143" t="n">
        <v>0</v>
      </c>
      <c r="D227" s="143" t="n">
        <v>1</v>
      </c>
      <c r="E227" s="143" t="n">
        <v>0</v>
      </c>
      <c r="F227" s="143" t="n">
        <f aca="false">ROUND(Source!AR199,O227)</f>
        <v>25932.26</v>
      </c>
      <c r="G227" s="143" t="s">
        <v>313</v>
      </c>
      <c r="H227" s="143" t="s">
        <v>314</v>
      </c>
      <c r="I227" s="143"/>
      <c r="J227" s="143"/>
      <c r="K227" s="143" t="n">
        <v>224</v>
      </c>
      <c r="L227" s="143" t="n">
        <v>27</v>
      </c>
      <c r="M227" s="143" t="n">
        <v>3</v>
      </c>
      <c r="N227" s="143"/>
      <c r="O227" s="143" t="n">
        <v>2</v>
      </c>
      <c r="P227" s="143" t="n">
        <f aca="false">ROUND(Source!EJ199,O227)</f>
        <v>293076.35</v>
      </c>
      <c r="Q227" s="143"/>
      <c r="R227" s="143"/>
      <c r="S227" s="143"/>
      <c r="T227" s="143"/>
      <c r="U227" s="143"/>
      <c r="V227" s="143"/>
      <c r="W227" s="143" t="n">
        <v>25932.26</v>
      </c>
      <c r="X227" s="143" t="n">
        <v>1</v>
      </c>
      <c r="Y227" s="143" t="n">
        <v>25932.26</v>
      </c>
      <c r="Z227" s="143" t="n">
        <v>293076.35</v>
      </c>
      <c r="AA227" s="143" t="n">
        <v>1</v>
      </c>
      <c r="AB227" s="143" t="n">
        <v>293076.35</v>
      </c>
    </row>
    <row r="228" customFormat="false" ht="12.75" hidden="false" customHeight="false" outlineLevel="0" collapsed="false">
      <c r="A228" s="143" t="n">
        <v>50</v>
      </c>
      <c r="B228" s="143" t="n">
        <v>0</v>
      </c>
      <c r="C228" s="143" t="n">
        <v>0</v>
      </c>
      <c r="D228" s="143" t="n">
        <v>2</v>
      </c>
      <c r="E228" s="143" t="n">
        <v>0</v>
      </c>
      <c r="F228" s="143" t="n">
        <f aca="false">ROUND(F227*0.2,O228)</f>
        <v>5186.45</v>
      </c>
      <c r="G228" s="143" t="s">
        <v>376</v>
      </c>
      <c r="H228" s="143" t="s">
        <v>377</v>
      </c>
      <c r="I228" s="143"/>
      <c r="J228" s="143"/>
      <c r="K228" s="143" t="n">
        <v>212</v>
      </c>
      <c r="L228" s="143" t="n">
        <v>28</v>
      </c>
      <c r="M228" s="143" t="n">
        <v>3</v>
      </c>
      <c r="N228" s="143"/>
      <c r="O228" s="143" t="n">
        <v>2</v>
      </c>
      <c r="P228" s="143" t="n">
        <f aca="false">ROUND(P227*0.2,O228)</f>
        <v>58615.27</v>
      </c>
      <c r="Q228" s="143"/>
      <c r="R228" s="143"/>
      <c r="S228" s="143"/>
      <c r="T228" s="143"/>
      <c r="U228" s="143"/>
      <c r="V228" s="143"/>
      <c r="W228" s="143" t="n">
        <v>5186.45</v>
      </c>
      <c r="X228" s="143" t="n">
        <v>1</v>
      </c>
      <c r="Y228" s="143" t="n">
        <v>5186.45</v>
      </c>
      <c r="Z228" s="143" t="n">
        <v>58615.27</v>
      </c>
      <c r="AA228" s="143" t="n">
        <v>1</v>
      </c>
      <c r="AB228" s="143" t="n">
        <v>58615.27</v>
      </c>
    </row>
    <row r="229" customFormat="false" ht="12.75" hidden="false" customHeight="false" outlineLevel="0" collapsed="false">
      <c r="A229" s="143" t="n">
        <v>50</v>
      </c>
      <c r="B229" s="143" t="n">
        <v>0</v>
      </c>
      <c r="C229" s="143" t="n">
        <v>0</v>
      </c>
      <c r="D229" s="143" t="n">
        <v>2</v>
      </c>
      <c r="E229" s="143" t="n">
        <v>224</v>
      </c>
      <c r="F229" s="143" t="n">
        <f aca="false">F227+F228</f>
        <v>31118.71</v>
      </c>
      <c r="G229" s="143" t="s">
        <v>380</v>
      </c>
      <c r="H229" s="143" t="s">
        <v>381</v>
      </c>
      <c r="I229" s="143"/>
      <c r="J229" s="143"/>
      <c r="K229" s="143" t="n">
        <v>212</v>
      </c>
      <c r="L229" s="143" t="n">
        <v>29</v>
      </c>
      <c r="M229" s="143" t="n">
        <v>3</v>
      </c>
      <c r="N229" s="143"/>
      <c r="O229" s="143" t="n">
        <v>-1</v>
      </c>
      <c r="P229" s="143" t="n">
        <f aca="false">P227+P228</f>
        <v>351691.62</v>
      </c>
      <c r="Q229" s="143"/>
      <c r="R229" s="143"/>
      <c r="S229" s="143"/>
      <c r="T229" s="143"/>
      <c r="U229" s="143"/>
      <c r="V229" s="143"/>
      <c r="W229" s="143" t="n">
        <v>31118.71</v>
      </c>
      <c r="X229" s="143" t="n">
        <v>1</v>
      </c>
      <c r="Y229" s="143" t="n">
        <v>31118.71</v>
      </c>
      <c r="Z229" s="143" t="n">
        <v>351691.62</v>
      </c>
      <c r="AA229" s="143" t="n">
        <v>1</v>
      </c>
      <c r="AB229" s="143" t="n">
        <v>351691.62</v>
      </c>
    </row>
    <row r="231" customFormat="false" ht="12.75" hidden="false" customHeight="false" outlineLevel="0" collapsed="false">
      <c r="A231" s="144" t="n">
        <v>61</v>
      </c>
      <c r="B231" s="144"/>
      <c r="C231" s="144"/>
      <c r="D231" s="144"/>
      <c r="E231" s="144"/>
      <c r="F231" s="144" t="n">
        <v>3</v>
      </c>
      <c r="G231" s="144" t="s">
        <v>382</v>
      </c>
      <c r="H231" s="144" t="s">
        <v>383</v>
      </c>
    </row>
    <row r="232" customFormat="false" ht="12.75" hidden="false" customHeight="false" outlineLevel="0" collapsed="false">
      <c r="A232" s="144" t="n">
        <v>61</v>
      </c>
      <c r="B232" s="144"/>
      <c r="C232" s="144"/>
      <c r="D232" s="144"/>
      <c r="E232" s="144"/>
      <c r="F232" s="144" t="n">
        <v>2</v>
      </c>
      <c r="G232" s="144" t="s">
        <v>384</v>
      </c>
      <c r="H232" s="144" t="s">
        <v>383</v>
      </c>
    </row>
    <row r="233" customFormat="false" ht="12.75" hidden="false" customHeight="false" outlineLevel="0" collapsed="false">
      <c r="A233" s="144" t="n">
        <v>61</v>
      </c>
      <c r="B233" s="144"/>
      <c r="C233" s="144"/>
      <c r="D233" s="144"/>
      <c r="E233" s="144"/>
      <c r="F233" s="144" t="n">
        <v>1</v>
      </c>
      <c r="G233" s="144" t="s">
        <v>385</v>
      </c>
      <c r="H233" s="144" t="s">
        <v>383</v>
      </c>
    </row>
    <row r="236" customFormat="false" ht="12.75" hidden="false" customHeight="false" outlineLevel="0" collapsed="false">
      <c r="A236" s="0" t="n">
        <v>70</v>
      </c>
      <c r="B236" s="0" t="n">
        <v>1</v>
      </c>
      <c r="D236" s="0" t="n">
        <v>1</v>
      </c>
      <c r="E236" s="0" t="s">
        <v>386</v>
      </c>
      <c r="F236" s="0" t="s">
        <v>387</v>
      </c>
      <c r="G236" s="0" t="n">
        <v>0</v>
      </c>
      <c r="H236" s="0" t="n">
        <v>0</v>
      </c>
      <c r="J236" s="0" t="n">
        <v>1</v>
      </c>
      <c r="K236" s="0" t="n">
        <v>0</v>
      </c>
      <c r="N236" s="0" t="n">
        <v>0</v>
      </c>
      <c r="O236" s="0" t="n">
        <v>0</v>
      </c>
      <c r="P236" s="0" t="s">
        <v>388</v>
      </c>
    </row>
    <row r="237" customFormat="false" ht="12.75" hidden="false" customHeight="false" outlineLevel="0" collapsed="false">
      <c r="A237" s="0" t="n">
        <v>70</v>
      </c>
      <c r="B237" s="0" t="n">
        <v>1</v>
      </c>
      <c r="D237" s="0" t="n">
        <v>2</v>
      </c>
      <c r="E237" s="0" t="s">
        <v>389</v>
      </c>
      <c r="F237" s="0" t="s">
        <v>390</v>
      </c>
      <c r="G237" s="0" t="n">
        <v>1</v>
      </c>
      <c r="H237" s="0" t="n">
        <v>0</v>
      </c>
      <c r="J237" s="0" t="n">
        <v>1</v>
      </c>
      <c r="K237" s="0" t="n">
        <v>0</v>
      </c>
      <c r="N237" s="0" t="n">
        <v>0</v>
      </c>
      <c r="O237" s="0" t="n">
        <v>1</v>
      </c>
      <c r="P237" s="0" t="s">
        <v>391</v>
      </c>
    </row>
    <row r="238" customFormat="false" ht="12.75" hidden="false" customHeight="false" outlineLevel="0" collapsed="false">
      <c r="A238" s="0" t="n">
        <v>70</v>
      </c>
      <c r="B238" s="0" t="n">
        <v>1</v>
      </c>
      <c r="D238" s="0" t="n">
        <v>3</v>
      </c>
      <c r="E238" s="0" t="s">
        <v>392</v>
      </c>
      <c r="F238" s="0" t="s">
        <v>393</v>
      </c>
      <c r="G238" s="0" t="n">
        <v>0</v>
      </c>
      <c r="H238" s="0" t="n">
        <v>0</v>
      </c>
      <c r="J238" s="0" t="n">
        <v>1</v>
      </c>
      <c r="K238" s="0" t="n">
        <v>0</v>
      </c>
      <c r="N238" s="0" t="n">
        <v>0</v>
      </c>
      <c r="O238" s="0" t="n">
        <v>0</v>
      </c>
      <c r="P238" s="0" t="s">
        <v>394</v>
      </c>
    </row>
    <row r="239" customFormat="false" ht="12.75" hidden="false" customHeight="false" outlineLevel="0" collapsed="false">
      <c r="A239" s="0" t="n">
        <v>70</v>
      </c>
      <c r="B239" s="0" t="n">
        <v>1</v>
      </c>
      <c r="D239" s="0" t="n">
        <v>4</v>
      </c>
      <c r="E239" s="0" t="s">
        <v>395</v>
      </c>
      <c r="F239" s="0" t="s">
        <v>396</v>
      </c>
      <c r="G239" s="0" t="n">
        <v>1</v>
      </c>
      <c r="H239" s="0" t="n">
        <v>0</v>
      </c>
      <c r="J239" s="0" t="n">
        <v>2</v>
      </c>
      <c r="K239" s="0" t="n">
        <v>0</v>
      </c>
      <c r="N239" s="0" t="n">
        <v>0</v>
      </c>
      <c r="O239" s="0" t="n">
        <v>1</v>
      </c>
    </row>
    <row r="240" customFormat="false" ht="12.75" hidden="false" customHeight="false" outlineLevel="0" collapsed="false">
      <c r="A240" s="0" t="n">
        <v>70</v>
      </c>
      <c r="B240" s="0" t="n">
        <v>1</v>
      </c>
      <c r="D240" s="0" t="n">
        <v>5</v>
      </c>
      <c r="E240" s="0" t="s">
        <v>397</v>
      </c>
      <c r="F240" s="0" t="s">
        <v>398</v>
      </c>
      <c r="G240" s="0" t="n">
        <v>0</v>
      </c>
      <c r="H240" s="0" t="n">
        <v>0</v>
      </c>
      <c r="J240" s="0" t="n">
        <v>2</v>
      </c>
      <c r="K240" s="0" t="n">
        <v>0</v>
      </c>
      <c r="N240" s="0" t="n">
        <v>0</v>
      </c>
      <c r="O240" s="0" t="n">
        <v>0</v>
      </c>
    </row>
    <row r="241" customFormat="false" ht="12.75" hidden="false" customHeight="false" outlineLevel="0" collapsed="false">
      <c r="A241" s="0" t="n">
        <v>70</v>
      </c>
      <c r="B241" s="0" t="n">
        <v>1</v>
      </c>
      <c r="D241" s="0" t="n">
        <v>6</v>
      </c>
      <c r="E241" s="0" t="s">
        <v>399</v>
      </c>
      <c r="F241" s="0" t="s">
        <v>400</v>
      </c>
      <c r="G241" s="0" t="n">
        <v>0</v>
      </c>
      <c r="H241" s="0" t="n">
        <v>0</v>
      </c>
      <c r="J241" s="0" t="n">
        <v>2</v>
      </c>
      <c r="K241" s="0" t="n">
        <v>0</v>
      </c>
      <c r="N241" s="0" t="n">
        <v>0</v>
      </c>
      <c r="O241" s="0" t="n">
        <v>0</v>
      </c>
    </row>
    <row r="242" customFormat="false" ht="12.75" hidden="false" customHeight="false" outlineLevel="0" collapsed="false">
      <c r="A242" s="0" t="n">
        <v>70</v>
      </c>
      <c r="B242" s="0" t="n">
        <v>1</v>
      </c>
      <c r="D242" s="0" t="n">
        <v>7</v>
      </c>
      <c r="E242" s="0" t="s">
        <v>401</v>
      </c>
      <c r="F242" s="0" t="s">
        <v>402</v>
      </c>
      <c r="G242" s="0" t="n">
        <v>0</v>
      </c>
      <c r="H242" s="0" t="n">
        <v>0</v>
      </c>
      <c r="I242" s="0" t="s">
        <v>403</v>
      </c>
      <c r="J242" s="0" t="n">
        <v>0</v>
      </c>
      <c r="K242" s="0" t="n">
        <v>0</v>
      </c>
      <c r="N242" s="0" t="n">
        <v>0</v>
      </c>
      <c r="O242" s="0" t="n">
        <v>0</v>
      </c>
      <c r="P242" s="0" t="s">
        <v>404</v>
      </c>
    </row>
    <row r="243" customFormat="false" ht="12.75" hidden="false" customHeight="false" outlineLevel="0" collapsed="false">
      <c r="A243" s="0" t="n">
        <v>70</v>
      </c>
      <c r="B243" s="0" t="n">
        <v>1</v>
      </c>
      <c r="D243" s="0" t="n">
        <v>8</v>
      </c>
      <c r="E243" s="0" t="s">
        <v>405</v>
      </c>
      <c r="F243" s="0" t="s">
        <v>406</v>
      </c>
      <c r="G243" s="0" t="n">
        <v>1</v>
      </c>
      <c r="H243" s="0" t="n">
        <v>0</v>
      </c>
      <c r="J243" s="0" t="n">
        <v>5</v>
      </c>
      <c r="K243" s="0" t="n">
        <v>0</v>
      </c>
      <c r="N243" s="0" t="n">
        <v>0</v>
      </c>
      <c r="O243" s="0" t="n">
        <v>1</v>
      </c>
    </row>
    <row r="244" customFormat="false" ht="12.75" hidden="false" customHeight="false" outlineLevel="0" collapsed="false">
      <c r="A244" s="0" t="n">
        <v>70</v>
      </c>
      <c r="B244" s="0" t="n">
        <v>1</v>
      </c>
      <c r="D244" s="0" t="n">
        <v>9</v>
      </c>
      <c r="E244" s="0" t="s">
        <v>407</v>
      </c>
      <c r="F244" s="0" t="s">
        <v>408</v>
      </c>
      <c r="G244" s="0" t="n">
        <v>0</v>
      </c>
      <c r="H244" s="0" t="n">
        <v>0</v>
      </c>
      <c r="J244" s="0" t="n">
        <v>5</v>
      </c>
      <c r="K244" s="0" t="n">
        <v>0</v>
      </c>
      <c r="N244" s="0" t="n">
        <v>0</v>
      </c>
      <c r="O244" s="0" t="n">
        <v>0</v>
      </c>
    </row>
    <row r="245" customFormat="false" ht="12.75" hidden="false" customHeight="false" outlineLevel="0" collapsed="false">
      <c r="A245" s="0" t="n">
        <v>70</v>
      </c>
      <c r="B245" s="0" t="n">
        <v>1</v>
      </c>
      <c r="D245" s="0" t="n">
        <v>10</v>
      </c>
      <c r="E245" s="0" t="s">
        <v>409</v>
      </c>
      <c r="F245" s="0" t="s">
        <v>410</v>
      </c>
      <c r="G245" s="0" t="n">
        <v>0</v>
      </c>
      <c r="H245" s="0" t="n">
        <v>0</v>
      </c>
      <c r="I245" s="0" t="s">
        <v>411</v>
      </c>
      <c r="J245" s="0" t="n">
        <v>5</v>
      </c>
      <c r="K245" s="0" t="n">
        <v>0</v>
      </c>
      <c r="N245" s="0" t="n">
        <v>0</v>
      </c>
      <c r="O245" s="0" t="n">
        <v>0</v>
      </c>
      <c r="P245" s="0" t="s">
        <v>412</v>
      </c>
    </row>
    <row r="246" customFormat="false" ht="12.75" hidden="false" customHeight="false" outlineLevel="0" collapsed="false">
      <c r="A246" s="0" t="n">
        <v>70</v>
      </c>
      <c r="B246" s="0" t="n">
        <v>1</v>
      </c>
      <c r="D246" s="0" t="n">
        <v>11</v>
      </c>
      <c r="E246" s="0" t="s">
        <v>413</v>
      </c>
      <c r="F246" s="0" t="s">
        <v>414</v>
      </c>
      <c r="G246" s="0" t="n">
        <v>0</v>
      </c>
      <c r="H246" s="0" t="n">
        <v>0</v>
      </c>
      <c r="I246" s="0" t="s">
        <v>415</v>
      </c>
      <c r="J246" s="0" t="n">
        <v>0</v>
      </c>
      <c r="K246" s="0" t="n">
        <v>0</v>
      </c>
      <c r="N246" s="0" t="n">
        <v>0</v>
      </c>
      <c r="O246" s="0" t="n">
        <v>0</v>
      </c>
      <c r="P246" s="0" t="s">
        <v>416</v>
      </c>
    </row>
    <row r="247" customFormat="false" ht="12.75" hidden="false" customHeight="false" outlineLevel="0" collapsed="false">
      <c r="A247" s="0" t="n">
        <v>70</v>
      </c>
      <c r="B247" s="0" t="n">
        <v>1</v>
      </c>
      <c r="D247" s="0" t="n">
        <v>12</v>
      </c>
      <c r="E247" s="0" t="s">
        <v>417</v>
      </c>
      <c r="F247" s="0" t="s">
        <v>418</v>
      </c>
      <c r="G247" s="0" t="n">
        <v>0</v>
      </c>
      <c r="H247" s="0" t="n">
        <v>0</v>
      </c>
      <c r="I247" s="0" t="s">
        <v>419</v>
      </c>
      <c r="J247" s="0" t="n">
        <v>0</v>
      </c>
      <c r="K247" s="0" t="n">
        <v>0</v>
      </c>
      <c r="N247" s="0" t="n">
        <v>0</v>
      </c>
      <c r="O247" s="0" t="n">
        <v>0</v>
      </c>
      <c r="P247" s="0" t="s">
        <v>420</v>
      </c>
    </row>
    <row r="248" customFormat="false" ht="12.75" hidden="false" customHeight="false" outlineLevel="0" collapsed="false">
      <c r="A248" s="0" t="n">
        <v>70</v>
      </c>
      <c r="B248" s="0" t="n">
        <v>1</v>
      </c>
      <c r="D248" s="0" t="n">
        <v>13</v>
      </c>
      <c r="E248" s="0" t="s">
        <v>421</v>
      </c>
      <c r="F248" s="0" t="s">
        <v>422</v>
      </c>
      <c r="G248" s="0" t="n">
        <v>0</v>
      </c>
      <c r="H248" s="0" t="n">
        <v>0</v>
      </c>
      <c r="I248" s="0" t="s">
        <v>423</v>
      </c>
      <c r="J248" s="0" t="n">
        <v>0</v>
      </c>
      <c r="K248" s="0" t="n">
        <v>0</v>
      </c>
      <c r="N248" s="0" t="n">
        <v>0</v>
      </c>
      <c r="O248" s="0" t="n">
        <v>0</v>
      </c>
      <c r="P248" s="0" t="s">
        <v>424</v>
      </c>
    </row>
    <row r="249" customFormat="false" ht="12.75" hidden="false" customHeight="false" outlineLevel="0" collapsed="false">
      <c r="A249" s="0" t="n">
        <v>70</v>
      </c>
      <c r="B249" s="0" t="n">
        <v>1</v>
      </c>
      <c r="D249" s="0" t="n">
        <v>14</v>
      </c>
      <c r="E249" s="0" t="s">
        <v>425</v>
      </c>
      <c r="F249" s="0" t="s">
        <v>426</v>
      </c>
      <c r="G249" s="0" t="n">
        <v>0</v>
      </c>
      <c r="H249" s="0" t="n">
        <v>0</v>
      </c>
      <c r="J249" s="0" t="n">
        <v>0</v>
      </c>
      <c r="K249" s="0" t="n">
        <v>0</v>
      </c>
      <c r="N249" s="0" t="n">
        <v>0</v>
      </c>
      <c r="O249" s="0" t="n">
        <v>0</v>
      </c>
      <c r="P249" s="0" t="s">
        <v>427</v>
      </c>
    </row>
    <row r="250" customFormat="false" ht="12.75" hidden="false" customHeight="false" outlineLevel="0" collapsed="false">
      <c r="A250" s="0" t="n">
        <v>70</v>
      </c>
      <c r="B250" s="0" t="n">
        <v>1</v>
      </c>
      <c r="D250" s="0" t="n">
        <v>15</v>
      </c>
      <c r="E250" s="0" t="s">
        <v>428</v>
      </c>
      <c r="F250" s="0" t="s">
        <v>429</v>
      </c>
      <c r="G250" s="0" t="n">
        <v>0</v>
      </c>
      <c r="H250" s="0" t="n">
        <v>0</v>
      </c>
      <c r="J250" s="0" t="n">
        <v>3</v>
      </c>
      <c r="K250" s="0" t="n">
        <v>0</v>
      </c>
      <c r="N250" s="0" t="n">
        <v>0</v>
      </c>
      <c r="O250" s="0" t="n">
        <v>0</v>
      </c>
    </row>
    <row r="251" customFormat="false" ht="12.75" hidden="false" customHeight="false" outlineLevel="0" collapsed="false">
      <c r="A251" s="0" t="n">
        <v>70</v>
      </c>
      <c r="B251" s="0" t="n">
        <v>1</v>
      </c>
      <c r="D251" s="0" t="n">
        <v>16</v>
      </c>
      <c r="E251" s="0" t="s">
        <v>430</v>
      </c>
      <c r="F251" s="0" t="s">
        <v>431</v>
      </c>
      <c r="G251" s="0" t="n">
        <v>1</v>
      </c>
      <c r="H251" s="0" t="n">
        <v>0</v>
      </c>
      <c r="J251" s="0" t="n">
        <v>3</v>
      </c>
      <c r="K251" s="0" t="n">
        <v>0</v>
      </c>
      <c r="N251" s="0" t="n">
        <v>0</v>
      </c>
      <c r="O251" s="0" t="n">
        <v>1</v>
      </c>
    </row>
    <row r="252" customFormat="false" ht="12.75" hidden="false" customHeight="false" outlineLevel="0" collapsed="false">
      <c r="A252" s="0" t="n">
        <v>70</v>
      </c>
      <c r="B252" s="0" t="n">
        <v>1</v>
      </c>
      <c r="D252" s="0" t="n">
        <v>1</v>
      </c>
      <c r="E252" s="0" t="s">
        <v>432</v>
      </c>
      <c r="F252" s="0" t="s">
        <v>433</v>
      </c>
      <c r="G252" s="0" t="n">
        <v>0.9</v>
      </c>
      <c r="H252" s="0" t="n">
        <v>1</v>
      </c>
      <c r="I252" s="0" t="s">
        <v>434</v>
      </c>
      <c r="J252" s="0" t="n">
        <v>0</v>
      </c>
      <c r="K252" s="0" t="n">
        <v>0</v>
      </c>
      <c r="N252" s="0" t="n">
        <v>0</v>
      </c>
      <c r="O252" s="0" t="n">
        <v>0.9</v>
      </c>
      <c r="P252" s="0" t="s">
        <v>435</v>
      </c>
    </row>
    <row r="253" customFormat="false" ht="12.75" hidden="false" customHeight="false" outlineLevel="0" collapsed="false">
      <c r="A253" s="0" t="n">
        <v>70</v>
      </c>
      <c r="B253" s="0" t="n">
        <v>1</v>
      </c>
      <c r="D253" s="0" t="n">
        <v>2</v>
      </c>
      <c r="E253" s="0" t="s">
        <v>436</v>
      </c>
      <c r="F253" s="0" t="s">
        <v>437</v>
      </c>
      <c r="G253" s="0" t="n">
        <v>0.85</v>
      </c>
      <c r="H253" s="0" t="n">
        <v>1</v>
      </c>
      <c r="I253" s="0" t="s">
        <v>438</v>
      </c>
      <c r="J253" s="0" t="n">
        <v>0</v>
      </c>
      <c r="K253" s="0" t="n">
        <v>0</v>
      </c>
      <c r="N253" s="0" t="n">
        <v>0</v>
      </c>
      <c r="O253" s="0" t="n">
        <v>0.85</v>
      </c>
      <c r="P253" s="0" t="s">
        <v>439</v>
      </c>
    </row>
    <row r="254" customFormat="false" ht="12.75" hidden="false" customHeight="false" outlineLevel="0" collapsed="false">
      <c r="A254" s="0" t="n">
        <v>70</v>
      </c>
      <c r="B254" s="0" t="n">
        <v>1</v>
      </c>
      <c r="D254" s="0" t="n">
        <v>3</v>
      </c>
      <c r="E254" s="0" t="s">
        <v>440</v>
      </c>
      <c r="F254" s="0" t="s">
        <v>441</v>
      </c>
      <c r="G254" s="0" t="n">
        <v>1.03</v>
      </c>
      <c r="H254" s="0" t="n">
        <v>0</v>
      </c>
      <c r="J254" s="0" t="n">
        <v>0</v>
      </c>
      <c r="K254" s="0" t="n">
        <v>0</v>
      </c>
      <c r="N254" s="0" t="n">
        <v>0</v>
      </c>
      <c r="O254" s="0" t="n">
        <v>1.03</v>
      </c>
      <c r="P254" s="0" t="s">
        <v>442</v>
      </c>
    </row>
    <row r="255" customFormat="false" ht="12.75" hidden="false" customHeight="false" outlineLevel="0" collapsed="false">
      <c r="A255" s="0" t="n">
        <v>70</v>
      </c>
      <c r="B255" s="0" t="n">
        <v>1</v>
      </c>
      <c r="D255" s="0" t="n">
        <v>4</v>
      </c>
      <c r="E255" s="0" t="s">
        <v>443</v>
      </c>
      <c r="F255" s="0" t="s">
        <v>444</v>
      </c>
      <c r="G255" s="0" t="n">
        <v>1.15</v>
      </c>
      <c r="H255" s="0" t="n">
        <v>0</v>
      </c>
      <c r="J255" s="0" t="n">
        <v>0</v>
      </c>
      <c r="K255" s="0" t="n">
        <v>0</v>
      </c>
      <c r="N255" s="0" t="n">
        <v>0</v>
      </c>
      <c r="O255" s="0" t="n">
        <v>1.15</v>
      </c>
      <c r="P255" s="0" t="s">
        <v>445</v>
      </c>
    </row>
    <row r="256" customFormat="false" ht="12.75" hidden="false" customHeight="false" outlineLevel="0" collapsed="false">
      <c r="A256" s="0" t="n">
        <v>70</v>
      </c>
      <c r="B256" s="0" t="n">
        <v>1</v>
      </c>
      <c r="D256" s="0" t="n">
        <v>5</v>
      </c>
      <c r="E256" s="0" t="s">
        <v>446</v>
      </c>
      <c r="F256" s="0" t="s">
        <v>447</v>
      </c>
      <c r="G256" s="0" t="n">
        <v>7</v>
      </c>
      <c r="H256" s="0" t="n">
        <v>0</v>
      </c>
      <c r="J256" s="0" t="n">
        <v>0</v>
      </c>
      <c r="K256" s="0" t="n">
        <v>0</v>
      </c>
      <c r="N256" s="0" t="n">
        <v>0</v>
      </c>
      <c r="O256" s="0" t="n">
        <v>7</v>
      </c>
    </row>
    <row r="257" customFormat="false" ht="12.75" hidden="false" customHeight="false" outlineLevel="0" collapsed="false">
      <c r="A257" s="0" t="n">
        <v>70</v>
      </c>
      <c r="B257" s="0" t="n">
        <v>1</v>
      </c>
      <c r="D257" s="0" t="n">
        <v>6</v>
      </c>
      <c r="E257" s="0" t="s">
        <v>448</v>
      </c>
      <c r="G257" s="0" t="n">
        <v>2</v>
      </c>
      <c r="H257" s="0" t="n">
        <v>0</v>
      </c>
      <c r="J257" s="0" t="n">
        <v>0</v>
      </c>
      <c r="K257" s="0" t="n">
        <v>0</v>
      </c>
      <c r="N257" s="0" t="n">
        <v>0</v>
      </c>
      <c r="O257" s="0" t="n">
        <v>2</v>
      </c>
    </row>
    <row r="259" customFormat="false" ht="12.75" hidden="false" customHeight="false" outlineLevel="0" collapsed="false">
      <c r="A259" s="0" t="n">
        <v>-1</v>
      </c>
    </row>
    <row r="261" customFormat="false" ht="12.75" hidden="false" customHeight="false" outlineLevel="0" collapsed="false">
      <c r="A261" s="141" t="n">
        <v>75</v>
      </c>
      <c r="B261" s="141" t="s">
        <v>449</v>
      </c>
      <c r="C261" s="141" t="n">
        <v>2000</v>
      </c>
      <c r="D261" s="141" t="n">
        <v>0</v>
      </c>
      <c r="E261" s="141" t="n">
        <v>1</v>
      </c>
      <c r="F261" s="141" t="n">
        <v>0</v>
      </c>
      <c r="G261" s="141" t="n">
        <v>0</v>
      </c>
      <c r="H261" s="141" t="n">
        <v>1</v>
      </c>
      <c r="I261" s="141" t="n">
        <v>0</v>
      </c>
      <c r="J261" s="141" t="n">
        <v>1</v>
      </c>
      <c r="K261" s="141" t="n">
        <v>0</v>
      </c>
      <c r="L261" s="141" t="n">
        <v>0</v>
      </c>
      <c r="M261" s="141" t="n">
        <v>0</v>
      </c>
      <c r="N261" s="141" t="n">
        <v>55655398</v>
      </c>
      <c r="O261" s="141" t="n">
        <v>1</v>
      </c>
    </row>
    <row r="262" customFormat="false" ht="12.75" hidden="false" customHeight="false" outlineLevel="0" collapsed="false">
      <c r="A262" s="141" t="n">
        <v>75</v>
      </c>
      <c r="B262" s="141" t="s">
        <v>450</v>
      </c>
      <c r="C262" s="141" t="n">
        <v>2023</v>
      </c>
      <c r="D262" s="141" t="n">
        <v>3</v>
      </c>
      <c r="E262" s="141" t="n">
        <v>0</v>
      </c>
      <c r="F262" s="141"/>
      <c r="G262" s="141" t="n">
        <v>0</v>
      </c>
      <c r="H262" s="141" t="n">
        <v>1</v>
      </c>
      <c r="I262" s="141" t="n">
        <v>0</v>
      </c>
      <c r="J262" s="141" t="n">
        <v>1</v>
      </c>
      <c r="K262" s="141" t="n">
        <v>0</v>
      </c>
      <c r="L262" s="141" t="n">
        <v>0</v>
      </c>
      <c r="M262" s="141" t="n">
        <v>1</v>
      </c>
      <c r="N262" s="141" t="n">
        <v>55655399</v>
      </c>
      <c r="O262" s="141" t="n">
        <v>2</v>
      </c>
    </row>
    <row r="263" customFormat="false" ht="12.75" hidden="false" customHeight="false" outlineLevel="0" collapsed="false">
      <c r="A263" s="145" t="n">
        <v>3</v>
      </c>
      <c r="B263" s="145" t="s">
        <v>451</v>
      </c>
      <c r="C263" s="145" t="n">
        <v>1</v>
      </c>
      <c r="D263" s="145" t="n">
        <v>6.72</v>
      </c>
      <c r="E263" s="145" t="n">
        <v>13.24</v>
      </c>
      <c r="F263" s="145" t="n">
        <v>37.34</v>
      </c>
      <c r="G263" s="145" t="n">
        <v>37.34</v>
      </c>
      <c r="H263" s="145" t="n">
        <v>1</v>
      </c>
      <c r="I263" s="145" t="n">
        <v>1</v>
      </c>
      <c r="J263" s="145" t="n">
        <v>2</v>
      </c>
      <c r="K263" s="145" t="n">
        <v>1</v>
      </c>
      <c r="L263" s="145" t="n">
        <v>13.24</v>
      </c>
      <c r="M263" s="145" t="n">
        <v>1</v>
      </c>
      <c r="N263" s="145" t="n">
        <v>6.72</v>
      </c>
      <c r="O263" s="145" t="n">
        <v>1</v>
      </c>
      <c r="P263" s="145" t="n">
        <v>1</v>
      </c>
      <c r="Q263" s="145" t="n">
        <v>1</v>
      </c>
      <c r="R263" s="145" t="n">
        <v>13.24</v>
      </c>
      <c r="S263" s="145" t="s">
        <v>244</v>
      </c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 t="n">
        <v>55655400</v>
      </c>
    </row>
    <row r="267" customFormat="false" ht="12.75" hidden="false" customHeight="false" outlineLevel="0" collapsed="false">
      <c r="A267" s="0" t="n">
        <v>65</v>
      </c>
      <c r="C267" s="0" t="n">
        <v>1</v>
      </c>
      <c r="D267" s="0" t="n">
        <v>0</v>
      </c>
      <c r="E267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16</v>
      </c>
      <c r="D1" s="0" t="s">
        <v>452</v>
      </c>
      <c r="F1" s="0" t="n">
        <v>0</v>
      </c>
      <c r="G1" s="0" t="n">
        <v>0</v>
      </c>
      <c r="H1" s="0" t="n">
        <v>0</v>
      </c>
      <c r="I1" s="0" t="s">
        <v>218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39" t="n">
        <v>1</v>
      </c>
      <c r="B12" s="139" t="n">
        <v>53</v>
      </c>
      <c r="C12" s="139" t="n">
        <v>0</v>
      </c>
      <c r="D12" s="139"/>
      <c r="E12" s="139" t="n">
        <v>0</v>
      </c>
      <c r="F12" s="139"/>
      <c r="G12" s="139" t="s">
        <v>151</v>
      </c>
      <c r="H12" s="139"/>
      <c r="I12" s="139" t="n">
        <v>0</v>
      </c>
      <c r="J12" s="139"/>
      <c r="K12" s="139" t="n">
        <v>0</v>
      </c>
      <c r="L12" s="139" t="n">
        <v>0</v>
      </c>
      <c r="M12" s="139" t="n">
        <v>131083</v>
      </c>
      <c r="N12" s="139"/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4</v>
      </c>
      <c r="U12" s="139"/>
      <c r="V12" s="139" t="n">
        <v>0</v>
      </c>
      <c r="W12" s="139"/>
      <c r="X12" s="139"/>
      <c r="Y12" s="139"/>
      <c r="Z12" s="139"/>
      <c r="AA12" s="139"/>
      <c r="AB12" s="139" t="s">
        <v>219</v>
      </c>
      <c r="AC12" s="139" t="s">
        <v>220</v>
      </c>
      <c r="AD12" s="139" t="s">
        <v>221</v>
      </c>
      <c r="AE12" s="139" t="s">
        <v>222</v>
      </c>
      <c r="AF12" s="139"/>
      <c r="AG12" s="139"/>
      <c r="AH12" s="139" t="s">
        <v>223</v>
      </c>
      <c r="AI12" s="139" t="s">
        <v>224</v>
      </c>
      <c r="AJ12" s="139" t="s">
        <v>225</v>
      </c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 t="n">
        <v>2</v>
      </c>
      <c r="BC12" s="139"/>
      <c r="BD12" s="139"/>
      <c r="BE12" s="139"/>
      <c r="BF12" s="139"/>
      <c r="BG12" s="139"/>
      <c r="BH12" s="139" t="s">
        <v>226</v>
      </c>
      <c r="BI12" s="139" t="s">
        <v>227</v>
      </c>
      <c r="BJ12" s="139" t="n">
        <v>1</v>
      </c>
      <c r="BK12" s="139" t="n">
        <v>1</v>
      </c>
      <c r="BL12" s="139" t="n">
        <v>0</v>
      </c>
      <c r="BM12" s="139" t="n">
        <v>0</v>
      </c>
      <c r="BN12" s="139" t="n">
        <v>1</v>
      </c>
      <c r="BO12" s="139" t="n">
        <v>0</v>
      </c>
      <c r="BP12" s="139" t="n">
        <v>2</v>
      </c>
      <c r="BQ12" s="139" t="n">
        <v>2</v>
      </c>
      <c r="BR12" s="139" t="n">
        <v>1</v>
      </c>
      <c r="BS12" s="139" t="n">
        <v>1</v>
      </c>
      <c r="BT12" s="139" t="n">
        <v>0</v>
      </c>
      <c r="BU12" s="139" t="n">
        <v>0</v>
      </c>
      <c r="BV12" s="139" t="n">
        <v>0</v>
      </c>
      <c r="BW12" s="139" t="n">
        <v>0</v>
      </c>
      <c r="BX12" s="139" t="n">
        <v>0</v>
      </c>
      <c r="BY12" s="139" t="s">
        <v>228</v>
      </c>
      <c r="BZ12" s="139" t="s">
        <v>229</v>
      </c>
      <c r="CA12" s="139" t="s">
        <v>230</v>
      </c>
      <c r="CB12" s="139" t="s">
        <v>230</v>
      </c>
      <c r="CC12" s="139" t="s">
        <v>230</v>
      </c>
      <c r="CD12" s="139" t="s">
        <v>230</v>
      </c>
      <c r="CE12" s="139" t="s">
        <v>231</v>
      </c>
      <c r="CF12" s="139" t="n">
        <v>0</v>
      </c>
      <c r="CG12" s="139" t="n">
        <v>0</v>
      </c>
      <c r="CH12" s="139" t="n">
        <v>403374088</v>
      </c>
      <c r="CI12" s="139"/>
      <c r="CJ12" s="139"/>
      <c r="CK12" s="139" t="n">
        <v>9</v>
      </c>
      <c r="CL12" s="139"/>
      <c r="CM12" s="139"/>
      <c r="CN12" s="139"/>
      <c r="CO12" s="139"/>
      <c r="CP12" s="139"/>
      <c r="CQ12" s="139" t="s">
        <v>232</v>
      </c>
      <c r="CR12" s="139" t="s">
        <v>233</v>
      </c>
      <c r="CS12" s="139" t="n">
        <v>44551</v>
      </c>
      <c r="CT12" s="139" t="n">
        <v>395</v>
      </c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 t="n">
        <v>0</v>
      </c>
    </row>
    <row r="14" customFormat="false" ht="12.75" hidden="false" customHeight="false" outlineLevel="0" collapsed="false">
      <c r="A14" s="139" t="n">
        <v>22</v>
      </c>
      <c r="B14" s="139" t="n">
        <v>1</v>
      </c>
      <c r="C14" s="139" t="n">
        <v>0</v>
      </c>
      <c r="D14" s="139" t="n">
        <v>55655398</v>
      </c>
      <c r="E14" s="139" t="n">
        <v>55655399</v>
      </c>
      <c r="F14" s="139" t="n">
        <v>2</v>
      </c>
      <c r="G14" s="139" t="n">
        <v>1</v>
      </c>
      <c r="H14" s="139"/>
      <c r="I14" s="139"/>
      <c r="J14" s="139"/>
      <c r="K14" s="139"/>
      <c r="L14" s="139"/>
      <c r="M14" s="139"/>
      <c r="N14" s="139"/>
      <c r="O14" s="139"/>
    </row>
    <row r="16" customFormat="false" ht="12.75" hidden="false" customHeight="false" outlineLevel="0" collapsed="false">
      <c r="A16" s="146" t="n">
        <v>3</v>
      </c>
      <c r="B16" s="146" t="n">
        <v>0</v>
      </c>
      <c r="C16" s="146"/>
      <c r="D16" s="146"/>
      <c r="E16" s="147" t="n">
        <f aca="false">ROUND((Source!F184)/1000,2)</f>
        <v>25.93</v>
      </c>
      <c r="F16" s="147" t="n">
        <f aca="false">ROUND((Source!F185)/1000,2)</f>
        <v>0</v>
      </c>
      <c r="G16" s="147" t="n">
        <f aca="false">ROUND((Source!F176)/1000,2)</f>
        <v>0</v>
      </c>
      <c r="H16" s="147" t="n">
        <f aca="false">ROUND((Source!F186)/1000+(Source!F187)/1000,2)</f>
        <v>0</v>
      </c>
      <c r="I16" s="147" t="n">
        <f aca="false">E16+F16+G16+H16</f>
        <v>25.93</v>
      </c>
      <c r="J16" s="147" t="n">
        <f aca="false">ROUND((Source!F182+Source!F181)/1000,2)</f>
        <v>1.47</v>
      </c>
      <c r="T16" s="148" t="n">
        <f aca="false">ROUND((Source!P184)/1000,2)</f>
        <v>293.08</v>
      </c>
      <c r="U16" s="148" t="n">
        <f aca="false">ROUND((Source!P185)/1000,2)</f>
        <v>0</v>
      </c>
      <c r="V16" s="148" t="n">
        <f aca="false">ROUND((Source!P176)/1000,2)</f>
        <v>0</v>
      </c>
      <c r="W16" s="148" t="n">
        <f aca="false">ROUND((Source!P186)/1000+(Source!P187)/1000,2)</f>
        <v>0</v>
      </c>
      <c r="X16" s="148" t="n">
        <f aca="false">T16+U16+V16+W16</f>
        <v>293.08</v>
      </c>
      <c r="Y16" s="148" t="n">
        <f aca="false">ROUND((Source!P182+Source!P181)/1000,2)</f>
        <v>54.77</v>
      </c>
      <c r="AI16" s="146" t="n">
        <v>0</v>
      </c>
      <c r="AJ16" s="146" t="n">
        <v>-1</v>
      </c>
      <c r="AK16" s="146"/>
      <c r="AL16" s="146"/>
      <c r="AM16" s="146"/>
      <c r="AN16" s="146" t="n">
        <v>0</v>
      </c>
      <c r="AO16" s="146"/>
      <c r="AP16" s="146"/>
      <c r="AT16" s="147" t="n">
        <v>23722.24</v>
      </c>
      <c r="AU16" s="147" t="n">
        <v>21063.09</v>
      </c>
      <c r="AV16" s="147" t="n">
        <v>0</v>
      </c>
      <c r="AW16" s="147" t="n">
        <v>0</v>
      </c>
      <c r="AX16" s="147" t="n">
        <v>0</v>
      </c>
      <c r="AY16" s="147" t="n">
        <v>511.42</v>
      </c>
      <c r="AZ16" s="147" t="n">
        <v>64.34</v>
      </c>
      <c r="BA16" s="147" t="n">
        <v>1402.58</v>
      </c>
      <c r="BB16" s="147" t="n">
        <v>25932.26</v>
      </c>
      <c r="BC16" s="147" t="n">
        <v>0</v>
      </c>
      <c r="BD16" s="147" t="n">
        <v>0</v>
      </c>
      <c r="BE16" s="147" t="n">
        <v>0</v>
      </c>
      <c r="BF16" s="147" t="n">
        <v>165.13559</v>
      </c>
      <c r="BG16" s="147" t="n">
        <v>5.29649</v>
      </c>
      <c r="BH16" s="147" t="n">
        <v>0</v>
      </c>
      <c r="BI16" s="147" t="n">
        <v>1451.67</v>
      </c>
      <c r="BJ16" s="147" t="n">
        <v>758.35</v>
      </c>
      <c r="BK16" s="147" t="n">
        <v>31118.71</v>
      </c>
      <c r="BR16" s="148" t="n">
        <v>210553.54</v>
      </c>
      <c r="BS16" s="148" t="n">
        <v>141543.84</v>
      </c>
      <c r="BT16" s="148" t="n">
        <v>0</v>
      </c>
      <c r="BU16" s="148" t="n">
        <v>0</v>
      </c>
      <c r="BV16" s="148" t="n">
        <v>0</v>
      </c>
      <c r="BW16" s="148" t="n">
        <v>6771.91</v>
      </c>
      <c r="BX16" s="148" t="n">
        <v>2402.73</v>
      </c>
      <c r="BY16" s="148" t="n">
        <v>52372.04</v>
      </c>
      <c r="BZ16" s="148" t="n">
        <v>293076.35</v>
      </c>
      <c r="CA16" s="148" t="n">
        <v>0</v>
      </c>
      <c r="CB16" s="148" t="n">
        <v>0</v>
      </c>
      <c r="CC16" s="148" t="n">
        <v>0</v>
      </c>
      <c r="CD16" s="148" t="n">
        <v>165.13559</v>
      </c>
      <c r="CE16" s="148" t="n">
        <v>5.29649</v>
      </c>
      <c r="CF16" s="148" t="n">
        <v>0</v>
      </c>
      <c r="CG16" s="148" t="n">
        <v>54205.13</v>
      </c>
      <c r="CH16" s="148" t="n">
        <v>28317.68</v>
      </c>
      <c r="CI16" s="148" t="n">
        <v>351691.62</v>
      </c>
    </row>
    <row r="18" customFormat="false" ht="12.75" hidden="false" customHeight="false" outlineLevel="0" collapsed="false">
      <c r="A18" s="0" t="n">
        <v>51</v>
      </c>
      <c r="E18" s="144" t="n">
        <f aca="false">SUMIF(A16:A17,3,E16:E17)</f>
        <v>25.93</v>
      </c>
      <c r="F18" s="144" t="n">
        <f aca="false">SUMIF(A16:A17,3,F16:F17)</f>
        <v>0</v>
      </c>
      <c r="G18" s="144" t="n">
        <f aca="false">SUMIF(A16:A17,3,G16:G17)</f>
        <v>0</v>
      </c>
      <c r="H18" s="144" t="n">
        <f aca="false">SUMIF(A16:A17,3,H16:H17)</f>
        <v>0</v>
      </c>
      <c r="I18" s="144" t="n">
        <f aca="false">SUMIF(A16:A17,3,I16:I17)</f>
        <v>25.93</v>
      </c>
      <c r="J18" s="144" t="n">
        <f aca="false">SUMIF(A16:A17,3,J16:J17)</f>
        <v>1.47</v>
      </c>
      <c r="K18" s="144"/>
      <c r="L18" s="144"/>
      <c r="M18" s="144"/>
      <c r="N18" s="144"/>
      <c r="O18" s="144"/>
      <c r="P18" s="144"/>
      <c r="Q18" s="144"/>
      <c r="R18" s="144"/>
      <c r="S18" s="144"/>
      <c r="T18" s="140" t="n">
        <f aca="false">SUMIF(A16:A17,3,T16:T17)</f>
        <v>293.08</v>
      </c>
      <c r="U18" s="140" t="n">
        <f aca="false">SUMIF(A16:A17,3,U16:U17)</f>
        <v>0</v>
      </c>
      <c r="V18" s="140" t="n">
        <f aca="false">SUMIF(A16:A17,3,V16:V17)</f>
        <v>0</v>
      </c>
      <c r="W18" s="140" t="n">
        <f aca="false">SUMIF(A16:A17,3,W16:W17)</f>
        <v>0</v>
      </c>
      <c r="X18" s="140" t="n">
        <f aca="false">SUMIF(A16:A17,3,X16:X17)</f>
        <v>293.08</v>
      </c>
      <c r="Y18" s="140" t="n">
        <f aca="false">SUMIF(A16:A17,3,Y16:Y17)</f>
        <v>54.77</v>
      </c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</row>
    <row r="20" customFormat="false" ht="12.75" hidden="false" customHeight="false" outlineLevel="0" collapsed="false">
      <c r="A20" s="143" t="n">
        <v>50</v>
      </c>
      <c r="B20" s="143" t="n">
        <v>0</v>
      </c>
      <c r="C20" s="143" t="n">
        <v>0</v>
      </c>
      <c r="D20" s="143" t="n">
        <v>1</v>
      </c>
      <c r="E20" s="143" t="n">
        <v>201</v>
      </c>
      <c r="F20" s="143" t="n">
        <v>23722.24</v>
      </c>
      <c r="G20" s="143" t="s">
        <v>261</v>
      </c>
      <c r="H20" s="143" t="s">
        <v>262</v>
      </c>
      <c r="I20" s="143"/>
      <c r="J20" s="143"/>
      <c r="K20" s="143" t="n">
        <v>201</v>
      </c>
      <c r="L20" s="143" t="n">
        <v>1</v>
      </c>
      <c r="M20" s="143" t="n">
        <v>3</v>
      </c>
      <c r="N20" s="143"/>
      <c r="O20" s="143" t="n">
        <v>2</v>
      </c>
      <c r="P20" s="143" t="n">
        <v>210553.54</v>
      </c>
    </row>
    <row r="21" customFormat="false" ht="12.75" hidden="false" customHeight="false" outlineLevel="0" collapsed="false">
      <c r="A21" s="143" t="n">
        <v>50</v>
      </c>
      <c r="B21" s="143" t="n">
        <v>0</v>
      </c>
      <c r="C21" s="143" t="n">
        <v>0</v>
      </c>
      <c r="D21" s="143" t="n">
        <v>1</v>
      </c>
      <c r="E21" s="143" t="n">
        <v>202</v>
      </c>
      <c r="F21" s="143" t="n">
        <v>21063.09</v>
      </c>
      <c r="G21" s="143" t="s">
        <v>263</v>
      </c>
      <c r="H21" s="143" t="s">
        <v>264</v>
      </c>
      <c r="I21" s="143"/>
      <c r="J21" s="143"/>
      <c r="K21" s="143" t="n">
        <v>202</v>
      </c>
      <c r="L21" s="143" t="n">
        <v>2</v>
      </c>
      <c r="M21" s="143" t="n">
        <v>3</v>
      </c>
      <c r="N21" s="143"/>
      <c r="O21" s="143" t="n">
        <v>2</v>
      </c>
      <c r="P21" s="143" t="n">
        <v>141543.84</v>
      </c>
    </row>
    <row r="22" customFormat="false" ht="12.75" hidden="false" customHeight="false" outlineLevel="0" collapsed="false">
      <c r="A22" s="143" t="n">
        <v>50</v>
      </c>
      <c r="B22" s="143" t="n">
        <v>0</v>
      </c>
      <c r="C22" s="143" t="n">
        <v>0</v>
      </c>
      <c r="D22" s="143" t="n">
        <v>1</v>
      </c>
      <c r="E22" s="143" t="n">
        <v>222</v>
      </c>
      <c r="F22" s="143" t="n">
        <v>0</v>
      </c>
      <c r="G22" s="143" t="s">
        <v>265</v>
      </c>
      <c r="H22" s="143" t="s">
        <v>266</v>
      </c>
      <c r="I22" s="143"/>
      <c r="J22" s="143"/>
      <c r="K22" s="143" t="n">
        <v>222</v>
      </c>
      <c r="L22" s="143" t="n">
        <v>3</v>
      </c>
      <c r="M22" s="143" t="n">
        <v>3</v>
      </c>
      <c r="N22" s="143"/>
      <c r="O22" s="143" t="n">
        <v>2</v>
      </c>
      <c r="P22" s="143" t="n">
        <v>0</v>
      </c>
    </row>
    <row r="23" customFormat="false" ht="12.75" hidden="false" customHeight="false" outlineLevel="0" collapsed="false">
      <c r="A23" s="143" t="n">
        <v>50</v>
      </c>
      <c r="B23" s="143" t="n">
        <v>0</v>
      </c>
      <c r="C23" s="143" t="n">
        <v>0</v>
      </c>
      <c r="D23" s="143" t="n">
        <v>1</v>
      </c>
      <c r="E23" s="143" t="n">
        <v>225</v>
      </c>
      <c r="F23" s="143" t="n">
        <v>21063.09</v>
      </c>
      <c r="G23" s="143" t="s">
        <v>267</v>
      </c>
      <c r="H23" s="143" t="s">
        <v>268</v>
      </c>
      <c r="I23" s="143"/>
      <c r="J23" s="143"/>
      <c r="K23" s="143" t="n">
        <v>225</v>
      </c>
      <c r="L23" s="143" t="n">
        <v>4</v>
      </c>
      <c r="M23" s="143" t="n">
        <v>3</v>
      </c>
      <c r="N23" s="143"/>
      <c r="O23" s="143" t="n">
        <v>2</v>
      </c>
      <c r="P23" s="143" t="n">
        <v>141543.84</v>
      </c>
    </row>
    <row r="24" customFormat="false" ht="12.75" hidden="false" customHeight="false" outlineLevel="0" collapsed="false">
      <c r="A24" s="143" t="n">
        <v>50</v>
      </c>
      <c r="B24" s="143" t="n">
        <v>0</v>
      </c>
      <c r="C24" s="143" t="n">
        <v>0</v>
      </c>
      <c r="D24" s="143" t="n">
        <v>1</v>
      </c>
      <c r="E24" s="143" t="n">
        <v>226</v>
      </c>
      <c r="F24" s="143" t="n">
        <v>21063.09</v>
      </c>
      <c r="G24" s="143" t="s">
        <v>269</v>
      </c>
      <c r="H24" s="143" t="s">
        <v>270</v>
      </c>
      <c r="I24" s="143"/>
      <c r="J24" s="143"/>
      <c r="K24" s="143" t="n">
        <v>226</v>
      </c>
      <c r="L24" s="143" t="n">
        <v>5</v>
      </c>
      <c r="M24" s="143" t="n">
        <v>3</v>
      </c>
      <c r="N24" s="143"/>
      <c r="O24" s="143" t="n">
        <v>2</v>
      </c>
      <c r="P24" s="143" t="n">
        <v>141543.84</v>
      </c>
    </row>
    <row r="25" customFormat="false" ht="12.75" hidden="false" customHeight="false" outlineLevel="0" collapsed="false">
      <c r="A25" s="143" t="n">
        <v>50</v>
      </c>
      <c r="B25" s="143" t="n">
        <v>0</v>
      </c>
      <c r="C25" s="143" t="n">
        <v>0</v>
      </c>
      <c r="D25" s="143" t="n">
        <v>1</v>
      </c>
      <c r="E25" s="143" t="n">
        <v>227</v>
      </c>
      <c r="F25" s="143" t="n">
        <v>0</v>
      </c>
      <c r="G25" s="143" t="s">
        <v>271</v>
      </c>
      <c r="H25" s="143" t="s">
        <v>272</v>
      </c>
      <c r="I25" s="143"/>
      <c r="J25" s="143"/>
      <c r="K25" s="143" t="n">
        <v>227</v>
      </c>
      <c r="L25" s="143" t="n">
        <v>6</v>
      </c>
      <c r="M25" s="143" t="n">
        <v>3</v>
      </c>
      <c r="N25" s="143"/>
      <c r="O25" s="143" t="n">
        <v>2</v>
      </c>
      <c r="P25" s="143" t="n">
        <v>0</v>
      </c>
    </row>
    <row r="26" customFormat="false" ht="12.75" hidden="false" customHeight="false" outlineLevel="0" collapsed="false">
      <c r="A26" s="143" t="n">
        <v>50</v>
      </c>
      <c r="B26" s="143" t="n">
        <v>0</v>
      </c>
      <c r="C26" s="143" t="n">
        <v>0</v>
      </c>
      <c r="D26" s="143" t="n">
        <v>1</v>
      </c>
      <c r="E26" s="143" t="n">
        <v>228</v>
      </c>
      <c r="F26" s="143" t="n">
        <v>21063.09</v>
      </c>
      <c r="G26" s="143" t="s">
        <v>273</v>
      </c>
      <c r="H26" s="143" t="s">
        <v>274</v>
      </c>
      <c r="I26" s="143"/>
      <c r="J26" s="143"/>
      <c r="K26" s="143" t="n">
        <v>228</v>
      </c>
      <c r="L26" s="143" t="n">
        <v>7</v>
      </c>
      <c r="M26" s="143" t="n">
        <v>3</v>
      </c>
      <c r="N26" s="143"/>
      <c r="O26" s="143" t="n">
        <v>2</v>
      </c>
      <c r="P26" s="143" t="n">
        <v>141543.84</v>
      </c>
    </row>
    <row r="27" customFormat="false" ht="12.75" hidden="false" customHeight="false" outlineLevel="0" collapsed="false">
      <c r="A27" s="143" t="n">
        <v>50</v>
      </c>
      <c r="B27" s="143" t="n">
        <v>0</v>
      </c>
      <c r="C27" s="143" t="n">
        <v>0</v>
      </c>
      <c r="D27" s="143" t="n">
        <v>1</v>
      </c>
      <c r="E27" s="143" t="n">
        <v>216</v>
      </c>
      <c r="F27" s="143" t="n">
        <v>0</v>
      </c>
      <c r="G27" s="143" t="s">
        <v>275</v>
      </c>
      <c r="H27" s="143" t="s">
        <v>276</v>
      </c>
      <c r="I27" s="143"/>
      <c r="J27" s="143"/>
      <c r="K27" s="143" t="n">
        <v>216</v>
      </c>
      <c r="L27" s="143" t="n">
        <v>8</v>
      </c>
      <c r="M27" s="143" t="n">
        <v>3</v>
      </c>
      <c r="N27" s="143"/>
      <c r="O27" s="143" t="n">
        <v>2</v>
      </c>
      <c r="P27" s="143" t="n">
        <v>0</v>
      </c>
    </row>
    <row r="28" customFormat="false" ht="12.75" hidden="false" customHeight="false" outlineLevel="0" collapsed="false">
      <c r="A28" s="143" t="n">
        <v>50</v>
      </c>
      <c r="B28" s="143" t="n">
        <v>0</v>
      </c>
      <c r="C28" s="143" t="n">
        <v>0</v>
      </c>
      <c r="D28" s="143" t="n">
        <v>1</v>
      </c>
      <c r="E28" s="143" t="n">
        <v>223</v>
      </c>
      <c r="F28" s="143" t="n">
        <v>0</v>
      </c>
      <c r="G28" s="143" t="s">
        <v>277</v>
      </c>
      <c r="H28" s="143" t="s">
        <v>278</v>
      </c>
      <c r="I28" s="143"/>
      <c r="J28" s="143"/>
      <c r="K28" s="143" t="n">
        <v>223</v>
      </c>
      <c r="L28" s="143" t="n">
        <v>9</v>
      </c>
      <c r="M28" s="143" t="n">
        <v>3</v>
      </c>
      <c r="N28" s="143"/>
      <c r="O28" s="143" t="n">
        <v>2</v>
      </c>
      <c r="P28" s="143" t="n">
        <v>0</v>
      </c>
    </row>
    <row r="29" customFormat="false" ht="12.75" hidden="false" customHeight="false" outlineLevel="0" collapsed="false">
      <c r="A29" s="143" t="n">
        <v>50</v>
      </c>
      <c r="B29" s="143" t="n">
        <v>0</v>
      </c>
      <c r="C29" s="143" t="n">
        <v>0</v>
      </c>
      <c r="D29" s="143" t="n">
        <v>1</v>
      </c>
      <c r="E29" s="143" t="n">
        <v>229</v>
      </c>
      <c r="F29" s="143" t="n">
        <v>0</v>
      </c>
      <c r="G29" s="143" t="s">
        <v>279</v>
      </c>
      <c r="H29" s="143" t="s">
        <v>280</v>
      </c>
      <c r="I29" s="143"/>
      <c r="J29" s="143"/>
      <c r="K29" s="143" t="n">
        <v>229</v>
      </c>
      <c r="L29" s="143" t="n">
        <v>10</v>
      </c>
      <c r="M29" s="143" t="n">
        <v>3</v>
      </c>
      <c r="N29" s="143"/>
      <c r="O29" s="143" t="n">
        <v>2</v>
      </c>
      <c r="P29" s="143" t="n">
        <v>0</v>
      </c>
    </row>
    <row r="30" customFormat="false" ht="12.75" hidden="false" customHeight="false" outlineLevel="0" collapsed="false">
      <c r="A30" s="143" t="n">
        <v>50</v>
      </c>
      <c r="B30" s="143" t="n">
        <v>0</v>
      </c>
      <c r="C30" s="143" t="n">
        <v>0</v>
      </c>
      <c r="D30" s="143" t="n">
        <v>1</v>
      </c>
      <c r="E30" s="143" t="n">
        <v>203</v>
      </c>
      <c r="F30" s="143" t="n">
        <v>511.42</v>
      </c>
      <c r="G30" s="143" t="s">
        <v>281</v>
      </c>
      <c r="H30" s="143" t="s">
        <v>282</v>
      </c>
      <c r="I30" s="143"/>
      <c r="J30" s="143"/>
      <c r="K30" s="143" t="n">
        <v>203</v>
      </c>
      <c r="L30" s="143" t="n">
        <v>11</v>
      </c>
      <c r="M30" s="143" t="n">
        <v>3</v>
      </c>
      <c r="N30" s="143"/>
      <c r="O30" s="143" t="n">
        <v>2</v>
      </c>
      <c r="P30" s="143" t="n">
        <v>6771.91</v>
      </c>
    </row>
    <row r="31" customFormat="false" ht="12.75" hidden="false" customHeight="false" outlineLevel="0" collapsed="false">
      <c r="A31" s="143" t="n">
        <v>50</v>
      </c>
      <c r="B31" s="143" t="n">
        <v>0</v>
      </c>
      <c r="C31" s="143" t="n">
        <v>0</v>
      </c>
      <c r="D31" s="143" t="n">
        <v>1</v>
      </c>
      <c r="E31" s="143" t="n">
        <v>231</v>
      </c>
      <c r="F31" s="143" t="n">
        <v>0</v>
      </c>
      <c r="G31" s="143" t="s">
        <v>283</v>
      </c>
      <c r="H31" s="143" t="s">
        <v>284</v>
      </c>
      <c r="I31" s="143"/>
      <c r="J31" s="143"/>
      <c r="K31" s="143" t="n">
        <v>231</v>
      </c>
      <c r="L31" s="143" t="n">
        <v>12</v>
      </c>
      <c r="M31" s="143" t="n">
        <v>3</v>
      </c>
      <c r="N31" s="143"/>
      <c r="O31" s="143" t="n">
        <v>2</v>
      </c>
      <c r="P31" s="143" t="n">
        <v>0</v>
      </c>
    </row>
    <row r="32" customFormat="false" ht="12.75" hidden="false" customHeight="false" outlineLevel="0" collapsed="false">
      <c r="A32" s="143" t="n">
        <v>50</v>
      </c>
      <c r="B32" s="143" t="n">
        <v>0</v>
      </c>
      <c r="C32" s="143" t="n">
        <v>0</v>
      </c>
      <c r="D32" s="143" t="n">
        <v>1</v>
      </c>
      <c r="E32" s="143" t="n">
        <v>204</v>
      </c>
      <c r="F32" s="143" t="n">
        <v>64.34</v>
      </c>
      <c r="G32" s="143" t="s">
        <v>285</v>
      </c>
      <c r="H32" s="143" t="s">
        <v>286</v>
      </c>
      <c r="I32" s="143"/>
      <c r="J32" s="143"/>
      <c r="K32" s="143" t="n">
        <v>204</v>
      </c>
      <c r="L32" s="143" t="n">
        <v>13</v>
      </c>
      <c r="M32" s="143" t="n">
        <v>3</v>
      </c>
      <c r="N32" s="143"/>
      <c r="O32" s="143" t="n">
        <v>2</v>
      </c>
      <c r="P32" s="143" t="n">
        <v>2402.73</v>
      </c>
    </row>
    <row r="33" customFormat="false" ht="12.75" hidden="false" customHeight="false" outlineLevel="0" collapsed="false">
      <c r="A33" s="143" t="n">
        <v>50</v>
      </c>
      <c r="B33" s="143" t="n">
        <v>0</v>
      </c>
      <c r="C33" s="143" t="n">
        <v>0</v>
      </c>
      <c r="D33" s="143" t="n">
        <v>1</v>
      </c>
      <c r="E33" s="143" t="n">
        <v>205</v>
      </c>
      <c r="F33" s="143" t="n">
        <v>1402.58</v>
      </c>
      <c r="G33" s="143" t="s">
        <v>287</v>
      </c>
      <c r="H33" s="143" t="s">
        <v>288</v>
      </c>
      <c r="I33" s="143"/>
      <c r="J33" s="143"/>
      <c r="K33" s="143" t="n">
        <v>205</v>
      </c>
      <c r="L33" s="143" t="n">
        <v>14</v>
      </c>
      <c r="M33" s="143" t="n">
        <v>3</v>
      </c>
      <c r="N33" s="143"/>
      <c r="O33" s="143" t="n">
        <v>2</v>
      </c>
      <c r="P33" s="143" t="n">
        <v>52372.04</v>
      </c>
    </row>
    <row r="34" customFormat="false" ht="12.75" hidden="false" customHeight="false" outlineLevel="0" collapsed="false">
      <c r="A34" s="143" t="n">
        <v>50</v>
      </c>
      <c r="B34" s="143" t="n">
        <v>0</v>
      </c>
      <c r="C34" s="143" t="n">
        <v>0</v>
      </c>
      <c r="D34" s="143" t="n">
        <v>1</v>
      </c>
      <c r="E34" s="143" t="n">
        <v>232</v>
      </c>
      <c r="F34" s="143" t="n">
        <v>0</v>
      </c>
      <c r="G34" s="143" t="s">
        <v>289</v>
      </c>
      <c r="H34" s="143" t="s">
        <v>290</v>
      </c>
      <c r="I34" s="143"/>
      <c r="J34" s="143"/>
      <c r="K34" s="143" t="n">
        <v>232</v>
      </c>
      <c r="L34" s="143" t="n">
        <v>15</v>
      </c>
      <c r="M34" s="143" t="n">
        <v>3</v>
      </c>
      <c r="N34" s="143"/>
      <c r="O34" s="143" t="n">
        <v>2</v>
      </c>
      <c r="P34" s="143" t="n">
        <v>0</v>
      </c>
    </row>
    <row r="35" customFormat="false" ht="12.75" hidden="false" customHeight="false" outlineLevel="0" collapsed="false">
      <c r="A35" s="143" t="n">
        <v>50</v>
      </c>
      <c r="B35" s="143" t="n">
        <v>0</v>
      </c>
      <c r="C35" s="143" t="n">
        <v>0</v>
      </c>
      <c r="D35" s="143" t="n">
        <v>1</v>
      </c>
      <c r="E35" s="143" t="n">
        <v>214</v>
      </c>
      <c r="F35" s="143" t="n">
        <v>25932.26</v>
      </c>
      <c r="G35" s="143" t="s">
        <v>291</v>
      </c>
      <c r="H35" s="143" t="s">
        <v>292</v>
      </c>
      <c r="I35" s="143"/>
      <c r="J35" s="143"/>
      <c r="K35" s="143" t="n">
        <v>214</v>
      </c>
      <c r="L35" s="143" t="n">
        <v>16</v>
      </c>
      <c r="M35" s="143" t="n">
        <v>3</v>
      </c>
      <c r="N35" s="143"/>
      <c r="O35" s="143" t="n">
        <v>2</v>
      </c>
      <c r="P35" s="143" t="n">
        <v>293076.35</v>
      </c>
    </row>
    <row r="36" customFormat="false" ht="12.75" hidden="false" customHeight="false" outlineLevel="0" collapsed="false">
      <c r="A36" s="143" t="n">
        <v>50</v>
      </c>
      <c r="B36" s="143" t="n">
        <v>0</v>
      </c>
      <c r="C36" s="143" t="n">
        <v>0</v>
      </c>
      <c r="D36" s="143" t="n">
        <v>1</v>
      </c>
      <c r="E36" s="143" t="n">
        <v>215</v>
      </c>
      <c r="F36" s="143" t="n">
        <v>0</v>
      </c>
      <c r="G36" s="143" t="s">
        <v>293</v>
      </c>
      <c r="H36" s="143" t="s">
        <v>294</v>
      </c>
      <c r="I36" s="143"/>
      <c r="J36" s="143"/>
      <c r="K36" s="143" t="n">
        <v>215</v>
      </c>
      <c r="L36" s="143" t="n">
        <v>17</v>
      </c>
      <c r="M36" s="143" t="n">
        <v>3</v>
      </c>
      <c r="N36" s="143"/>
      <c r="O36" s="143" t="n">
        <v>2</v>
      </c>
      <c r="P36" s="143" t="n">
        <v>0</v>
      </c>
    </row>
    <row r="37" customFormat="false" ht="12.75" hidden="false" customHeight="false" outlineLevel="0" collapsed="false">
      <c r="A37" s="143" t="n">
        <v>50</v>
      </c>
      <c r="B37" s="143" t="n">
        <v>0</v>
      </c>
      <c r="C37" s="143" t="n">
        <v>0</v>
      </c>
      <c r="D37" s="143" t="n">
        <v>1</v>
      </c>
      <c r="E37" s="143" t="n">
        <v>217</v>
      </c>
      <c r="F37" s="143" t="n">
        <v>0</v>
      </c>
      <c r="G37" s="143" t="s">
        <v>295</v>
      </c>
      <c r="H37" s="143" t="s">
        <v>296</v>
      </c>
      <c r="I37" s="143"/>
      <c r="J37" s="143"/>
      <c r="K37" s="143" t="n">
        <v>217</v>
      </c>
      <c r="L37" s="143" t="n">
        <v>18</v>
      </c>
      <c r="M37" s="143" t="n">
        <v>3</v>
      </c>
      <c r="N37" s="143"/>
      <c r="O37" s="143" t="n">
        <v>2</v>
      </c>
      <c r="P37" s="143" t="n">
        <v>0</v>
      </c>
    </row>
    <row r="38" customFormat="false" ht="12.75" hidden="false" customHeight="false" outlineLevel="0" collapsed="false">
      <c r="A38" s="143" t="n">
        <v>50</v>
      </c>
      <c r="B38" s="143" t="n">
        <v>0</v>
      </c>
      <c r="C38" s="143" t="n">
        <v>0</v>
      </c>
      <c r="D38" s="143" t="n">
        <v>1</v>
      </c>
      <c r="E38" s="143" t="n">
        <v>230</v>
      </c>
      <c r="F38" s="143" t="n">
        <v>0</v>
      </c>
      <c r="G38" s="143" t="s">
        <v>297</v>
      </c>
      <c r="H38" s="143" t="s">
        <v>298</v>
      </c>
      <c r="I38" s="143"/>
      <c r="J38" s="143"/>
      <c r="K38" s="143" t="n">
        <v>230</v>
      </c>
      <c r="L38" s="143" t="n">
        <v>19</v>
      </c>
      <c r="M38" s="143" t="n">
        <v>3</v>
      </c>
      <c r="N38" s="143"/>
      <c r="O38" s="143" t="n">
        <v>2</v>
      </c>
      <c r="P38" s="143" t="n">
        <v>0</v>
      </c>
    </row>
    <row r="39" customFormat="false" ht="12.75" hidden="false" customHeight="false" outlineLevel="0" collapsed="false">
      <c r="A39" s="143" t="n">
        <v>50</v>
      </c>
      <c r="B39" s="143" t="n">
        <v>0</v>
      </c>
      <c r="C39" s="143" t="n">
        <v>0</v>
      </c>
      <c r="D39" s="143" t="n">
        <v>1</v>
      </c>
      <c r="E39" s="143" t="n">
        <v>206</v>
      </c>
      <c r="F39" s="143" t="n">
        <v>0</v>
      </c>
      <c r="G39" s="143" t="s">
        <v>299</v>
      </c>
      <c r="H39" s="143" t="s">
        <v>300</v>
      </c>
      <c r="I39" s="143"/>
      <c r="J39" s="143"/>
      <c r="K39" s="143" t="n">
        <v>206</v>
      </c>
      <c r="L39" s="143" t="n">
        <v>20</v>
      </c>
      <c r="M39" s="143" t="n">
        <v>3</v>
      </c>
      <c r="N39" s="143"/>
      <c r="O39" s="143" t="n">
        <v>2</v>
      </c>
      <c r="P39" s="143" t="n">
        <v>0</v>
      </c>
    </row>
    <row r="40" customFormat="false" ht="12.75" hidden="false" customHeight="false" outlineLevel="0" collapsed="false">
      <c r="A40" s="143" t="n">
        <v>50</v>
      </c>
      <c r="B40" s="143" t="n">
        <v>0</v>
      </c>
      <c r="C40" s="143" t="n">
        <v>0</v>
      </c>
      <c r="D40" s="143" t="n">
        <v>1</v>
      </c>
      <c r="E40" s="143" t="n">
        <v>207</v>
      </c>
      <c r="F40" s="143" t="n">
        <v>165.13559</v>
      </c>
      <c r="G40" s="143" t="s">
        <v>301</v>
      </c>
      <c r="H40" s="143" t="s">
        <v>302</v>
      </c>
      <c r="I40" s="143"/>
      <c r="J40" s="143"/>
      <c r="K40" s="143" t="n">
        <v>207</v>
      </c>
      <c r="L40" s="143" t="n">
        <v>21</v>
      </c>
      <c r="M40" s="143" t="n">
        <v>3</v>
      </c>
      <c r="N40" s="143"/>
      <c r="O40" s="143" t="n">
        <v>-1</v>
      </c>
      <c r="P40" s="143" t="n">
        <v>165.13559</v>
      </c>
    </row>
    <row r="41" customFormat="false" ht="12.75" hidden="false" customHeight="false" outlineLevel="0" collapsed="false">
      <c r="A41" s="143" t="n">
        <v>50</v>
      </c>
      <c r="B41" s="143" t="n">
        <v>0</v>
      </c>
      <c r="C41" s="143" t="n">
        <v>0</v>
      </c>
      <c r="D41" s="143" t="n">
        <v>1</v>
      </c>
      <c r="E41" s="143" t="n">
        <v>208</v>
      </c>
      <c r="F41" s="143" t="n">
        <v>5.29649</v>
      </c>
      <c r="G41" s="143" t="s">
        <v>303</v>
      </c>
      <c r="H41" s="143" t="s">
        <v>304</v>
      </c>
      <c r="I41" s="143"/>
      <c r="J41" s="143"/>
      <c r="K41" s="143" t="n">
        <v>208</v>
      </c>
      <c r="L41" s="143" t="n">
        <v>22</v>
      </c>
      <c r="M41" s="143" t="n">
        <v>3</v>
      </c>
      <c r="N41" s="143"/>
      <c r="O41" s="143" t="n">
        <v>-1</v>
      </c>
      <c r="P41" s="143" t="n">
        <v>5.29649</v>
      </c>
    </row>
    <row r="42" customFormat="false" ht="12.75" hidden="false" customHeight="false" outlineLevel="0" collapsed="false">
      <c r="A42" s="143" t="n">
        <v>50</v>
      </c>
      <c r="B42" s="143" t="n">
        <v>0</v>
      </c>
      <c r="C42" s="143" t="n">
        <v>0</v>
      </c>
      <c r="D42" s="143" t="n">
        <v>1</v>
      </c>
      <c r="E42" s="143" t="n">
        <v>209</v>
      </c>
      <c r="F42" s="143" t="n">
        <v>0</v>
      </c>
      <c r="G42" s="143" t="s">
        <v>305</v>
      </c>
      <c r="H42" s="143" t="s">
        <v>306</v>
      </c>
      <c r="I42" s="143"/>
      <c r="J42" s="143"/>
      <c r="K42" s="143" t="n">
        <v>209</v>
      </c>
      <c r="L42" s="143" t="n">
        <v>23</v>
      </c>
      <c r="M42" s="143" t="n">
        <v>3</v>
      </c>
      <c r="N42" s="143"/>
      <c r="O42" s="143" t="n">
        <v>2</v>
      </c>
      <c r="P42" s="143" t="n">
        <v>0</v>
      </c>
    </row>
    <row r="43" customFormat="false" ht="12.75" hidden="false" customHeight="false" outlineLevel="0" collapsed="false">
      <c r="A43" s="143" t="n">
        <v>50</v>
      </c>
      <c r="B43" s="143" t="n">
        <v>0</v>
      </c>
      <c r="C43" s="143" t="n">
        <v>0</v>
      </c>
      <c r="D43" s="143" t="n">
        <v>1</v>
      </c>
      <c r="E43" s="143" t="n">
        <v>233</v>
      </c>
      <c r="F43" s="143" t="n">
        <v>745.15</v>
      </c>
      <c r="G43" s="143" t="s">
        <v>307</v>
      </c>
      <c r="H43" s="143" t="s">
        <v>308</v>
      </c>
      <c r="I43" s="143"/>
      <c r="J43" s="143"/>
      <c r="K43" s="143" t="n">
        <v>233</v>
      </c>
      <c r="L43" s="143" t="n">
        <v>24</v>
      </c>
      <c r="M43" s="143" t="n">
        <v>3</v>
      </c>
      <c r="N43" s="143"/>
      <c r="O43" s="143" t="n">
        <v>2</v>
      </c>
      <c r="P43" s="143" t="n">
        <v>9865.75</v>
      </c>
    </row>
    <row r="44" customFormat="false" ht="12.75" hidden="false" customHeight="false" outlineLevel="0" collapsed="false">
      <c r="A44" s="143" t="n">
        <v>50</v>
      </c>
      <c r="B44" s="143" t="n">
        <v>0</v>
      </c>
      <c r="C44" s="143" t="n">
        <v>0</v>
      </c>
      <c r="D44" s="143" t="n">
        <v>1</v>
      </c>
      <c r="E44" s="143" t="n">
        <v>210</v>
      </c>
      <c r="F44" s="143" t="n">
        <v>1451.67</v>
      </c>
      <c r="G44" s="143" t="s">
        <v>309</v>
      </c>
      <c r="H44" s="143" t="s">
        <v>310</v>
      </c>
      <c r="I44" s="143"/>
      <c r="J44" s="143"/>
      <c r="K44" s="143" t="n">
        <v>210</v>
      </c>
      <c r="L44" s="143" t="n">
        <v>25</v>
      </c>
      <c r="M44" s="143" t="n">
        <v>3</v>
      </c>
      <c r="N44" s="143"/>
      <c r="O44" s="143" t="n">
        <v>2</v>
      </c>
      <c r="P44" s="143" t="n">
        <v>54205.13</v>
      </c>
    </row>
    <row r="45" customFormat="false" ht="12.75" hidden="false" customHeight="false" outlineLevel="0" collapsed="false">
      <c r="A45" s="143" t="n">
        <v>50</v>
      </c>
      <c r="B45" s="143" t="n">
        <v>0</v>
      </c>
      <c r="C45" s="143" t="n">
        <v>0</v>
      </c>
      <c r="D45" s="143" t="n">
        <v>1</v>
      </c>
      <c r="E45" s="143" t="n">
        <v>211</v>
      </c>
      <c r="F45" s="143" t="n">
        <v>758.35</v>
      </c>
      <c r="G45" s="143" t="s">
        <v>311</v>
      </c>
      <c r="H45" s="143" t="s">
        <v>312</v>
      </c>
      <c r="I45" s="143"/>
      <c r="J45" s="143"/>
      <c r="K45" s="143" t="n">
        <v>211</v>
      </c>
      <c r="L45" s="143" t="n">
        <v>26</v>
      </c>
      <c r="M45" s="143" t="n">
        <v>3</v>
      </c>
      <c r="N45" s="143"/>
      <c r="O45" s="143" t="n">
        <v>2</v>
      </c>
      <c r="P45" s="143" t="n">
        <v>28317.68</v>
      </c>
    </row>
    <row r="46" customFormat="false" ht="12.75" hidden="false" customHeight="false" outlineLevel="0" collapsed="false">
      <c r="A46" s="143" t="n">
        <v>50</v>
      </c>
      <c r="B46" s="143" t="n">
        <v>0</v>
      </c>
      <c r="C46" s="143" t="n">
        <v>0</v>
      </c>
      <c r="D46" s="143" t="n">
        <v>1</v>
      </c>
      <c r="E46" s="143" t="n">
        <v>0</v>
      </c>
      <c r="F46" s="143" t="n">
        <v>25932.26</v>
      </c>
      <c r="G46" s="143" t="s">
        <v>313</v>
      </c>
      <c r="H46" s="143" t="s">
        <v>314</v>
      </c>
      <c r="I46" s="143"/>
      <c r="J46" s="143"/>
      <c r="K46" s="143" t="n">
        <v>224</v>
      </c>
      <c r="L46" s="143" t="n">
        <v>27</v>
      </c>
      <c r="M46" s="143" t="n">
        <v>3</v>
      </c>
      <c r="N46" s="143"/>
      <c r="O46" s="143" t="n">
        <v>2</v>
      </c>
      <c r="P46" s="143" t="n">
        <v>293076.35</v>
      </c>
    </row>
    <row r="47" customFormat="false" ht="12.75" hidden="false" customHeight="false" outlineLevel="0" collapsed="false">
      <c r="A47" s="143" t="n">
        <v>50</v>
      </c>
      <c r="B47" s="143" t="n">
        <v>0</v>
      </c>
      <c r="C47" s="143" t="n">
        <v>0</v>
      </c>
      <c r="D47" s="143" t="n">
        <v>2</v>
      </c>
      <c r="E47" s="143" t="n">
        <v>0</v>
      </c>
      <c r="F47" s="143" t="n">
        <v>5186.45</v>
      </c>
      <c r="G47" s="143" t="s">
        <v>376</v>
      </c>
      <c r="H47" s="143" t="s">
        <v>377</v>
      </c>
      <c r="I47" s="143"/>
      <c r="J47" s="143"/>
      <c r="K47" s="143" t="n">
        <v>212</v>
      </c>
      <c r="L47" s="143" t="n">
        <v>28</v>
      </c>
      <c r="M47" s="143" t="n">
        <v>3</v>
      </c>
      <c r="N47" s="143"/>
      <c r="O47" s="143" t="n">
        <v>2</v>
      </c>
      <c r="P47" s="143" t="n">
        <v>58615.27</v>
      </c>
    </row>
    <row r="48" customFormat="false" ht="12.75" hidden="false" customHeight="false" outlineLevel="0" collapsed="false">
      <c r="A48" s="143" t="n">
        <v>50</v>
      </c>
      <c r="B48" s="143" t="n">
        <v>0</v>
      </c>
      <c r="C48" s="143" t="n">
        <v>0</v>
      </c>
      <c r="D48" s="143" t="n">
        <v>2</v>
      </c>
      <c r="E48" s="143" t="n">
        <v>224</v>
      </c>
      <c r="F48" s="143" t="n">
        <v>31118.71</v>
      </c>
      <c r="G48" s="143" t="s">
        <v>380</v>
      </c>
      <c r="H48" s="143" t="s">
        <v>381</v>
      </c>
      <c r="I48" s="143"/>
      <c r="J48" s="143"/>
      <c r="K48" s="143" t="n">
        <v>212</v>
      </c>
      <c r="L48" s="143" t="n">
        <v>29</v>
      </c>
      <c r="M48" s="143" t="n">
        <v>3</v>
      </c>
      <c r="N48" s="143"/>
      <c r="O48" s="143" t="n">
        <v>-1</v>
      </c>
      <c r="P48" s="143" t="n">
        <v>351691.62</v>
      </c>
    </row>
    <row r="50" customFormat="false" ht="12.75" hidden="false" customHeight="false" outlineLevel="0" collapsed="false">
      <c r="A50" s="0" t="n">
        <v>-1</v>
      </c>
    </row>
    <row r="53" customFormat="false" ht="12.75" hidden="false" customHeight="false" outlineLevel="0" collapsed="false">
      <c r="A53" s="141" t="n">
        <v>75</v>
      </c>
      <c r="B53" s="141" t="s">
        <v>449</v>
      </c>
      <c r="C53" s="141" t="n">
        <v>2000</v>
      </c>
      <c r="D53" s="141" t="n">
        <v>0</v>
      </c>
      <c r="E53" s="141" t="n">
        <v>1</v>
      </c>
      <c r="F53" s="141" t="n">
        <v>0</v>
      </c>
      <c r="G53" s="141" t="n">
        <v>0</v>
      </c>
      <c r="H53" s="141" t="n">
        <v>1</v>
      </c>
      <c r="I53" s="141" t="n">
        <v>0</v>
      </c>
      <c r="J53" s="141" t="n">
        <v>1</v>
      </c>
      <c r="K53" s="141" t="n">
        <v>0</v>
      </c>
      <c r="L53" s="141" t="n">
        <v>0</v>
      </c>
      <c r="M53" s="141" t="n">
        <v>0</v>
      </c>
      <c r="N53" s="141" t="n">
        <v>55655398</v>
      </c>
      <c r="O53" s="141" t="n">
        <v>1</v>
      </c>
    </row>
    <row r="54" customFormat="false" ht="12.75" hidden="false" customHeight="false" outlineLevel="0" collapsed="false">
      <c r="A54" s="141" t="n">
        <v>75</v>
      </c>
      <c r="B54" s="141" t="s">
        <v>450</v>
      </c>
      <c r="C54" s="141" t="n">
        <v>2023</v>
      </c>
      <c r="D54" s="141" t="n">
        <v>3</v>
      </c>
      <c r="E54" s="141" t="n">
        <v>0</v>
      </c>
      <c r="F54" s="141"/>
      <c r="G54" s="141" t="n">
        <v>0</v>
      </c>
      <c r="H54" s="141" t="n">
        <v>1</v>
      </c>
      <c r="I54" s="141" t="n">
        <v>0</v>
      </c>
      <c r="J54" s="141" t="n">
        <v>1</v>
      </c>
      <c r="K54" s="141" t="n">
        <v>0</v>
      </c>
      <c r="L54" s="141" t="n">
        <v>0</v>
      </c>
      <c r="M54" s="141" t="n">
        <v>1</v>
      </c>
      <c r="N54" s="141" t="n">
        <v>55655399</v>
      </c>
      <c r="O54" s="141" t="n">
        <v>2</v>
      </c>
    </row>
    <row r="55" customFormat="false" ht="12.75" hidden="false" customHeight="false" outlineLevel="0" collapsed="false">
      <c r="A55" s="145" t="n">
        <v>3</v>
      </c>
      <c r="B55" s="145" t="s">
        <v>451</v>
      </c>
      <c r="C55" s="145" t="n">
        <v>1</v>
      </c>
      <c r="D55" s="145" t="n">
        <v>6.72</v>
      </c>
      <c r="E55" s="145" t="n">
        <v>13.24</v>
      </c>
      <c r="F55" s="145" t="n">
        <v>37.34</v>
      </c>
      <c r="G55" s="145" t="n">
        <v>37.34</v>
      </c>
      <c r="H55" s="145" t="n">
        <v>1</v>
      </c>
      <c r="I55" s="145" t="n">
        <v>1</v>
      </c>
      <c r="J55" s="145" t="n">
        <v>2</v>
      </c>
      <c r="K55" s="145" t="n">
        <v>1</v>
      </c>
      <c r="L55" s="145" t="n">
        <v>13.24</v>
      </c>
      <c r="M55" s="145" t="n">
        <v>1</v>
      </c>
      <c r="N55" s="145" t="n">
        <v>6.72</v>
      </c>
      <c r="O55" s="145" t="n">
        <v>1</v>
      </c>
      <c r="P55" s="145" t="n">
        <v>1</v>
      </c>
      <c r="Q55" s="145" t="n">
        <v>1</v>
      </c>
      <c r="R55" s="145" t="n">
        <v>13.24</v>
      </c>
      <c r="S55" s="145" t="s">
        <v>244</v>
      </c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 t="n">
        <v>556554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655398</v>
      </c>
      <c r="C1" s="0" t="n">
        <v>55655642</v>
      </c>
      <c r="D1" s="0" t="n">
        <v>37822877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53</v>
      </c>
      <c r="K1" s="0" t="s">
        <v>454</v>
      </c>
      <c r="L1" s="0" t="n">
        <v>1191</v>
      </c>
      <c r="N1" s="0" t="n">
        <v>1013</v>
      </c>
      <c r="O1" s="0" t="s">
        <v>22</v>
      </c>
      <c r="P1" s="0" t="s">
        <v>22</v>
      </c>
      <c r="Q1" s="0" t="n">
        <v>1</v>
      </c>
      <c r="W1" s="0" t="n">
        <v>0</v>
      </c>
      <c r="X1" s="0" t="n">
        <v>735429535</v>
      </c>
      <c r="Y1" s="0" t="n">
        <v>14.38</v>
      </c>
      <c r="AA1" s="0" t="n">
        <v>0</v>
      </c>
      <c r="AB1" s="0" t="n">
        <v>0</v>
      </c>
      <c r="AC1" s="0" t="n">
        <v>0</v>
      </c>
      <c r="AD1" s="0" t="n">
        <v>7.8</v>
      </c>
      <c r="AE1" s="0" t="n">
        <v>0</v>
      </c>
      <c r="AF1" s="0" t="n">
        <v>0</v>
      </c>
      <c r="AG1" s="0" t="n">
        <v>0</v>
      </c>
      <c r="AH1" s="0" t="n">
        <v>7.8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14.38</v>
      </c>
      <c r="AV1" s="0" t="n">
        <v>1</v>
      </c>
      <c r="AW1" s="0" t="n">
        <v>2</v>
      </c>
      <c r="AX1" s="0" t="n">
        <v>55655645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33.6492</v>
      </c>
      <c r="CY1" s="0" t="n">
        <f aca="false">AD1</f>
        <v>7.8</v>
      </c>
      <c r="CZ1" s="0" t="n">
        <f aca="false">AH1</f>
        <v>7.8</v>
      </c>
      <c r="DA1" s="0" t="n">
        <f aca="false">AL1</f>
        <v>1</v>
      </c>
      <c r="DB1" s="0" t="n">
        <f aca="false">ROUND(ROUND(AT1*CZ1,2),2)</f>
        <v>112.16</v>
      </c>
      <c r="DC1" s="0" t="n">
        <f aca="false">ROUND(ROUND(AT1*AG1,2),2)</f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655398</v>
      </c>
      <c r="C2" s="0" t="n">
        <v>55655642</v>
      </c>
      <c r="D2" s="0" t="n">
        <v>44976395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455</v>
      </c>
      <c r="J2" s="0" t="s">
        <v>456</v>
      </c>
      <c r="K2" s="0" t="s">
        <v>457</v>
      </c>
      <c r="L2" s="0" t="n">
        <v>1368</v>
      </c>
      <c r="N2" s="0" t="n">
        <v>1011</v>
      </c>
      <c r="O2" s="0" t="s">
        <v>458</v>
      </c>
      <c r="P2" s="0" t="s">
        <v>458</v>
      </c>
      <c r="Q2" s="0" t="n">
        <v>1</v>
      </c>
      <c r="W2" s="0" t="n">
        <v>0</v>
      </c>
      <c r="X2" s="0" t="n">
        <v>-1641382595</v>
      </c>
      <c r="Y2" s="0" t="n">
        <v>6.22</v>
      </c>
      <c r="AA2" s="0" t="n">
        <v>0</v>
      </c>
      <c r="AB2" s="0" t="n">
        <v>6.66</v>
      </c>
      <c r="AC2" s="0" t="n">
        <v>0</v>
      </c>
      <c r="AD2" s="0" t="n">
        <v>0</v>
      </c>
      <c r="AE2" s="0" t="n">
        <v>0</v>
      </c>
      <c r="AF2" s="0" t="n">
        <v>6.66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6.22</v>
      </c>
      <c r="AV2" s="0" t="n">
        <v>0</v>
      </c>
      <c r="AW2" s="0" t="n">
        <v>2</v>
      </c>
      <c r="AX2" s="0" t="n">
        <v>55655646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14.5548</v>
      </c>
      <c r="CY2" s="0" t="n">
        <f aca="false">AB2</f>
        <v>6.66</v>
      </c>
      <c r="CZ2" s="0" t="n">
        <f aca="false">AF2</f>
        <v>6.66</v>
      </c>
      <c r="DA2" s="0" t="n">
        <f aca="false">AJ2</f>
        <v>1</v>
      </c>
      <c r="DB2" s="0" t="n">
        <f aca="false">ROUND(ROUND(AT2*CZ2,2),2)</f>
        <v>41.43</v>
      </c>
      <c r="DC2" s="0" t="n">
        <f aca="false">ROUND(ROUND(AT2*AG2,2),2)</f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55655399</v>
      </c>
      <c r="C3" s="0" t="n">
        <v>55655642</v>
      </c>
      <c r="D3" s="0" t="n">
        <v>37822877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453</v>
      </c>
      <c r="K3" s="0" t="s">
        <v>454</v>
      </c>
      <c r="L3" s="0" t="n">
        <v>1191</v>
      </c>
      <c r="N3" s="0" t="n">
        <v>1013</v>
      </c>
      <c r="O3" s="0" t="s">
        <v>22</v>
      </c>
      <c r="P3" s="0" t="s">
        <v>22</v>
      </c>
      <c r="Q3" s="0" t="n">
        <v>1</v>
      </c>
      <c r="W3" s="0" t="n">
        <v>0</v>
      </c>
      <c r="X3" s="0" t="n">
        <v>735429535</v>
      </c>
      <c r="Y3" s="0" t="n">
        <v>14.38</v>
      </c>
      <c r="AA3" s="0" t="n">
        <v>0</v>
      </c>
      <c r="AB3" s="0" t="n">
        <v>0</v>
      </c>
      <c r="AC3" s="0" t="n">
        <v>0</v>
      </c>
      <c r="AD3" s="0" t="n">
        <v>291.25</v>
      </c>
      <c r="AE3" s="0" t="n">
        <v>0</v>
      </c>
      <c r="AF3" s="0" t="n">
        <v>0</v>
      </c>
      <c r="AG3" s="0" t="n">
        <v>0</v>
      </c>
      <c r="AH3" s="0" t="n">
        <v>7.8</v>
      </c>
      <c r="AI3" s="0" t="n">
        <v>1</v>
      </c>
      <c r="AJ3" s="0" t="n">
        <v>1</v>
      </c>
      <c r="AK3" s="0" t="n">
        <v>1</v>
      </c>
      <c r="AL3" s="0" t="n">
        <v>37.34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14.38</v>
      </c>
      <c r="AV3" s="0" t="n">
        <v>1</v>
      </c>
      <c r="AW3" s="0" t="n">
        <v>2</v>
      </c>
      <c r="AX3" s="0" t="n">
        <v>55655645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9</f>
        <v>33.6492</v>
      </c>
      <c r="CY3" s="0" t="n">
        <f aca="false">AD3</f>
        <v>291.25</v>
      </c>
      <c r="CZ3" s="0" t="n">
        <f aca="false">AH3</f>
        <v>7.8</v>
      </c>
      <c r="DA3" s="0" t="n">
        <f aca="false">AL3</f>
        <v>37.34</v>
      </c>
      <c r="DB3" s="0" t="n">
        <f aca="false">ROUND(ROUND(AT3*CZ3,2),2)</f>
        <v>112.16</v>
      </c>
      <c r="DC3" s="0" t="n">
        <f aca="false">ROUND(ROUND(AT3*AG3,2),2)</f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55655399</v>
      </c>
      <c r="C4" s="0" t="n">
        <v>55655642</v>
      </c>
      <c r="D4" s="0" t="n">
        <v>44976395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55</v>
      </c>
      <c r="J4" s="0" t="s">
        <v>456</v>
      </c>
      <c r="K4" s="0" t="s">
        <v>457</v>
      </c>
      <c r="L4" s="0" t="n">
        <v>1368</v>
      </c>
      <c r="N4" s="0" t="n">
        <v>1011</v>
      </c>
      <c r="O4" s="0" t="s">
        <v>458</v>
      </c>
      <c r="P4" s="0" t="s">
        <v>458</v>
      </c>
      <c r="Q4" s="0" t="n">
        <v>1</v>
      </c>
      <c r="W4" s="0" t="n">
        <v>0</v>
      </c>
      <c r="X4" s="0" t="n">
        <v>-1641382595</v>
      </c>
      <c r="Y4" s="0" t="n">
        <v>6.22</v>
      </c>
      <c r="AA4" s="0" t="n">
        <v>0</v>
      </c>
      <c r="AB4" s="0" t="n">
        <v>88.18</v>
      </c>
      <c r="AC4" s="0" t="n">
        <v>0</v>
      </c>
      <c r="AD4" s="0" t="n">
        <v>0</v>
      </c>
      <c r="AE4" s="0" t="n">
        <v>0</v>
      </c>
      <c r="AF4" s="0" t="n">
        <v>6.66</v>
      </c>
      <c r="AG4" s="0" t="n">
        <v>0</v>
      </c>
      <c r="AH4" s="0" t="n">
        <v>0</v>
      </c>
      <c r="AI4" s="0" t="n">
        <v>1</v>
      </c>
      <c r="AJ4" s="0" t="n">
        <v>13.24</v>
      </c>
      <c r="AK4" s="0" t="n">
        <v>37.34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6.22</v>
      </c>
      <c r="AV4" s="0" t="n">
        <v>0</v>
      </c>
      <c r="AW4" s="0" t="n">
        <v>2</v>
      </c>
      <c r="AX4" s="0" t="n">
        <v>55655646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9</f>
        <v>14.5548</v>
      </c>
      <c r="CY4" s="0" t="n">
        <f aca="false">AB4</f>
        <v>88.18</v>
      </c>
      <c r="CZ4" s="0" t="n">
        <f aca="false">AF4</f>
        <v>6.66</v>
      </c>
      <c r="DA4" s="0" t="n">
        <f aca="false">AJ4</f>
        <v>13.24</v>
      </c>
      <c r="DB4" s="0" t="n">
        <f aca="false">ROUND(ROUND(AT4*CZ4,2),2)</f>
        <v>41.43</v>
      </c>
      <c r="DC4" s="0" t="n">
        <f aca="false">ROUND(ROUND(AT4*AG4,2),2)</f>
        <v>0</v>
      </c>
    </row>
    <row r="5" customFormat="false" ht="12.75" hidden="false" customHeight="false" outlineLevel="0" collapsed="false">
      <c r="A5" s="0" t="n">
        <f aca="false">ROW(Source!A30)</f>
        <v>30</v>
      </c>
      <c r="B5" s="0" t="n">
        <v>55655398</v>
      </c>
      <c r="C5" s="0" t="n">
        <v>55655647</v>
      </c>
      <c r="D5" s="0" t="n">
        <v>53630041</v>
      </c>
      <c r="E5" s="0" t="n">
        <v>70</v>
      </c>
      <c r="F5" s="0" t="n">
        <v>1</v>
      </c>
      <c r="G5" s="0" t="n">
        <v>1</v>
      </c>
      <c r="H5" s="0" t="n">
        <v>1</v>
      </c>
      <c r="I5" s="0" t="s">
        <v>459</v>
      </c>
      <c r="K5" s="0" t="s">
        <v>460</v>
      </c>
      <c r="L5" s="0" t="n">
        <v>1191</v>
      </c>
      <c r="N5" s="0" t="n">
        <v>1013</v>
      </c>
      <c r="O5" s="0" t="s">
        <v>22</v>
      </c>
      <c r="P5" s="0" t="s">
        <v>22</v>
      </c>
      <c r="Q5" s="0" t="n">
        <v>1</v>
      </c>
      <c r="W5" s="0" t="n">
        <v>0</v>
      </c>
      <c r="X5" s="0" t="n">
        <v>-366857280</v>
      </c>
      <c r="Y5" s="0" t="n">
        <v>28.48</v>
      </c>
      <c r="AA5" s="0" t="n">
        <v>0</v>
      </c>
      <c r="AB5" s="0" t="n">
        <v>0</v>
      </c>
      <c r="AC5" s="0" t="n">
        <v>0</v>
      </c>
      <c r="AD5" s="0" t="n">
        <v>7.94</v>
      </c>
      <c r="AE5" s="0" t="n">
        <v>0</v>
      </c>
      <c r="AF5" s="0" t="n">
        <v>0</v>
      </c>
      <c r="AG5" s="0" t="n">
        <v>0</v>
      </c>
      <c r="AH5" s="0" t="n">
        <v>7.94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35.6</v>
      </c>
      <c r="AU5" s="0" t="s">
        <v>189</v>
      </c>
      <c r="AV5" s="0" t="n">
        <v>1</v>
      </c>
      <c r="AW5" s="0" t="n">
        <v>2</v>
      </c>
      <c r="AX5" s="0" t="n">
        <v>55655654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30</f>
        <v>27.6256</v>
      </c>
      <c r="CY5" s="0" t="n">
        <f aca="false">AD5</f>
        <v>7.94</v>
      </c>
      <c r="CZ5" s="0" t="n">
        <f aca="false">AH5</f>
        <v>7.94</v>
      </c>
      <c r="DA5" s="0" t="n">
        <f aca="false">AL5</f>
        <v>1</v>
      </c>
      <c r="DB5" s="0" t="n">
        <f aca="false">ROUND((ROUND(AT5*CZ5,2)*ROUND(0.8,7)),2)</f>
        <v>226.13</v>
      </c>
      <c r="DC5" s="0" t="n">
        <f aca="false">ROUND((ROUND(AT5*AG5,2)*ROUND(0.8,7)),2)</f>
        <v>0</v>
      </c>
    </row>
    <row r="6" customFormat="false" ht="12.75" hidden="false" customHeight="false" outlineLevel="0" collapsed="false">
      <c r="A6" s="0" t="n">
        <f aca="false">ROW(Source!A30)</f>
        <v>30</v>
      </c>
      <c r="B6" s="0" t="n">
        <v>55655398</v>
      </c>
      <c r="C6" s="0" t="n">
        <v>55655647</v>
      </c>
      <c r="D6" s="0" t="n">
        <v>53630257</v>
      </c>
      <c r="E6" s="0" t="n">
        <v>70</v>
      </c>
      <c r="F6" s="0" t="n">
        <v>1</v>
      </c>
      <c r="G6" s="0" t="n">
        <v>1</v>
      </c>
      <c r="H6" s="0" t="n">
        <v>1</v>
      </c>
      <c r="I6" s="0" t="s">
        <v>461</v>
      </c>
      <c r="K6" s="0" t="s">
        <v>462</v>
      </c>
      <c r="L6" s="0" t="n">
        <v>1191</v>
      </c>
      <c r="N6" s="0" t="n">
        <v>1013</v>
      </c>
      <c r="O6" s="0" t="s">
        <v>22</v>
      </c>
      <c r="P6" s="0" t="s">
        <v>22</v>
      </c>
      <c r="Q6" s="0" t="n">
        <v>1</v>
      </c>
      <c r="W6" s="0" t="n">
        <v>0</v>
      </c>
      <c r="X6" s="0" t="n">
        <v>-1417349443</v>
      </c>
      <c r="Y6" s="0" t="n">
        <v>1.016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1.27</v>
      </c>
      <c r="AU6" s="0" t="s">
        <v>189</v>
      </c>
      <c r="AV6" s="0" t="n">
        <v>2</v>
      </c>
      <c r="AW6" s="0" t="n">
        <v>2</v>
      </c>
      <c r="AX6" s="0" t="n">
        <v>55655655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30</f>
        <v>0.98552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f aca="false">ROUND((ROUND(AT6*CZ6,2)*ROUND(0.8,7)),2)</f>
        <v>0</v>
      </c>
      <c r="DC6" s="0" t="n">
        <f aca="false">ROUND((ROUND(AT6*AG6,2)*ROUND(0.8,7)),2)</f>
        <v>0</v>
      </c>
    </row>
    <row r="7" customFormat="false" ht="12.75" hidden="false" customHeight="false" outlineLevel="0" collapsed="false">
      <c r="A7" s="0" t="n">
        <f aca="false">ROW(Source!A30)</f>
        <v>30</v>
      </c>
      <c r="B7" s="0" t="n">
        <v>55655398</v>
      </c>
      <c r="C7" s="0" t="n">
        <v>55655647</v>
      </c>
      <c r="D7" s="0" t="n">
        <v>53792191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63</v>
      </c>
      <c r="J7" s="0" t="s">
        <v>464</v>
      </c>
      <c r="K7" s="0" t="s">
        <v>465</v>
      </c>
      <c r="L7" s="0" t="n">
        <v>1367</v>
      </c>
      <c r="N7" s="0" t="n">
        <v>1011</v>
      </c>
      <c r="O7" s="0" t="s">
        <v>466</v>
      </c>
      <c r="P7" s="0" t="s">
        <v>466</v>
      </c>
      <c r="Q7" s="0" t="n">
        <v>1</v>
      </c>
      <c r="W7" s="0" t="n">
        <v>0</v>
      </c>
      <c r="X7" s="0" t="n">
        <v>1232162608</v>
      </c>
      <c r="Y7" s="0" t="n">
        <v>1.016</v>
      </c>
      <c r="AA7" s="0" t="n">
        <v>0</v>
      </c>
      <c r="AB7" s="0" t="n">
        <v>31.26</v>
      </c>
      <c r="AC7" s="0" t="n">
        <v>13.5</v>
      </c>
      <c r="AD7" s="0" t="n">
        <v>0</v>
      </c>
      <c r="AE7" s="0" t="n">
        <v>0</v>
      </c>
      <c r="AF7" s="0" t="n">
        <v>31.26</v>
      </c>
      <c r="AG7" s="0" t="n">
        <v>13.5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1.27</v>
      </c>
      <c r="AU7" s="0" t="s">
        <v>189</v>
      </c>
      <c r="AV7" s="0" t="n">
        <v>0</v>
      </c>
      <c r="AW7" s="0" t="n">
        <v>2</v>
      </c>
      <c r="AX7" s="0" t="n">
        <v>55655656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30</f>
        <v>0.98552</v>
      </c>
      <c r="CY7" s="0" t="n">
        <f aca="false">AB7</f>
        <v>31.26</v>
      </c>
      <c r="CZ7" s="0" t="n">
        <f aca="false">AF7</f>
        <v>31.26</v>
      </c>
      <c r="DA7" s="0" t="n">
        <f aca="false">AJ7</f>
        <v>1</v>
      </c>
      <c r="DB7" s="0" t="n">
        <f aca="false">ROUND((ROUND(AT7*CZ7,2)*ROUND(0.8,7)),2)</f>
        <v>31.76</v>
      </c>
      <c r="DC7" s="0" t="n">
        <f aca="false">ROUND((ROUND(AT7*AG7,2)*ROUND(0.8,7)),2)</f>
        <v>13.72</v>
      </c>
    </row>
    <row r="8" customFormat="false" ht="12.75" hidden="false" customHeight="false" outlineLevel="0" collapsed="false">
      <c r="A8" s="0" t="n">
        <f aca="false">ROW(Source!A30)</f>
        <v>30</v>
      </c>
      <c r="B8" s="0" t="n">
        <v>55655398</v>
      </c>
      <c r="C8" s="0" t="n">
        <v>55655647</v>
      </c>
      <c r="D8" s="0" t="n">
        <v>53792275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67</v>
      </c>
      <c r="J8" s="0" t="s">
        <v>468</v>
      </c>
      <c r="K8" s="0" t="s">
        <v>469</v>
      </c>
      <c r="L8" s="0" t="n">
        <v>1367</v>
      </c>
      <c r="N8" s="0" t="n">
        <v>1011</v>
      </c>
      <c r="O8" s="0" t="s">
        <v>466</v>
      </c>
      <c r="P8" s="0" t="s">
        <v>466</v>
      </c>
      <c r="Q8" s="0" t="n">
        <v>1</v>
      </c>
      <c r="W8" s="0" t="n">
        <v>0</v>
      </c>
      <c r="X8" s="0" t="n">
        <v>-1322498708</v>
      </c>
      <c r="Y8" s="0" t="n">
        <v>6.256</v>
      </c>
      <c r="AA8" s="0" t="n">
        <v>0</v>
      </c>
      <c r="AB8" s="0" t="n">
        <v>0.5</v>
      </c>
      <c r="AC8" s="0" t="n">
        <v>0</v>
      </c>
      <c r="AD8" s="0" t="n">
        <v>0</v>
      </c>
      <c r="AE8" s="0" t="n">
        <v>0</v>
      </c>
      <c r="AF8" s="0" t="n">
        <v>0.5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7.82</v>
      </c>
      <c r="AU8" s="0" t="s">
        <v>189</v>
      </c>
      <c r="AV8" s="0" t="n">
        <v>0</v>
      </c>
      <c r="AW8" s="0" t="n">
        <v>2</v>
      </c>
      <c r="AX8" s="0" t="n">
        <v>55655657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30</f>
        <v>6.06832</v>
      </c>
      <c r="CY8" s="0" t="n">
        <f aca="false">AB8</f>
        <v>0.5</v>
      </c>
      <c r="CZ8" s="0" t="n">
        <f aca="false">AF8</f>
        <v>0.5</v>
      </c>
      <c r="DA8" s="0" t="n">
        <f aca="false">AJ8</f>
        <v>1</v>
      </c>
      <c r="DB8" s="0" t="n">
        <f aca="false">ROUND((ROUND(AT8*CZ8,2)*ROUND(0.8,7)),2)</f>
        <v>3.13</v>
      </c>
      <c r="DC8" s="0" t="n">
        <f aca="false">ROUND((ROUND(AT8*AG8,2)*ROUND(0.8,7)),2)</f>
        <v>0</v>
      </c>
    </row>
    <row r="9" customFormat="false" ht="12.75" hidden="false" customHeight="false" outlineLevel="0" collapsed="false">
      <c r="A9" s="0" t="n">
        <f aca="false">ROW(Source!A30)</f>
        <v>30</v>
      </c>
      <c r="B9" s="0" t="n">
        <v>55655398</v>
      </c>
      <c r="C9" s="0" t="n">
        <v>55655647</v>
      </c>
      <c r="D9" s="0" t="n">
        <v>53642555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253</v>
      </c>
      <c r="J9" s="0" t="s">
        <v>256</v>
      </c>
      <c r="K9" s="0" t="s">
        <v>254</v>
      </c>
      <c r="L9" s="0" t="n">
        <v>1339</v>
      </c>
      <c r="N9" s="0" t="n">
        <v>1007</v>
      </c>
      <c r="O9" s="0" t="s">
        <v>255</v>
      </c>
      <c r="P9" s="0" t="s">
        <v>255</v>
      </c>
      <c r="Q9" s="0" t="n">
        <v>1</v>
      </c>
      <c r="W9" s="0" t="n">
        <v>1</v>
      </c>
      <c r="X9" s="0" t="n">
        <v>-143474561</v>
      </c>
      <c r="Y9" s="0" t="n">
        <v>0</v>
      </c>
      <c r="AA9" s="0" t="n">
        <v>2.44</v>
      </c>
      <c r="AB9" s="0" t="n">
        <v>0</v>
      </c>
      <c r="AC9" s="0" t="n">
        <v>0</v>
      </c>
      <c r="AD9" s="0" t="n">
        <v>0</v>
      </c>
      <c r="AE9" s="0" t="n">
        <v>2.44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-3.5</v>
      </c>
      <c r="AU9" s="0" t="s">
        <v>187</v>
      </c>
      <c r="AV9" s="0" t="n">
        <v>0</v>
      </c>
      <c r="AW9" s="0" t="n">
        <v>2</v>
      </c>
      <c r="AX9" s="0" t="n">
        <v>55655658</v>
      </c>
      <c r="AY9" s="0" t="n">
        <v>1</v>
      </c>
      <c r="AZ9" s="0" t="n">
        <v>4096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0</f>
        <v>0</v>
      </c>
      <c r="CY9" s="0" t="n">
        <f aca="false">AA9</f>
        <v>2.44</v>
      </c>
      <c r="CZ9" s="0" t="n">
        <f aca="false">AE9</f>
        <v>2.44</v>
      </c>
      <c r="DA9" s="0" t="n">
        <f aca="false">AI9</f>
        <v>1</v>
      </c>
      <c r="DB9" s="0" t="n">
        <f aca="false">ROUND((ROUND(AT9*CZ9,2)*ROUND(0,7)),2)</f>
        <v>-0</v>
      </c>
      <c r="DC9" s="0" t="n">
        <f aca="false">ROUND((ROUND(AT9*AG9,2)*ROUND(0,7)),2)</f>
        <v>-0</v>
      </c>
    </row>
    <row r="10" customFormat="false" ht="12.75" hidden="false" customHeight="false" outlineLevel="0" collapsed="false">
      <c r="A10" s="0" t="n">
        <f aca="false">ROW(Source!A31)</f>
        <v>31</v>
      </c>
      <c r="B10" s="0" t="n">
        <v>55655399</v>
      </c>
      <c r="C10" s="0" t="n">
        <v>55655647</v>
      </c>
      <c r="D10" s="0" t="n">
        <v>53630041</v>
      </c>
      <c r="E10" s="0" t="n">
        <v>70</v>
      </c>
      <c r="F10" s="0" t="n">
        <v>1</v>
      </c>
      <c r="G10" s="0" t="n">
        <v>1</v>
      </c>
      <c r="H10" s="0" t="n">
        <v>1</v>
      </c>
      <c r="I10" s="0" t="s">
        <v>459</v>
      </c>
      <c r="K10" s="0" t="s">
        <v>460</v>
      </c>
      <c r="L10" s="0" t="n">
        <v>1191</v>
      </c>
      <c r="N10" s="0" t="n">
        <v>1013</v>
      </c>
      <c r="O10" s="0" t="s">
        <v>22</v>
      </c>
      <c r="P10" s="0" t="s">
        <v>22</v>
      </c>
      <c r="Q10" s="0" t="n">
        <v>1</v>
      </c>
      <c r="W10" s="0" t="n">
        <v>0</v>
      </c>
      <c r="X10" s="0" t="n">
        <v>-366857280</v>
      </c>
      <c r="Y10" s="0" t="n">
        <v>28.48</v>
      </c>
      <c r="AA10" s="0" t="n">
        <v>0</v>
      </c>
      <c r="AB10" s="0" t="n">
        <v>0</v>
      </c>
      <c r="AC10" s="0" t="n">
        <v>0</v>
      </c>
      <c r="AD10" s="0" t="n">
        <v>296.48</v>
      </c>
      <c r="AE10" s="0" t="n">
        <v>0</v>
      </c>
      <c r="AF10" s="0" t="n">
        <v>0</v>
      </c>
      <c r="AG10" s="0" t="n">
        <v>0</v>
      </c>
      <c r="AH10" s="0" t="n">
        <v>7.94</v>
      </c>
      <c r="AI10" s="0" t="n">
        <v>1</v>
      </c>
      <c r="AJ10" s="0" t="n">
        <v>1</v>
      </c>
      <c r="AK10" s="0" t="n">
        <v>1</v>
      </c>
      <c r="AL10" s="0" t="n">
        <v>37.34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35.6</v>
      </c>
      <c r="AU10" s="0" t="s">
        <v>189</v>
      </c>
      <c r="AV10" s="0" t="n">
        <v>1</v>
      </c>
      <c r="AW10" s="0" t="n">
        <v>2</v>
      </c>
      <c r="AX10" s="0" t="n">
        <v>55655654</v>
      </c>
      <c r="AY10" s="0" t="n">
        <v>1</v>
      </c>
      <c r="AZ10" s="0" t="n">
        <v>0</v>
      </c>
      <c r="BA10" s="0" t="n">
        <v>11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1</f>
        <v>27.6256</v>
      </c>
      <c r="CY10" s="0" t="n">
        <f aca="false">AD10</f>
        <v>296.48</v>
      </c>
      <c r="CZ10" s="0" t="n">
        <f aca="false">AH10</f>
        <v>7.94</v>
      </c>
      <c r="DA10" s="0" t="n">
        <f aca="false">AL10</f>
        <v>37.34</v>
      </c>
      <c r="DB10" s="0" t="n">
        <f aca="false">ROUND((ROUND(AT10*CZ10,2)*ROUND(0.8,7)),2)</f>
        <v>226.13</v>
      </c>
      <c r="DC10" s="0" t="n">
        <f aca="false">ROUND((ROUND(AT10*AG10,2)*ROUND(0.8,7)),2)</f>
        <v>0</v>
      </c>
    </row>
    <row r="11" customFormat="false" ht="12.75" hidden="false" customHeight="false" outlineLevel="0" collapsed="false">
      <c r="A11" s="0" t="n">
        <f aca="false">ROW(Source!A31)</f>
        <v>31</v>
      </c>
      <c r="B11" s="0" t="n">
        <v>55655399</v>
      </c>
      <c r="C11" s="0" t="n">
        <v>55655647</v>
      </c>
      <c r="D11" s="0" t="n">
        <v>53630257</v>
      </c>
      <c r="E11" s="0" t="n">
        <v>70</v>
      </c>
      <c r="F11" s="0" t="n">
        <v>1</v>
      </c>
      <c r="G11" s="0" t="n">
        <v>1</v>
      </c>
      <c r="H11" s="0" t="n">
        <v>1</v>
      </c>
      <c r="I11" s="0" t="s">
        <v>461</v>
      </c>
      <c r="K11" s="0" t="s">
        <v>462</v>
      </c>
      <c r="L11" s="0" t="n">
        <v>1191</v>
      </c>
      <c r="N11" s="0" t="n">
        <v>1013</v>
      </c>
      <c r="O11" s="0" t="s">
        <v>22</v>
      </c>
      <c r="P11" s="0" t="s">
        <v>22</v>
      </c>
      <c r="Q11" s="0" t="n">
        <v>1</v>
      </c>
      <c r="W11" s="0" t="n">
        <v>0</v>
      </c>
      <c r="X11" s="0" t="n">
        <v>-1417349443</v>
      </c>
      <c r="Y11" s="0" t="n">
        <v>1.016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37.34</v>
      </c>
      <c r="AL11" s="0" t="n">
        <v>1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1.27</v>
      </c>
      <c r="AU11" s="0" t="s">
        <v>189</v>
      </c>
      <c r="AV11" s="0" t="n">
        <v>2</v>
      </c>
      <c r="AW11" s="0" t="n">
        <v>2</v>
      </c>
      <c r="AX11" s="0" t="n">
        <v>55655655</v>
      </c>
      <c r="AY11" s="0" t="n">
        <v>1</v>
      </c>
      <c r="AZ11" s="0" t="n">
        <v>0</v>
      </c>
      <c r="BA11" s="0" t="n">
        <v>12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1</f>
        <v>0.98552</v>
      </c>
      <c r="CY11" s="0" t="n">
        <f aca="false">AD11</f>
        <v>0</v>
      </c>
      <c r="CZ11" s="0" t="n">
        <f aca="false">AH11</f>
        <v>0</v>
      </c>
      <c r="DA11" s="0" t="n">
        <f aca="false">AL11</f>
        <v>1</v>
      </c>
      <c r="DB11" s="0" t="n">
        <f aca="false">ROUND((ROUND(AT11*CZ11,2)*ROUND(0.8,7)),2)</f>
        <v>0</v>
      </c>
      <c r="DC11" s="0" t="n">
        <f aca="false">ROUND((ROUND(AT11*AG11,2)*ROUND(0.8,7)),2)</f>
        <v>0</v>
      </c>
    </row>
    <row r="12" customFormat="false" ht="12.75" hidden="false" customHeight="false" outlineLevel="0" collapsed="false">
      <c r="A12" s="0" t="n">
        <f aca="false">ROW(Source!A31)</f>
        <v>31</v>
      </c>
      <c r="B12" s="0" t="n">
        <v>55655399</v>
      </c>
      <c r="C12" s="0" t="n">
        <v>55655647</v>
      </c>
      <c r="D12" s="0" t="n">
        <v>53792191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463</v>
      </c>
      <c r="J12" s="0" t="s">
        <v>464</v>
      </c>
      <c r="K12" s="0" t="s">
        <v>465</v>
      </c>
      <c r="L12" s="0" t="n">
        <v>1367</v>
      </c>
      <c r="N12" s="0" t="n">
        <v>1011</v>
      </c>
      <c r="O12" s="0" t="s">
        <v>466</v>
      </c>
      <c r="P12" s="0" t="s">
        <v>466</v>
      </c>
      <c r="Q12" s="0" t="n">
        <v>1</v>
      </c>
      <c r="W12" s="0" t="n">
        <v>0</v>
      </c>
      <c r="X12" s="0" t="n">
        <v>1232162608</v>
      </c>
      <c r="Y12" s="0" t="n">
        <v>1.016</v>
      </c>
      <c r="AA12" s="0" t="n">
        <v>0</v>
      </c>
      <c r="AB12" s="0" t="n">
        <v>413.88</v>
      </c>
      <c r="AC12" s="0" t="n">
        <v>504.09</v>
      </c>
      <c r="AD12" s="0" t="n">
        <v>0</v>
      </c>
      <c r="AE12" s="0" t="n">
        <v>0</v>
      </c>
      <c r="AF12" s="0" t="n">
        <v>31.26</v>
      </c>
      <c r="AG12" s="0" t="n">
        <v>13.5</v>
      </c>
      <c r="AH12" s="0" t="n">
        <v>0</v>
      </c>
      <c r="AI12" s="0" t="n">
        <v>1</v>
      </c>
      <c r="AJ12" s="0" t="n">
        <v>13.24</v>
      </c>
      <c r="AK12" s="0" t="n">
        <v>37.34</v>
      </c>
      <c r="AL12" s="0" t="n">
        <v>1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1.27</v>
      </c>
      <c r="AU12" s="0" t="s">
        <v>189</v>
      </c>
      <c r="AV12" s="0" t="n">
        <v>0</v>
      </c>
      <c r="AW12" s="0" t="n">
        <v>2</v>
      </c>
      <c r="AX12" s="0" t="n">
        <v>55655656</v>
      </c>
      <c r="AY12" s="0" t="n">
        <v>1</v>
      </c>
      <c r="AZ12" s="0" t="n">
        <v>0</v>
      </c>
      <c r="BA12" s="0" t="n">
        <v>13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1</f>
        <v>0.98552</v>
      </c>
      <c r="CY12" s="0" t="n">
        <f aca="false">AB12</f>
        <v>413.88</v>
      </c>
      <c r="CZ12" s="0" t="n">
        <f aca="false">AF12</f>
        <v>31.26</v>
      </c>
      <c r="DA12" s="0" t="n">
        <f aca="false">AJ12</f>
        <v>13.24</v>
      </c>
      <c r="DB12" s="0" t="n">
        <f aca="false">ROUND((ROUND(AT12*CZ12,2)*ROUND(0.8,7)),2)</f>
        <v>31.76</v>
      </c>
      <c r="DC12" s="0" t="n">
        <f aca="false">ROUND((ROUND(AT12*AG12,2)*ROUND(0.8,7)),2)</f>
        <v>13.72</v>
      </c>
    </row>
    <row r="13" customFormat="false" ht="12.75" hidden="false" customHeight="false" outlineLevel="0" collapsed="false">
      <c r="A13" s="0" t="n">
        <f aca="false">ROW(Source!A31)</f>
        <v>31</v>
      </c>
      <c r="B13" s="0" t="n">
        <v>55655399</v>
      </c>
      <c r="C13" s="0" t="n">
        <v>55655647</v>
      </c>
      <c r="D13" s="0" t="n">
        <v>53792275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467</v>
      </c>
      <c r="J13" s="0" t="s">
        <v>468</v>
      </c>
      <c r="K13" s="0" t="s">
        <v>469</v>
      </c>
      <c r="L13" s="0" t="n">
        <v>1367</v>
      </c>
      <c r="N13" s="0" t="n">
        <v>1011</v>
      </c>
      <c r="O13" s="0" t="s">
        <v>466</v>
      </c>
      <c r="P13" s="0" t="s">
        <v>466</v>
      </c>
      <c r="Q13" s="0" t="n">
        <v>1</v>
      </c>
      <c r="W13" s="0" t="n">
        <v>0</v>
      </c>
      <c r="X13" s="0" t="n">
        <v>-1322498708</v>
      </c>
      <c r="Y13" s="0" t="n">
        <v>6.256</v>
      </c>
      <c r="AA13" s="0" t="n">
        <v>0</v>
      </c>
      <c r="AB13" s="0" t="n">
        <v>6.62</v>
      </c>
      <c r="AC13" s="0" t="n">
        <v>0</v>
      </c>
      <c r="AD13" s="0" t="n">
        <v>0</v>
      </c>
      <c r="AE13" s="0" t="n">
        <v>0</v>
      </c>
      <c r="AF13" s="0" t="n">
        <v>0.5</v>
      </c>
      <c r="AG13" s="0" t="n">
        <v>0</v>
      </c>
      <c r="AH13" s="0" t="n">
        <v>0</v>
      </c>
      <c r="AI13" s="0" t="n">
        <v>1</v>
      </c>
      <c r="AJ13" s="0" t="n">
        <v>13.24</v>
      </c>
      <c r="AK13" s="0" t="n">
        <v>37.34</v>
      </c>
      <c r="AL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7.82</v>
      </c>
      <c r="AU13" s="0" t="s">
        <v>189</v>
      </c>
      <c r="AV13" s="0" t="n">
        <v>0</v>
      </c>
      <c r="AW13" s="0" t="n">
        <v>2</v>
      </c>
      <c r="AX13" s="0" t="n">
        <v>55655657</v>
      </c>
      <c r="AY13" s="0" t="n">
        <v>1</v>
      </c>
      <c r="AZ13" s="0" t="n">
        <v>0</v>
      </c>
      <c r="BA13" s="0" t="n">
        <v>14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1</f>
        <v>6.06832</v>
      </c>
      <c r="CY13" s="0" t="n">
        <f aca="false">AB13</f>
        <v>6.62</v>
      </c>
      <c r="CZ13" s="0" t="n">
        <f aca="false">AF13</f>
        <v>0.5</v>
      </c>
      <c r="DA13" s="0" t="n">
        <f aca="false">AJ13</f>
        <v>13.24</v>
      </c>
      <c r="DB13" s="0" t="n">
        <f aca="false">ROUND((ROUND(AT13*CZ13,2)*ROUND(0.8,7)),2)</f>
        <v>3.13</v>
      </c>
      <c r="DC13" s="0" t="n">
        <f aca="false">ROUND((ROUND(AT13*AG13,2)*ROUND(0.8,7)),2)</f>
        <v>0</v>
      </c>
    </row>
    <row r="14" customFormat="false" ht="12.75" hidden="false" customHeight="false" outlineLevel="0" collapsed="false">
      <c r="A14" s="0" t="n">
        <f aca="false">ROW(Source!A31)</f>
        <v>31</v>
      </c>
      <c r="B14" s="0" t="n">
        <v>55655399</v>
      </c>
      <c r="C14" s="0" t="n">
        <v>55655647</v>
      </c>
      <c r="D14" s="0" t="n">
        <v>53642555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253</v>
      </c>
      <c r="J14" s="0" t="s">
        <v>256</v>
      </c>
      <c r="K14" s="0" t="s">
        <v>254</v>
      </c>
      <c r="L14" s="0" t="n">
        <v>1339</v>
      </c>
      <c r="N14" s="0" t="n">
        <v>1007</v>
      </c>
      <c r="O14" s="0" t="s">
        <v>255</v>
      </c>
      <c r="P14" s="0" t="s">
        <v>255</v>
      </c>
      <c r="Q14" s="0" t="n">
        <v>1</v>
      </c>
      <c r="W14" s="0" t="n">
        <v>1</v>
      </c>
      <c r="X14" s="0" t="n">
        <v>-143474561</v>
      </c>
      <c r="Y14" s="0" t="n">
        <v>0</v>
      </c>
      <c r="AA14" s="0" t="n">
        <v>16.4</v>
      </c>
      <c r="AB14" s="0" t="n">
        <v>0</v>
      </c>
      <c r="AC14" s="0" t="n">
        <v>0</v>
      </c>
      <c r="AD14" s="0" t="n">
        <v>0</v>
      </c>
      <c r="AE14" s="0" t="n">
        <v>2.44</v>
      </c>
      <c r="AF14" s="0" t="n">
        <v>0</v>
      </c>
      <c r="AG14" s="0" t="n">
        <v>0</v>
      </c>
      <c r="AH14" s="0" t="n">
        <v>0</v>
      </c>
      <c r="AI14" s="0" t="n">
        <v>6.72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-3.5</v>
      </c>
      <c r="AU14" s="0" t="s">
        <v>187</v>
      </c>
      <c r="AV14" s="0" t="n">
        <v>0</v>
      </c>
      <c r="AW14" s="0" t="n">
        <v>2</v>
      </c>
      <c r="AX14" s="0" t="n">
        <v>55655658</v>
      </c>
      <c r="AY14" s="0" t="n">
        <v>1</v>
      </c>
      <c r="AZ14" s="0" t="n">
        <v>4096</v>
      </c>
      <c r="BA14" s="0" t="n">
        <v>15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1</f>
        <v>0</v>
      </c>
      <c r="CY14" s="0" t="n">
        <f aca="false">AA14</f>
        <v>16.4</v>
      </c>
      <c r="CZ14" s="0" t="n">
        <f aca="false">AE14</f>
        <v>2.44</v>
      </c>
      <c r="DA14" s="0" t="n">
        <f aca="false">AI14</f>
        <v>6.72</v>
      </c>
      <c r="DB14" s="0" t="n">
        <f aca="false">ROUND((ROUND(AT14*CZ14,2)*ROUND(0,7)),2)</f>
        <v>-0</v>
      </c>
      <c r="DC14" s="0" t="n">
        <f aca="false">ROUND((ROUND(AT14*AG14,2)*ROUND(0,7)),2)</f>
        <v>-0</v>
      </c>
    </row>
    <row r="15" customFormat="false" ht="12.75" hidden="false" customHeight="false" outlineLevel="0" collapsed="false">
      <c r="A15" s="0" t="n">
        <f aca="false">ROW(Source!A34)</f>
        <v>34</v>
      </c>
      <c r="B15" s="0" t="n">
        <v>55655398</v>
      </c>
      <c r="C15" s="0" t="n">
        <v>55667396</v>
      </c>
      <c r="D15" s="0" t="n">
        <v>53630033</v>
      </c>
      <c r="E15" s="0" t="n">
        <v>70</v>
      </c>
      <c r="F15" s="0" t="n">
        <v>1</v>
      </c>
      <c r="G15" s="0" t="n">
        <v>1</v>
      </c>
      <c r="H15" s="0" t="n">
        <v>1</v>
      </c>
      <c r="I15" s="0" t="s">
        <v>453</v>
      </c>
      <c r="K15" s="0" t="s">
        <v>470</v>
      </c>
      <c r="L15" s="0" t="n">
        <v>1191</v>
      </c>
      <c r="N15" s="0" t="n">
        <v>1013</v>
      </c>
      <c r="O15" s="0" t="s">
        <v>22</v>
      </c>
      <c r="P15" s="0" t="s">
        <v>22</v>
      </c>
      <c r="Q15" s="0" t="n">
        <v>1</v>
      </c>
      <c r="W15" s="0" t="n">
        <v>0</v>
      </c>
      <c r="X15" s="0" t="n">
        <v>2031828327</v>
      </c>
      <c r="Y15" s="0" t="n">
        <v>0.704</v>
      </c>
      <c r="AA15" s="0" t="n">
        <v>0</v>
      </c>
      <c r="AB15" s="0" t="n">
        <v>0</v>
      </c>
      <c r="AC15" s="0" t="n">
        <v>0</v>
      </c>
      <c r="AD15" s="0" t="n">
        <v>7.8</v>
      </c>
      <c r="AE15" s="0" t="n">
        <v>0</v>
      </c>
      <c r="AF15" s="0" t="n">
        <v>0</v>
      </c>
      <c r="AG15" s="0" t="n">
        <v>0</v>
      </c>
      <c r="AH15" s="0" t="n">
        <v>7.8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0.44</v>
      </c>
      <c r="AU15" s="0" t="s">
        <v>196</v>
      </c>
      <c r="AV15" s="0" t="n">
        <v>1</v>
      </c>
      <c r="AW15" s="0" t="n">
        <v>2</v>
      </c>
      <c r="AX15" s="0" t="n">
        <v>55667397</v>
      </c>
      <c r="AY15" s="0" t="n">
        <v>1</v>
      </c>
      <c r="AZ15" s="0" t="n">
        <v>0</v>
      </c>
      <c r="BA15" s="0" t="n">
        <v>17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4</f>
        <v>0.68288</v>
      </c>
      <c r="CY15" s="0" t="n">
        <f aca="false">AD15</f>
        <v>7.8</v>
      </c>
      <c r="CZ15" s="0" t="n">
        <f aca="false">AH15</f>
        <v>7.8</v>
      </c>
      <c r="DA15" s="0" t="n">
        <f aca="false">AL15</f>
        <v>1</v>
      </c>
      <c r="DB15" s="0" t="n">
        <f aca="false">ROUND((ROUND(AT15*CZ15,2)*ROUND((0.8*2),7)),2)</f>
        <v>5.49</v>
      </c>
      <c r="DC15" s="0" t="n">
        <f aca="false">ROUND((ROUND(AT15*AG15,2)*ROUND((0.8*2),7)),2)</f>
        <v>0</v>
      </c>
    </row>
    <row r="16" customFormat="false" ht="12.75" hidden="false" customHeight="false" outlineLevel="0" collapsed="false">
      <c r="A16" s="0" t="n">
        <f aca="false">ROW(Source!A34)</f>
        <v>34</v>
      </c>
      <c r="B16" s="0" t="n">
        <v>55655398</v>
      </c>
      <c r="C16" s="0" t="n">
        <v>55667396</v>
      </c>
      <c r="D16" s="0" t="n">
        <v>53630257</v>
      </c>
      <c r="E16" s="0" t="n">
        <v>70</v>
      </c>
      <c r="F16" s="0" t="n">
        <v>1</v>
      </c>
      <c r="G16" s="0" t="n">
        <v>1</v>
      </c>
      <c r="H16" s="0" t="n">
        <v>1</v>
      </c>
      <c r="I16" s="0" t="s">
        <v>461</v>
      </c>
      <c r="K16" s="0" t="s">
        <v>462</v>
      </c>
      <c r="L16" s="0" t="n">
        <v>1191</v>
      </c>
      <c r="N16" s="0" t="n">
        <v>1013</v>
      </c>
      <c r="O16" s="0" t="s">
        <v>22</v>
      </c>
      <c r="P16" s="0" t="s">
        <v>22</v>
      </c>
      <c r="Q16" s="0" t="n">
        <v>1</v>
      </c>
      <c r="W16" s="0" t="n">
        <v>0</v>
      </c>
      <c r="X16" s="0" t="n">
        <v>-1417349443</v>
      </c>
      <c r="Y16" s="0" t="n">
        <v>0.336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21</v>
      </c>
      <c r="AU16" s="0" t="s">
        <v>196</v>
      </c>
      <c r="AV16" s="0" t="n">
        <v>2</v>
      </c>
      <c r="AW16" s="0" t="n">
        <v>2</v>
      </c>
      <c r="AX16" s="0" t="n">
        <v>55667398</v>
      </c>
      <c r="AY16" s="0" t="n">
        <v>1</v>
      </c>
      <c r="AZ16" s="0" t="n">
        <v>0</v>
      </c>
      <c r="BA16" s="0" t="n">
        <v>18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4</f>
        <v>0.32592</v>
      </c>
      <c r="CY16" s="0" t="n">
        <f aca="false">AD16</f>
        <v>0</v>
      </c>
      <c r="CZ16" s="0" t="n">
        <f aca="false">AH16</f>
        <v>0</v>
      </c>
      <c r="DA16" s="0" t="n">
        <f aca="false">AL16</f>
        <v>1</v>
      </c>
      <c r="DB16" s="0" t="n">
        <f aca="false">ROUND((ROUND(AT16*CZ16,2)*ROUND((0.8*2),7)),2)</f>
        <v>0</v>
      </c>
      <c r="DC16" s="0" t="n">
        <f aca="false">ROUND((ROUND(AT16*AG16,2)*ROUND((0.8*2),7)),2)</f>
        <v>0</v>
      </c>
    </row>
    <row r="17" customFormat="false" ht="12.75" hidden="false" customHeight="false" outlineLevel="0" collapsed="false">
      <c r="A17" s="0" t="n">
        <f aca="false">ROW(Source!A34)</f>
        <v>34</v>
      </c>
      <c r="B17" s="0" t="n">
        <v>55655398</v>
      </c>
      <c r="C17" s="0" t="n">
        <v>55667396</v>
      </c>
      <c r="D17" s="0" t="n">
        <v>53792191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463</v>
      </c>
      <c r="J17" s="0" t="s">
        <v>464</v>
      </c>
      <c r="K17" s="0" t="s">
        <v>465</v>
      </c>
      <c r="L17" s="0" t="n">
        <v>1367</v>
      </c>
      <c r="N17" s="0" t="n">
        <v>1011</v>
      </c>
      <c r="O17" s="0" t="s">
        <v>466</v>
      </c>
      <c r="P17" s="0" t="s">
        <v>466</v>
      </c>
      <c r="Q17" s="0" t="n">
        <v>1</v>
      </c>
      <c r="W17" s="0" t="n">
        <v>0</v>
      </c>
      <c r="X17" s="0" t="n">
        <v>1232162608</v>
      </c>
      <c r="Y17" s="0" t="n">
        <v>0.336</v>
      </c>
      <c r="AA17" s="0" t="n">
        <v>0</v>
      </c>
      <c r="AB17" s="0" t="n">
        <v>31.26</v>
      </c>
      <c r="AC17" s="0" t="n">
        <v>13.5</v>
      </c>
      <c r="AD17" s="0" t="n">
        <v>0</v>
      </c>
      <c r="AE17" s="0" t="n">
        <v>0</v>
      </c>
      <c r="AF17" s="0" t="n">
        <v>31.26</v>
      </c>
      <c r="AG17" s="0" t="n">
        <v>13.5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21</v>
      </c>
      <c r="AU17" s="0" t="s">
        <v>196</v>
      </c>
      <c r="AV17" s="0" t="n">
        <v>0</v>
      </c>
      <c r="AW17" s="0" t="n">
        <v>2</v>
      </c>
      <c r="AX17" s="0" t="n">
        <v>55667399</v>
      </c>
      <c r="AY17" s="0" t="n">
        <v>1</v>
      </c>
      <c r="AZ17" s="0" t="n">
        <v>0</v>
      </c>
      <c r="BA17" s="0" t="n">
        <v>19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4</f>
        <v>0.32592</v>
      </c>
      <c r="CY17" s="0" t="n">
        <f aca="false">AB17</f>
        <v>31.26</v>
      </c>
      <c r="CZ17" s="0" t="n">
        <f aca="false">AF17</f>
        <v>31.26</v>
      </c>
      <c r="DA17" s="0" t="n">
        <f aca="false">AJ17</f>
        <v>1</v>
      </c>
      <c r="DB17" s="0" t="n">
        <f aca="false">ROUND((ROUND(AT17*CZ17,2)*ROUND((0.8*2),7)),2)</f>
        <v>10.5</v>
      </c>
      <c r="DC17" s="0" t="n">
        <f aca="false">ROUND((ROUND(AT17*AG17,2)*ROUND((0.8*2),7)),2)</f>
        <v>4.54</v>
      </c>
    </row>
    <row r="18" customFormat="false" ht="12.75" hidden="false" customHeight="false" outlineLevel="0" collapsed="false">
      <c r="A18" s="0" t="n">
        <f aca="false">ROW(Source!A34)</f>
        <v>34</v>
      </c>
      <c r="B18" s="0" t="n">
        <v>55655398</v>
      </c>
      <c r="C18" s="0" t="n">
        <v>55667396</v>
      </c>
      <c r="D18" s="0" t="n">
        <v>53792275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467</v>
      </c>
      <c r="J18" s="0" t="s">
        <v>468</v>
      </c>
      <c r="K18" s="0" t="s">
        <v>469</v>
      </c>
      <c r="L18" s="0" t="n">
        <v>1367</v>
      </c>
      <c r="N18" s="0" t="n">
        <v>1011</v>
      </c>
      <c r="O18" s="0" t="s">
        <v>466</v>
      </c>
      <c r="P18" s="0" t="s">
        <v>466</v>
      </c>
      <c r="Q18" s="0" t="n">
        <v>1</v>
      </c>
      <c r="W18" s="0" t="n">
        <v>0</v>
      </c>
      <c r="X18" s="0" t="n">
        <v>-1322498708</v>
      </c>
      <c r="Y18" s="0" t="n">
        <v>3.2</v>
      </c>
      <c r="AA18" s="0" t="n">
        <v>0</v>
      </c>
      <c r="AB18" s="0" t="n">
        <v>0.5</v>
      </c>
      <c r="AC18" s="0" t="n">
        <v>0</v>
      </c>
      <c r="AD18" s="0" t="n">
        <v>0</v>
      </c>
      <c r="AE18" s="0" t="n">
        <v>0</v>
      </c>
      <c r="AF18" s="0" t="n">
        <v>0.5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2</v>
      </c>
      <c r="AU18" s="0" t="s">
        <v>196</v>
      </c>
      <c r="AV18" s="0" t="n">
        <v>0</v>
      </c>
      <c r="AW18" s="0" t="n">
        <v>2</v>
      </c>
      <c r="AX18" s="0" t="n">
        <v>55667400</v>
      </c>
      <c r="AY18" s="0" t="n">
        <v>1</v>
      </c>
      <c r="AZ18" s="0" t="n">
        <v>0</v>
      </c>
      <c r="BA18" s="0" t="n">
        <v>2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4</f>
        <v>3.104</v>
      </c>
      <c r="CY18" s="0" t="n">
        <f aca="false">AB18</f>
        <v>0.5</v>
      </c>
      <c r="CZ18" s="0" t="n">
        <f aca="false">AF18</f>
        <v>0.5</v>
      </c>
      <c r="DA18" s="0" t="n">
        <f aca="false">AJ18</f>
        <v>1</v>
      </c>
      <c r="DB18" s="0" t="n">
        <f aca="false">ROUND((ROUND(AT18*CZ18,2)*ROUND((0.8*2),7)),2)</f>
        <v>1.6</v>
      </c>
      <c r="DC18" s="0" t="n">
        <f aca="false">ROUND((ROUND(AT18*AG18,2)*ROUND((0.8*2),7)),2)</f>
        <v>0</v>
      </c>
    </row>
    <row r="19" customFormat="false" ht="12.75" hidden="false" customHeight="false" outlineLevel="0" collapsed="false">
      <c r="A19" s="0" t="n">
        <f aca="false">ROW(Source!A35)</f>
        <v>35</v>
      </c>
      <c r="B19" s="0" t="n">
        <v>55655399</v>
      </c>
      <c r="C19" s="0" t="n">
        <v>55667396</v>
      </c>
      <c r="D19" s="0" t="n">
        <v>53630033</v>
      </c>
      <c r="E19" s="0" t="n">
        <v>70</v>
      </c>
      <c r="F19" s="0" t="n">
        <v>1</v>
      </c>
      <c r="G19" s="0" t="n">
        <v>1</v>
      </c>
      <c r="H19" s="0" t="n">
        <v>1</v>
      </c>
      <c r="I19" s="0" t="s">
        <v>453</v>
      </c>
      <c r="K19" s="0" t="s">
        <v>470</v>
      </c>
      <c r="L19" s="0" t="n">
        <v>1191</v>
      </c>
      <c r="N19" s="0" t="n">
        <v>1013</v>
      </c>
      <c r="O19" s="0" t="s">
        <v>22</v>
      </c>
      <c r="P19" s="0" t="s">
        <v>22</v>
      </c>
      <c r="Q19" s="0" t="n">
        <v>1</v>
      </c>
      <c r="W19" s="0" t="n">
        <v>0</v>
      </c>
      <c r="X19" s="0" t="n">
        <v>2031828327</v>
      </c>
      <c r="Y19" s="0" t="n">
        <v>0.704</v>
      </c>
      <c r="AA19" s="0" t="n">
        <v>0</v>
      </c>
      <c r="AB19" s="0" t="n">
        <v>0</v>
      </c>
      <c r="AC19" s="0" t="n">
        <v>0</v>
      </c>
      <c r="AD19" s="0" t="n">
        <v>291.25</v>
      </c>
      <c r="AE19" s="0" t="n">
        <v>0</v>
      </c>
      <c r="AF19" s="0" t="n">
        <v>0</v>
      </c>
      <c r="AG19" s="0" t="n">
        <v>0</v>
      </c>
      <c r="AH19" s="0" t="n">
        <v>7.8</v>
      </c>
      <c r="AI19" s="0" t="n">
        <v>1</v>
      </c>
      <c r="AJ19" s="0" t="n">
        <v>1</v>
      </c>
      <c r="AK19" s="0" t="n">
        <v>1</v>
      </c>
      <c r="AL19" s="0" t="n">
        <v>37.34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0.44</v>
      </c>
      <c r="AU19" s="0" t="s">
        <v>196</v>
      </c>
      <c r="AV19" s="0" t="n">
        <v>1</v>
      </c>
      <c r="AW19" s="0" t="n">
        <v>2</v>
      </c>
      <c r="AX19" s="0" t="n">
        <v>55667397</v>
      </c>
      <c r="AY19" s="0" t="n">
        <v>1</v>
      </c>
      <c r="AZ19" s="0" t="n">
        <v>0</v>
      </c>
      <c r="BA19" s="0" t="n">
        <v>22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5</f>
        <v>0.68288</v>
      </c>
      <c r="CY19" s="0" t="n">
        <f aca="false">AD19</f>
        <v>291.25</v>
      </c>
      <c r="CZ19" s="0" t="n">
        <f aca="false">AH19</f>
        <v>7.8</v>
      </c>
      <c r="DA19" s="0" t="n">
        <f aca="false">AL19</f>
        <v>37.34</v>
      </c>
      <c r="DB19" s="0" t="n">
        <f aca="false">ROUND((ROUND(AT19*CZ19,2)*ROUND((0.8*2),7)),2)</f>
        <v>5.49</v>
      </c>
      <c r="DC19" s="0" t="n">
        <f aca="false">ROUND((ROUND(AT19*AG19,2)*ROUND((0.8*2),7)),2)</f>
        <v>0</v>
      </c>
    </row>
    <row r="20" customFormat="false" ht="12.75" hidden="false" customHeight="false" outlineLevel="0" collapsed="false">
      <c r="A20" s="0" t="n">
        <f aca="false">ROW(Source!A35)</f>
        <v>35</v>
      </c>
      <c r="B20" s="0" t="n">
        <v>55655399</v>
      </c>
      <c r="C20" s="0" t="n">
        <v>55667396</v>
      </c>
      <c r="D20" s="0" t="n">
        <v>53630257</v>
      </c>
      <c r="E20" s="0" t="n">
        <v>70</v>
      </c>
      <c r="F20" s="0" t="n">
        <v>1</v>
      </c>
      <c r="G20" s="0" t="n">
        <v>1</v>
      </c>
      <c r="H20" s="0" t="n">
        <v>1</v>
      </c>
      <c r="I20" s="0" t="s">
        <v>461</v>
      </c>
      <c r="K20" s="0" t="s">
        <v>462</v>
      </c>
      <c r="L20" s="0" t="n">
        <v>1191</v>
      </c>
      <c r="N20" s="0" t="n">
        <v>1013</v>
      </c>
      <c r="O20" s="0" t="s">
        <v>22</v>
      </c>
      <c r="P20" s="0" t="s">
        <v>22</v>
      </c>
      <c r="Q20" s="0" t="n">
        <v>1</v>
      </c>
      <c r="W20" s="0" t="n">
        <v>0</v>
      </c>
      <c r="X20" s="0" t="n">
        <v>-1417349443</v>
      </c>
      <c r="Y20" s="0" t="n">
        <v>0.336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37.34</v>
      </c>
      <c r="AL20" s="0" t="n">
        <v>1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0.21</v>
      </c>
      <c r="AU20" s="0" t="s">
        <v>196</v>
      </c>
      <c r="AV20" s="0" t="n">
        <v>2</v>
      </c>
      <c r="AW20" s="0" t="n">
        <v>2</v>
      </c>
      <c r="AX20" s="0" t="n">
        <v>55667398</v>
      </c>
      <c r="AY20" s="0" t="n">
        <v>1</v>
      </c>
      <c r="AZ20" s="0" t="n">
        <v>0</v>
      </c>
      <c r="BA20" s="0" t="n">
        <v>23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5</f>
        <v>0.32592</v>
      </c>
      <c r="CY20" s="0" t="n">
        <f aca="false">AD20</f>
        <v>0</v>
      </c>
      <c r="CZ20" s="0" t="n">
        <f aca="false">AH20</f>
        <v>0</v>
      </c>
      <c r="DA20" s="0" t="n">
        <f aca="false">AL20</f>
        <v>1</v>
      </c>
      <c r="DB20" s="0" t="n">
        <f aca="false">ROUND((ROUND(AT20*CZ20,2)*ROUND((0.8*2),7)),2)</f>
        <v>0</v>
      </c>
      <c r="DC20" s="0" t="n">
        <f aca="false">ROUND((ROUND(AT20*AG20,2)*ROUND((0.8*2),7)),2)</f>
        <v>0</v>
      </c>
    </row>
    <row r="21" customFormat="false" ht="12.75" hidden="false" customHeight="false" outlineLevel="0" collapsed="false">
      <c r="A21" s="0" t="n">
        <f aca="false">ROW(Source!A35)</f>
        <v>35</v>
      </c>
      <c r="B21" s="0" t="n">
        <v>55655399</v>
      </c>
      <c r="C21" s="0" t="n">
        <v>55667396</v>
      </c>
      <c r="D21" s="0" t="n">
        <v>53792191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463</v>
      </c>
      <c r="J21" s="0" t="s">
        <v>464</v>
      </c>
      <c r="K21" s="0" t="s">
        <v>465</v>
      </c>
      <c r="L21" s="0" t="n">
        <v>1367</v>
      </c>
      <c r="N21" s="0" t="n">
        <v>1011</v>
      </c>
      <c r="O21" s="0" t="s">
        <v>466</v>
      </c>
      <c r="P21" s="0" t="s">
        <v>466</v>
      </c>
      <c r="Q21" s="0" t="n">
        <v>1</v>
      </c>
      <c r="W21" s="0" t="n">
        <v>0</v>
      </c>
      <c r="X21" s="0" t="n">
        <v>1232162608</v>
      </c>
      <c r="Y21" s="0" t="n">
        <v>0.336</v>
      </c>
      <c r="AA21" s="0" t="n">
        <v>0</v>
      </c>
      <c r="AB21" s="0" t="n">
        <v>413.88</v>
      </c>
      <c r="AC21" s="0" t="n">
        <v>504.09</v>
      </c>
      <c r="AD21" s="0" t="n">
        <v>0</v>
      </c>
      <c r="AE21" s="0" t="n">
        <v>0</v>
      </c>
      <c r="AF21" s="0" t="n">
        <v>31.26</v>
      </c>
      <c r="AG21" s="0" t="n">
        <v>13.5</v>
      </c>
      <c r="AH21" s="0" t="n">
        <v>0</v>
      </c>
      <c r="AI21" s="0" t="n">
        <v>1</v>
      </c>
      <c r="AJ21" s="0" t="n">
        <v>13.24</v>
      </c>
      <c r="AK21" s="0" t="n">
        <v>37.34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21</v>
      </c>
      <c r="AU21" s="0" t="s">
        <v>196</v>
      </c>
      <c r="AV21" s="0" t="n">
        <v>0</v>
      </c>
      <c r="AW21" s="0" t="n">
        <v>2</v>
      </c>
      <c r="AX21" s="0" t="n">
        <v>55667399</v>
      </c>
      <c r="AY21" s="0" t="n">
        <v>1</v>
      </c>
      <c r="AZ21" s="0" t="n">
        <v>0</v>
      </c>
      <c r="BA21" s="0" t="n">
        <v>24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5</f>
        <v>0.32592</v>
      </c>
      <c r="CY21" s="0" t="n">
        <f aca="false">AB21</f>
        <v>413.88</v>
      </c>
      <c r="CZ21" s="0" t="n">
        <f aca="false">AF21</f>
        <v>31.26</v>
      </c>
      <c r="DA21" s="0" t="n">
        <f aca="false">AJ21</f>
        <v>13.24</v>
      </c>
      <c r="DB21" s="0" t="n">
        <f aca="false">ROUND((ROUND(AT21*CZ21,2)*ROUND((0.8*2),7)),2)</f>
        <v>10.5</v>
      </c>
      <c r="DC21" s="0" t="n">
        <f aca="false">ROUND((ROUND(AT21*AG21,2)*ROUND((0.8*2),7)),2)</f>
        <v>4.54</v>
      </c>
    </row>
    <row r="22" customFormat="false" ht="12.75" hidden="false" customHeight="false" outlineLevel="0" collapsed="false">
      <c r="A22" s="0" t="n">
        <f aca="false">ROW(Source!A35)</f>
        <v>35</v>
      </c>
      <c r="B22" s="0" t="n">
        <v>55655399</v>
      </c>
      <c r="C22" s="0" t="n">
        <v>55667396</v>
      </c>
      <c r="D22" s="0" t="n">
        <v>53792275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467</v>
      </c>
      <c r="J22" s="0" t="s">
        <v>468</v>
      </c>
      <c r="K22" s="0" t="s">
        <v>469</v>
      </c>
      <c r="L22" s="0" t="n">
        <v>1367</v>
      </c>
      <c r="N22" s="0" t="n">
        <v>1011</v>
      </c>
      <c r="O22" s="0" t="s">
        <v>466</v>
      </c>
      <c r="P22" s="0" t="s">
        <v>466</v>
      </c>
      <c r="Q22" s="0" t="n">
        <v>1</v>
      </c>
      <c r="W22" s="0" t="n">
        <v>0</v>
      </c>
      <c r="X22" s="0" t="n">
        <v>-1322498708</v>
      </c>
      <c r="Y22" s="0" t="n">
        <v>3.2</v>
      </c>
      <c r="AA22" s="0" t="n">
        <v>0</v>
      </c>
      <c r="AB22" s="0" t="n">
        <v>6.62</v>
      </c>
      <c r="AC22" s="0" t="n">
        <v>0</v>
      </c>
      <c r="AD22" s="0" t="n">
        <v>0</v>
      </c>
      <c r="AE22" s="0" t="n">
        <v>0</v>
      </c>
      <c r="AF22" s="0" t="n">
        <v>0.5</v>
      </c>
      <c r="AG22" s="0" t="n">
        <v>0</v>
      </c>
      <c r="AH22" s="0" t="n">
        <v>0</v>
      </c>
      <c r="AI22" s="0" t="n">
        <v>1</v>
      </c>
      <c r="AJ22" s="0" t="n">
        <v>13.24</v>
      </c>
      <c r="AK22" s="0" t="n">
        <v>37.34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2</v>
      </c>
      <c r="AU22" s="0" t="s">
        <v>196</v>
      </c>
      <c r="AV22" s="0" t="n">
        <v>0</v>
      </c>
      <c r="AW22" s="0" t="n">
        <v>2</v>
      </c>
      <c r="AX22" s="0" t="n">
        <v>55667400</v>
      </c>
      <c r="AY22" s="0" t="n">
        <v>1</v>
      </c>
      <c r="AZ22" s="0" t="n">
        <v>0</v>
      </c>
      <c r="BA22" s="0" t="n">
        <v>25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5</f>
        <v>3.104</v>
      </c>
      <c r="CY22" s="0" t="n">
        <f aca="false">AB22</f>
        <v>6.62</v>
      </c>
      <c r="CZ22" s="0" t="n">
        <f aca="false">AF22</f>
        <v>0.5</v>
      </c>
      <c r="DA22" s="0" t="n">
        <f aca="false">AJ22</f>
        <v>13.24</v>
      </c>
      <c r="DB22" s="0" t="n">
        <f aca="false">ROUND((ROUND(AT22*CZ22,2)*ROUND((0.8*2),7)),2)</f>
        <v>1.6</v>
      </c>
      <c r="DC22" s="0" t="n">
        <f aca="false">ROUND((ROUND(AT22*AG22,2)*ROUND((0.8*2),7)),2)</f>
        <v>0</v>
      </c>
    </row>
    <row r="23" customFormat="false" ht="12.75" hidden="false" customHeight="false" outlineLevel="0" collapsed="false">
      <c r="A23" s="0" t="n">
        <f aca="false">ROW(Source!A71)</f>
        <v>71</v>
      </c>
      <c r="B23" s="0" t="n">
        <v>55655398</v>
      </c>
      <c r="C23" s="0" t="n">
        <v>55655662</v>
      </c>
      <c r="D23" s="0" t="n">
        <v>49459389</v>
      </c>
      <c r="E23" s="0" t="n">
        <v>58</v>
      </c>
      <c r="F23" s="0" t="n">
        <v>1</v>
      </c>
      <c r="G23" s="0" t="n">
        <v>1</v>
      </c>
      <c r="H23" s="0" t="n">
        <v>1</v>
      </c>
      <c r="I23" s="0" t="s">
        <v>471</v>
      </c>
      <c r="K23" s="0" t="s">
        <v>472</v>
      </c>
      <c r="L23" s="0" t="n">
        <v>1191</v>
      </c>
      <c r="N23" s="0" t="n">
        <v>1013</v>
      </c>
      <c r="O23" s="0" t="s">
        <v>22</v>
      </c>
      <c r="P23" s="0" t="s">
        <v>22</v>
      </c>
      <c r="Q23" s="0" t="n">
        <v>1</v>
      </c>
      <c r="W23" s="0" t="n">
        <v>0</v>
      </c>
      <c r="X23" s="0" t="n">
        <v>1010519658</v>
      </c>
      <c r="Y23" s="0" t="n">
        <v>27.945</v>
      </c>
      <c r="AA23" s="0" t="n">
        <v>0</v>
      </c>
      <c r="AB23" s="0" t="n">
        <v>0</v>
      </c>
      <c r="AC23" s="0" t="n">
        <v>0</v>
      </c>
      <c r="AD23" s="0" t="n">
        <v>8.64</v>
      </c>
      <c r="AE23" s="0" t="n">
        <v>0</v>
      </c>
      <c r="AF23" s="0" t="n">
        <v>0</v>
      </c>
      <c r="AG23" s="0" t="n">
        <v>0</v>
      </c>
      <c r="AH23" s="0" t="n">
        <v>8.64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24.3</v>
      </c>
      <c r="AU23" s="0" t="s">
        <v>198</v>
      </c>
      <c r="AV23" s="0" t="n">
        <v>1</v>
      </c>
      <c r="AW23" s="0" t="n">
        <v>2</v>
      </c>
      <c r="AX23" s="0" t="n">
        <v>55655671</v>
      </c>
      <c r="AY23" s="0" t="n">
        <v>1</v>
      </c>
      <c r="AZ23" s="0" t="n">
        <v>0</v>
      </c>
      <c r="BA23" s="0" t="n">
        <v>27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71</f>
        <v>27.10665</v>
      </c>
      <c r="CY23" s="0" t="n">
        <f aca="false">AD23</f>
        <v>8.64</v>
      </c>
      <c r="CZ23" s="0" t="n">
        <f aca="false">AH23</f>
        <v>8.64</v>
      </c>
      <c r="DA23" s="0" t="n">
        <f aca="false">AL23</f>
        <v>1</v>
      </c>
      <c r="DB23" s="0" t="n">
        <f aca="false">ROUND((ROUND(AT23*CZ23,2)*ROUND(1.15,7)),2)</f>
        <v>241.44</v>
      </c>
      <c r="DC23" s="0" t="n">
        <f aca="false">ROUND((ROUND(AT23*AG23,2)*ROUND(1.15,7)),2)</f>
        <v>0</v>
      </c>
    </row>
    <row r="24" customFormat="false" ht="12.75" hidden="false" customHeight="false" outlineLevel="0" collapsed="false">
      <c r="A24" s="0" t="n">
        <f aca="false">ROW(Source!A71)</f>
        <v>71</v>
      </c>
      <c r="B24" s="0" t="n">
        <v>55655398</v>
      </c>
      <c r="C24" s="0" t="n">
        <v>55655662</v>
      </c>
      <c r="D24" s="0" t="n">
        <v>49459566</v>
      </c>
      <c r="E24" s="0" t="n">
        <v>58</v>
      </c>
      <c r="F24" s="0" t="n">
        <v>1</v>
      </c>
      <c r="G24" s="0" t="n">
        <v>1</v>
      </c>
      <c r="H24" s="0" t="n">
        <v>1</v>
      </c>
      <c r="I24" s="0" t="s">
        <v>473</v>
      </c>
      <c r="K24" s="0" t="s">
        <v>462</v>
      </c>
      <c r="L24" s="0" t="n">
        <v>1191</v>
      </c>
      <c r="N24" s="0" t="n">
        <v>1013</v>
      </c>
      <c r="O24" s="0" t="s">
        <v>22</v>
      </c>
      <c r="P24" s="0" t="s">
        <v>22</v>
      </c>
      <c r="Q24" s="0" t="n">
        <v>1</v>
      </c>
      <c r="W24" s="0" t="n">
        <v>0</v>
      </c>
      <c r="X24" s="0" t="n">
        <v>-1173606021</v>
      </c>
      <c r="Y24" s="0" t="n">
        <v>2.425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1.94</v>
      </c>
      <c r="AU24" s="0" t="s">
        <v>197</v>
      </c>
      <c r="AV24" s="0" t="n">
        <v>2</v>
      </c>
      <c r="AW24" s="0" t="n">
        <v>2</v>
      </c>
      <c r="AX24" s="0" t="n">
        <v>55655672</v>
      </c>
      <c r="AY24" s="0" t="n">
        <v>1</v>
      </c>
      <c r="AZ24" s="0" t="n">
        <v>0</v>
      </c>
      <c r="BA24" s="0" t="n">
        <v>28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71</f>
        <v>2.35225</v>
      </c>
      <c r="CY24" s="0" t="n">
        <f aca="false">AD24</f>
        <v>0</v>
      </c>
      <c r="CZ24" s="0" t="n">
        <f aca="false">AH24</f>
        <v>0</v>
      </c>
      <c r="DA24" s="0" t="n">
        <f aca="false">AL24</f>
        <v>1</v>
      </c>
      <c r="DB24" s="0" t="n">
        <f aca="false">ROUND((ROUND(AT24*CZ24,2)*ROUND(1.25,7)),2)</f>
        <v>0</v>
      </c>
      <c r="DC24" s="0" t="n">
        <f aca="false">ROUND((ROUND(AT24*AG24,2)*ROUND(1.25,7)),2)</f>
        <v>0</v>
      </c>
    </row>
    <row r="25" customFormat="false" ht="12.75" hidden="false" customHeight="false" outlineLevel="0" collapsed="false">
      <c r="A25" s="0" t="n">
        <f aca="false">ROW(Source!A71)</f>
        <v>71</v>
      </c>
      <c r="B25" s="0" t="n">
        <v>55655398</v>
      </c>
      <c r="C25" s="0" t="n">
        <v>55655662</v>
      </c>
      <c r="D25" s="0" t="n">
        <v>49620286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474</v>
      </c>
      <c r="J25" s="0" t="s">
        <v>475</v>
      </c>
      <c r="K25" s="0" t="s">
        <v>476</v>
      </c>
      <c r="L25" s="0" t="n">
        <v>1368</v>
      </c>
      <c r="N25" s="0" t="n">
        <v>1011</v>
      </c>
      <c r="O25" s="0" t="s">
        <v>458</v>
      </c>
      <c r="P25" s="0" t="s">
        <v>458</v>
      </c>
      <c r="Q25" s="0" t="n">
        <v>1</v>
      </c>
      <c r="W25" s="0" t="n">
        <v>0</v>
      </c>
      <c r="X25" s="0" t="n">
        <v>-1554407757</v>
      </c>
      <c r="Y25" s="0" t="n">
        <v>0.85</v>
      </c>
      <c r="AA25" s="0" t="n">
        <v>0</v>
      </c>
      <c r="AB25" s="0" t="n">
        <v>86.4</v>
      </c>
      <c r="AC25" s="0" t="n">
        <v>13.5</v>
      </c>
      <c r="AD25" s="0" t="n">
        <v>0</v>
      </c>
      <c r="AE25" s="0" t="n">
        <v>0</v>
      </c>
      <c r="AF25" s="0" t="n">
        <v>86.4</v>
      </c>
      <c r="AG25" s="0" t="n">
        <v>13.5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0.68</v>
      </c>
      <c r="AU25" s="0" t="s">
        <v>197</v>
      </c>
      <c r="AV25" s="0" t="n">
        <v>0</v>
      </c>
      <c r="AW25" s="0" t="n">
        <v>2</v>
      </c>
      <c r="AX25" s="0" t="n">
        <v>55655673</v>
      </c>
      <c r="AY25" s="0" t="n">
        <v>1</v>
      </c>
      <c r="AZ25" s="0" t="n">
        <v>0</v>
      </c>
      <c r="BA25" s="0" t="n">
        <v>29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71</f>
        <v>0.8245</v>
      </c>
      <c r="CY25" s="0" t="n">
        <f aca="false">AB25</f>
        <v>86.4</v>
      </c>
      <c r="CZ25" s="0" t="n">
        <f aca="false">AF25</f>
        <v>86.4</v>
      </c>
      <c r="DA25" s="0" t="n">
        <f aca="false">AJ25</f>
        <v>1</v>
      </c>
      <c r="DB25" s="0" t="n">
        <f aca="false">ROUND((ROUND(AT25*CZ25,2)*ROUND(1.25,7)),2)</f>
        <v>73.44</v>
      </c>
      <c r="DC25" s="0" t="n">
        <f aca="false">ROUND((ROUND(AT25*AG25,2)*ROUND(1.25,7)),2)</f>
        <v>11.48</v>
      </c>
    </row>
    <row r="26" customFormat="false" ht="12.75" hidden="false" customHeight="false" outlineLevel="0" collapsed="false">
      <c r="A26" s="0" t="n">
        <f aca="false">ROW(Source!A71)</f>
        <v>71</v>
      </c>
      <c r="B26" s="0" t="n">
        <v>55655398</v>
      </c>
      <c r="C26" s="0" t="n">
        <v>55655662</v>
      </c>
      <c r="D26" s="0" t="n">
        <v>49620499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477</v>
      </c>
      <c r="J26" s="0" t="s">
        <v>478</v>
      </c>
      <c r="K26" s="0" t="s">
        <v>479</v>
      </c>
      <c r="L26" s="0" t="n">
        <v>1368</v>
      </c>
      <c r="N26" s="0" t="n">
        <v>1011</v>
      </c>
      <c r="O26" s="0" t="s">
        <v>458</v>
      </c>
      <c r="P26" s="0" t="s">
        <v>458</v>
      </c>
      <c r="Q26" s="0" t="n">
        <v>1</v>
      </c>
      <c r="W26" s="0" t="n">
        <v>0</v>
      </c>
      <c r="X26" s="0" t="n">
        <v>-1845589996</v>
      </c>
      <c r="Y26" s="0" t="n">
        <v>1.575</v>
      </c>
      <c r="AA26" s="0" t="n">
        <v>0</v>
      </c>
      <c r="AB26" s="0" t="n">
        <v>89.99</v>
      </c>
      <c r="AC26" s="0" t="n">
        <v>10.06</v>
      </c>
      <c r="AD26" s="0" t="n">
        <v>0</v>
      </c>
      <c r="AE26" s="0" t="n">
        <v>0</v>
      </c>
      <c r="AF26" s="0" t="n">
        <v>89.99</v>
      </c>
      <c r="AG26" s="0" t="n">
        <v>10.06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1.26</v>
      </c>
      <c r="AU26" s="0" t="s">
        <v>197</v>
      </c>
      <c r="AV26" s="0" t="n">
        <v>0</v>
      </c>
      <c r="AW26" s="0" t="n">
        <v>2</v>
      </c>
      <c r="AX26" s="0" t="n">
        <v>55655674</v>
      </c>
      <c r="AY26" s="0" t="n">
        <v>1</v>
      </c>
      <c r="AZ26" s="0" t="n">
        <v>0</v>
      </c>
      <c r="BA26" s="0" t="n">
        <v>3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71</f>
        <v>1.52775</v>
      </c>
      <c r="CY26" s="0" t="n">
        <f aca="false">AB26</f>
        <v>89.99</v>
      </c>
      <c r="CZ26" s="0" t="n">
        <f aca="false">AF26</f>
        <v>89.99</v>
      </c>
      <c r="DA26" s="0" t="n">
        <f aca="false">AJ26</f>
        <v>1</v>
      </c>
      <c r="DB26" s="0" t="n">
        <f aca="false">ROUND((ROUND(AT26*CZ26,2)*ROUND(1.25,7)),2)</f>
        <v>141.74</v>
      </c>
      <c r="DC26" s="0" t="n">
        <f aca="false">ROUND((ROUND(AT26*AG26,2)*ROUND(1.25,7)),2)</f>
        <v>15.85</v>
      </c>
    </row>
    <row r="27" customFormat="false" ht="12.75" hidden="false" customHeight="false" outlineLevel="0" collapsed="false">
      <c r="A27" s="0" t="n">
        <f aca="false">ROW(Source!A71)</f>
        <v>71</v>
      </c>
      <c r="B27" s="0" t="n">
        <v>55655398</v>
      </c>
      <c r="C27" s="0" t="n">
        <v>55655662</v>
      </c>
      <c r="D27" s="0" t="n">
        <v>49620642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480</v>
      </c>
      <c r="J27" s="0" t="s">
        <v>481</v>
      </c>
      <c r="K27" s="0" t="s">
        <v>482</v>
      </c>
      <c r="L27" s="0" t="n">
        <v>1368</v>
      </c>
      <c r="N27" s="0" t="n">
        <v>1011</v>
      </c>
      <c r="O27" s="0" t="s">
        <v>458</v>
      </c>
      <c r="P27" s="0" t="s">
        <v>458</v>
      </c>
      <c r="Q27" s="0" t="n">
        <v>1</v>
      </c>
      <c r="W27" s="0" t="n">
        <v>0</v>
      </c>
      <c r="X27" s="0" t="n">
        <v>1974224678</v>
      </c>
      <c r="Y27" s="0" t="n">
        <v>2.8625</v>
      </c>
      <c r="AA27" s="0" t="n">
        <v>0</v>
      </c>
      <c r="AB27" s="0" t="n">
        <v>7.77</v>
      </c>
      <c r="AC27" s="0" t="n">
        <v>0</v>
      </c>
      <c r="AD27" s="0" t="n">
        <v>0</v>
      </c>
      <c r="AE27" s="0" t="n">
        <v>0</v>
      </c>
      <c r="AF27" s="0" t="n">
        <v>7.77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2.29</v>
      </c>
      <c r="AU27" s="0" t="s">
        <v>197</v>
      </c>
      <c r="AV27" s="0" t="n">
        <v>0</v>
      </c>
      <c r="AW27" s="0" t="n">
        <v>2</v>
      </c>
      <c r="AX27" s="0" t="n">
        <v>55655675</v>
      </c>
      <c r="AY27" s="0" t="n">
        <v>1</v>
      </c>
      <c r="AZ27" s="0" t="n">
        <v>0</v>
      </c>
      <c r="BA27" s="0" t="n">
        <v>31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71</f>
        <v>2.776625</v>
      </c>
      <c r="CY27" s="0" t="n">
        <f aca="false">AB27</f>
        <v>7.77</v>
      </c>
      <c r="CZ27" s="0" t="n">
        <f aca="false">AF27</f>
        <v>7.77</v>
      </c>
      <c r="DA27" s="0" t="n">
        <f aca="false">AJ27</f>
        <v>1</v>
      </c>
      <c r="DB27" s="0" t="n">
        <f aca="false">ROUND((ROUND(AT27*CZ27,2)*ROUND(1.25,7)),2)</f>
        <v>22.24</v>
      </c>
      <c r="DC27" s="0" t="n">
        <f aca="false">ROUND((ROUND(AT27*AG27,2)*ROUND(1.25,7)),2)</f>
        <v>0</v>
      </c>
    </row>
    <row r="28" customFormat="false" ht="12.75" hidden="false" customHeight="false" outlineLevel="0" collapsed="false">
      <c r="A28" s="0" t="n">
        <f aca="false">ROW(Source!A71)</f>
        <v>71</v>
      </c>
      <c r="B28" s="0" t="n">
        <v>55655398</v>
      </c>
      <c r="C28" s="0" t="n">
        <v>55655662</v>
      </c>
      <c r="D28" s="0" t="n">
        <v>49471536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253</v>
      </c>
      <c r="J28" s="0" t="s">
        <v>256</v>
      </c>
      <c r="K28" s="0" t="s">
        <v>254</v>
      </c>
      <c r="L28" s="0" t="n">
        <v>1339</v>
      </c>
      <c r="N28" s="0" t="n">
        <v>1007</v>
      </c>
      <c r="O28" s="0" t="s">
        <v>255</v>
      </c>
      <c r="P28" s="0" t="s">
        <v>255</v>
      </c>
      <c r="Q28" s="0" t="n">
        <v>1</v>
      </c>
      <c r="W28" s="0" t="n">
        <v>0</v>
      </c>
      <c r="X28" s="0" t="n">
        <v>-1033255509</v>
      </c>
      <c r="Y28" s="0" t="n">
        <v>3.85</v>
      </c>
      <c r="AA28" s="0" t="n">
        <v>2.44</v>
      </c>
      <c r="AB28" s="0" t="n">
        <v>0</v>
      </c>
      <c r="AC28" s="0" t="n">
        <v>0</v>
      </c>
      <c r="AD28" s="0" t="n">
        <v>0</v>
      </c>
      <c r="AE28" s="0" t="n">
        <v>2.44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3.85</v>
      </c>
      <c r="AV28" s="0" t="n">
        <v>0</v>
      </c>
      <c r="AW28" s="0" t="n">
        <v>2</v>
      </c>
      <c r="AX28" s="0" t="n">
        <v>55655676</v>
      </c>
      <c r="AY28" s="0" t="n">
        <v>1</v>
      </c>
      <c r="AZ28" s="0" t="n">
        <v>0</v>
      </c>
      <c r="BA28" s="0" t="n">
        <v>32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71</f>
        <v>3.7345</v>
      </c>
      <c r="CY28" s="0" t="n">
        <f aca="false">AA28</f>
        <v>2.44</v>
      </c>
      <c r="CZ28" s="0" t="n">
        <f aca="false">AE28</f>
        <v>2.44</v>
      </c>
      <c r="DA28" s="0" t="n">
        <f aca="false">AI28</f>
        <v>1</v>
      </c>
      <c r="DB28" s="0" t="n">
        <f aca="false">ROUND(ROUND(AT28*CZ28,2),2)</f>
        <v>9.39</v>
      </c>
      <c r="DC28" s="0" t="n">
        <f aca="false">ROUND(ROUND(AT28*AG28,2),2)</f>
        <v>0</v>
      </c>
    </row>
    <row r="29" customFormat="false" ht="12.75" hidden="false" customHeight="false" outlineLevel="0" collapsed="false">
      <c r="A29" s="0" t="n">
        <f aca="false">ROW(Source!A71)</f>
        <v>71</v>
      </c>
      <c r="B29" s="0" t="n">
        <v>55655398</v>
      </c>
      <c r="C29" s="0" t="n">
        <v>55655662</v>
      </c>
      <c r="D29" s="0" t="n">
        <v>53648308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326</v>
      </c>
      <c r="J29" s="0" t="s">
        <v>328</v>
      </c>
      <c r="K29" s="0" t="s">
        <v>327</v>
      </c>
      <c r="L29" s="0" t="n">
        <v>1348</v>
      </c>
      <c r="N29" s="0" t="n">
        <v>1009</v>
      </c>
      <c r="O29" s="0" t="s">
        <v>133</v>
      </c>
      <c r="P29" s="0" t="s">
        <v>133</v>
      </c>
      <c r="Q29" s="0" t="n">
        <v>1000</v>
      </c>
      <c r="W29" s="0" t="n">
        <v>0</v>
      </c>
      <c r="X29" s="0" t="n">
        <v>-1961211957</v>
      </c>
      <c r="Y29" s="0" t="n">
        <v>2.707966</v>
      </c>
      <c r="AA29" s="0" t="n">
        <v>1243.05</v>
      </c>
      <c r="AB29" s="0" t="n">
        <v>0</v>
      </c>
      <c r="AC29" s="0" t="n">
        <v>0</v>
      </c>
      <c r="AD29" s="0" t="n">
        <v>0</v>
      </c>
      <c r="AE29" s="0" t="n">
        <v>1243.05</v>
      </c>
      <c r="AF29" s="0" t="n">
        <v>0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T29" s="0" t="n">
        <v>2.707966</v>
      </c>
      <c r="AV29" s="0" t="n">
        <v>0</v>
      </c>
      <c r="AW29" s="0" t="n">
        <v>1</v>
      </c>
      <c r="AX29" s="0" t="n">
        <v>-1</v>
      </c>
      <c r="AY29" s="0" t="n">
        <v>0</v>
      </c>
      <c r="AZ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71</f>
        <v>2.62672702</v>
      </c>
      <c r="CY29" s="0" t="n">
        <f aca="false">AA29</f>
        <v>1243.05</v>
      </c>
      <c r="CZ29" s="0" t="n">
        <f aca="false">AE29</f>
        <v>1243.05</v>
      </c>
      <c r="DA29" s="0" t="n">
        <f aca="false">AI29</f>
        <v>1</v>
      </c>
      <c r="DB29" s="0" t="n">
        <f aca="false">ROUND(ROUND(AT29*CZ29,2),2)</f>
        <v>3366.14</v>
      </c>
      <c r="DC29" s="0" t="n">
        <f aca="false">ROUND(ROUND(AT29*AG29,2),2)</f>
        <v>0</v>
      </c>
    </row>
    <row r="30" customFormat="false" ht="12.75" hidden="false" customHeight="false" outlineLevel="0" collapsed="false">
      <c r="A30" s="0" t="n">
        <f aca="false">ROW(Source!A71)</f>
        <v>71</v>
      </c>
      <c r="B30" s="0" t="n">
        <v>55655398</v>
      </c>
      <c r="C30" s="0" t="n">
        <v>55655662</v>
      </c>
      <c r="D30" s="0" t="n">
        <v>49497472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483</v>
      </c>
      <c r="J30" s="0" t="s">
        <v>484</v>
      </c>
      <c r="K30" s="0" t="s">
        <v>485</v>
      </c>
      <c r="L30" s="0" t="n">
        <v>1327</v>
      </c>
      <c r="N30" s="0" t="n">
        <v>1005</v>
      </c>
      <c r="O30" s="0" t="s">
        <v>134</v>
      </c>
      <c r="P30" s="0" t="s">
        <v>134</v>
      </c>
      <c r="Q30" s="0" t="n">
        <v>1</v>
      </c>
      <c r="W30" s="0" t="n">
        <v>0</v>
      </c>
      <c r="X30" s="0" t="n">
        <v>1228981401</v>
      </c>
      <c r="Y30" s="0" t="n">
        <v>4.4</v>
      </c>
      <c r="AA30" s="0" t="n">
        <v>6.2</v>
      </c>
      <c r="AB30" s="0" t="n">
        <v>0</v>
      </c>
      <c r="AC30" s="0" t="n">
        <v>0</v>
      </c>
      <c r="AD30" s="0" t="n">
        <v>0</v>
      </c>
      <c r="AE30" s="0" t="n">
        <v>6.2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4.4</v>
      </c>
      <c r="AV30" s="0" t="n">
        <v>0</v>
      </c>
      <c r="AW30" s="0" t="n">
        <v>2</v>
      </c>
      <c r="AX30" s="0" t="n">
        <v>55655678</v>
      </c>
      <c r="AY30" s="0" t="n">
        <v>1</v>
      </c>
      <c r="AZ30" s="0" t="n">
        <v>0</v>
      </c>
      <c r="BA30" s="0" t="n">
        <v>34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71</f>
        <v>4.268</v>
      </c>
      <c r="CY30" s="0" t="n">
        <f aca="false">AA30</f>
        <v>6.2</v>
      </c>
      <c r="CZ30" s="0" t="n">
        <f aca="false">AE30</f>
        <v>6.2</v>
      </c>
      <c r="DA30" s="0" t="n">
        <f aca="false">AI30</f>
        <v>1</v>
      </c>
      <c r="DB30" s="0" t="n">
        <f aca="false">ROUND(ROUND(AT30*CZ30,2),2)</f>
        <v>27.28</v>
      </c>
      <c r="DC30" s="0" t="n">
        <f aca="false">ROUND(ROUND(AT30*AG30,2),2)</f>
        <v>0</v>
      </c>
    </row>
    <row r="31" customFormat="false" ht="12.75" hidden="false" customHeight="false" outlineLevel="0" collapsed="false">
      <c r="A31" s="0" t="n">
        <f aca="false">ROW(Source!A72)</f>
        <v>72</v>
      </c>
      <c r="B31" s="0" t="n">
        <v>55655399</v>
      </c>
      <c r="C31" s="0" t="n">
        <v>55655662</v>
      </c>
      <c r="D31" s="0" t="n">
        <v>49459389</v>
      </c>
      <c r="E31" s="0" t="n">
        <v>58</v>
      </c>
      <c r="F31" s="0" t="n">
        <v>1</v>
      </c>
      <c r="G31" s="0" t="n">
        <v>1</v>
      </c>
      <c r="H31" s="0" t="n">
        <v>1</v>
      </c>
      <c r="I31" s="0" t="s">
        <v>471</v>
      </c>
      <c r="K31" s="0" t="s">
        <v>472</v>
      </c>
      <c r="L31" s="0" t="n">
        <v>1191</v>
      </c>
      <c r="N31" s="0" t="n">
        <v>1013</v>
      </c>
      <c r="O31" s="0" t="s">
        <v>22</v>
      </c>
      <c r="P31" s="0" t="s">
        <v>22</v>
      </c>
      <c r="Q31" s="0" t="n">
        <v>1</v>
      </c>
      <c r="W31" s="0" t="n">
        <v>0</v>
      </c>
      <c r="X31" s="0" t="n">
        <v>1010519658</v>
      </c>
      <c r="Y31" s="0" t="n">
        <v>27.945</v>
      </c>
      <c r="AA31" s="0" t="n">
        <v>0</v>
      </c>
      <c r="AB31" s="0" t="n">
        <v>0</v>
      </c>
      <c r="AC31" s="0" t="n">
        <v>0</v>
      </c>
      <c r="AD31" s="0" t="n">
        <v>322.62</v>
      </c>
      <c r="AE31" s="0" t="n">
        <v>0</v>
      </c>
      <c r="AF31" s="0" t="n">
        <v>0</v>
      </c>
      <c r="AG31" s="0" t="n">
        <v>0</v>
      </c>
      <c r="AH31" s="0" t="n">
        <v>8.64</v>
      </c>
      <c r="AI31" s="0" t="n">
        <v>1</v>
      </c>
      <c r="AJ31" s="0" t="n">
        <v>1</v>
      </c>
      <c r="AK31" s="0" t="n">
        <v>1</v>
      </c>
      <c r="AL31" s="0" t="n">
        <v>37.34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24.3</v>
      </c>
      <c r="AU31" s="0" t="s">
        <v>198</v>
      </c>
      <c r="AV31" s="0" t="n">
        <v>1</v>
      </c>
      <c r="AW31" s="0" t="n">
        <v>2</v>
      </c>
      <c r="AX31" s="0" t="n">
        <v>55655671</v>
      </c>
      <c r="AY31" s="0" t="n">
        <v>1</v>
      </c>
      <c r="AZ31" s="0" t="n">
        <v>0</v>
      </c>
      <c r="BA31" s="0" t="n">
        <v>35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72</f>
        <v>27.10665</v>
      </c>
      <c r="CY31" s="0" t="n">
        <f aca="false">AD31</f>
        <v>322.62</v>
      </c>
      <c r="CZ31" s="0" t="n">
        <f aca="false">AH31</f>
        <v>8.64</v>
      </c>
      <c r="DA31" s="0" t="n">
        <f aca="false">AL31</f>
        <v>37.34</v>
      </c>
      <c r="DB31" s="0" t="n">
        <f aca="false">ROUND((ROUND(AT31*CZ31,2)*ROUND(1.15,7)),2)</f>
        <v>241.44</v>
      </c>
      <c r="DC31" s="0" t="n">
        <f aca="false">ROUND((ROUND(AT31*AG31,2)*ROUND(1.15,7)),2)</f>
        <v>0</v>
      </c>
    </row>
    <row r="32" customFormat="false" ht="12.75" hidden="false" customHeight="false" outlineLevel="0" collapsed="false">
      <c r="A32" s="0" t="n">
        <f aca="false">ROW(Source!A72)</f>
        <v>72</v>
      </c>
      <c r="B32" s="0" t="n">
        <v>55655399</v>
      </c>
      <c r="C32" s="0" t="n">
        <v>55655662</v>
      </c>
      <c r="D32" s="0" t="n">
        <v>49459566</v>
      </c>
      <c r="E32" s="0" t="n">
        <v>58</v>
      </c>
      <c r="F32" s="0" t="n">
        <v>1</v>
      </c>
      <c r="G32" s="0" t="n">
        <v>1</v>
      </c>
      <c r="H32" s="0" t="n">
        <v>1</v>
      </c>
      <c r="I32" s="0" t="s">
        <v>473</v>
      </c>
      <c r="K32" s="0" t="s">
        <v>462</v>
      </c>
      <c r="L32" s="0" t="n">
        <v>1191</v>
      </c>
      <c r="N32" s="0" t="n">
        <v>1013</v>
      </c>
      <c r="O32" s="0" t="s">
        <v>22</v>
      </c>
      <c r="P32" s="0" t="s">
        <v>22</v>
      </c>
      <c r="Q32" s="0" t="n">
        <v>1</v>
      </c>
      <c r="W32" s="0" t="n">
        <v>0</v>
      </c>
      <c r="X32" s="0" t="n">
        <v>-1173606021</v>
      </c>
      <c r="Y32" s="0" t="n">
        <v>2.425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37.34</v>
      </c>
      <c r="AL32" s="0" t="n">
        <v>1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1.94</v>
      </c>
      <c r="AU32" s="0" t="s">
        <v>197</v>
      </c>
      <c r="AV32" s="0" t="n">
        <v>2</v>
      </c>
      <c r="AW32" s="0" t="n">
        <v>2</v>
      </c>
      <c r="AX32" s="0" t="n">
        <v>55655672</v>
      </c>
      <c r="AY32" s="0" t="n">
        <v>1</v>
      </c>
      <c r="AZ32" s="0" t="n">
        <v>0</v>
      </c>
      <c r="BA32" s="0" t="n">
        <v>36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72</f>
        <v>2.35225</v>
      </c>
      <c r="CY32" s="0" t="n">
        <f aca="false">AD32</f>
        <v>0</v>
      </c>
      <c r="CZ32" s="0" t="n">
        <f aca="false">AH32</f>
        <v>0</v>
      </c>
      <c r="DA32" s="0" t="n">
        <f aca="false">AL32</f>
        <v>1</v>
      </c>
      <c r="DB32" s="0" t="n">
        <f aca="false">ROUND((ROUND(AT32*CZ32,2)*ROUND(1.25,7)),2)</f>
        <v>0</v>
      </c>
      <c r="DC32" s="0" t="n">
        <f aca="false">ROUND((ROUND(AT32*AG32,2)*ROUND(1.25,7)),2)</f>
        <v>0</v>
      </c>
    </row>
    <row r="33" customFormat="false" ht="12.75" hidden="false" customHeight="false" outlineLevel="0" collapsed="false">
      <c r="A33" s="0" t="n">
        <f aca="false">ROW(Source!A72)</f>
        <v>72</v>
      </c>
      <c r="B33" s="0" t="n">
        <v>55655399</v>
      </c>
      <c r="C33" s="0" t="n">
        <v>55655662</v>
      </c>
      <c r="D33" s="0" t="n">
        <v>49620286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474</v>
      </c>
      <c r="J33" s="0" t="s">
        <v>475</v>
      </c>
      <c r="K33" s="0" t="s">
        <v>476</v>
      </c>
      <c r="L33" s="0" t="n">
        <v>1368</v>
      </c>
      <c r="N33" s="0" t="n">
        <v>1011</v>
      </c>
      <c r="O33" s="0" t="s">
        <v>458</v>
      </c>
      <c r="P33" s="0" t="s">
        <v>458</v>
      </c>
      <c r="Q33" s="0" t="n">
        <v>1</v>
      </c>
      <c r="W33" s="0" t="n">
        <v>0</v>
      </c>
      <c r="X33" s="0" t="n">
        <v>-1554407757</v>
      </c>
      <c r="Y33" s="0" t="n">
        <v>0.85</v>
      </c>
      <c r="AA33" s="0" t="n">
        <v>0</v>
      </c>
      <c r="AB33" s="0" t="n">
        <v>1143.94</v>
      </c>
      <c r="AC33" s="0" t="n">
        <v>504.09</v>
      </c>
      <c r="AD33" s="0" t="n">
        <v>0</v>
      </c>
      <c r="AE33" s="0" t="n">
        <v>0</v>
      </c>
      <c r="AF33" s="0" t="n">
        <v>86.4</v>
      </c>
      <c r="AG33" s="0" t="n">
        <v>13.5</v>
      </c>
      <c r="AH33" s="0" t="n">
        <v>0</v>
      </c>
      <c r="AI33" s="0" t="n">
        <v>1</v>
      </c>
      <c r="AJ33" s="0" t="n">
        <v>13.24</v>
      </c>
      <c r="AK33" s="0" t="n">
        <v>37.34</v>
      </c>
      <c r="AL33" s="0" t="n">
        <v>1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0.68</v>
      </c>
      <c r="AU33" s="0" t="s">
        <v>197</v>
      </c>
      <c r="AV33" s="0" t="n">
        <v>0</v>
      </c>
      <c r="AW33" s="0" t="n">
        <v>2</v>
      </c>
      <c r="AX33" s="0" t="n">
        <v>55655673</v>
      </c>
      <c r="AY33" s="0" t="n">
        <v>1</v>
      </c>
      <c r="AZ33" s="0" t="n">
        <v>0</v>
      </c>
      <c r="BA33" s="0" t="n">
        <v>37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72</f>
        <v>0.8245</v>
      </c>
      <c r="CY33" s="0" t="n">
        <f aca="false">AB33</f>
        <v>1143.94</v>
      </c>
      <c r="CZ33" s="0" t="n">
        <f aca="false">AF33</f>
        <v>86.4</v>
      </c>
      <c r="DA33" s="0" t="n">
        <f aca="false">AJ33</f>
        <v>13.24</v>
      </c>
      <c r="DB33" s="0" t="n">
        <f aca="false">ROUND((ROUND(AT33*CZ33,2)*ROUND(1.25,7)),2)</f>
        <v>73.44</v>
      </c>
      <c r="DC33" s="0" t="n">
        <f aca="false">ROUND((ROUND(AT33*AG33,2)*ROUND(1.25,7)),2)</f>
        <v>11.48</v>
      </c>
    </row>
    <row r="34" customFormat="false" ht="12.75" hidden="false" customHeight="false" outlineLevel="0" collapsed="false">
      <c r="A34" s="0" t="n">
        <f aca="false">ROW(Source!A72)</f>
        <v>72</v>
      </c>
      <c r="B34" s="0" t="n">
        <v>55655399</v>
      </c>
      <c r="C34" s="0" t="n">
        <v>55655662</v>
      </c>
      <c r="D34" s="0" t="n">
        <v>49620499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77</v>
      </c>
      <c r="J34" s="0" t="s">
        <v>478</v>
      </c>
      <c r="K34" s="0" t="s">
        <v>479</v>
      </c>
      <c r="L34" s="0" t="n">
        <v>1368</v>
      </c>
      <c r="N34" s="0" t="n">
        <v>1011</v>
      </c>
      <c r="O34" s="0" t="s">
        <v>458</v>
      </c>
      <c r="P34" s="0" t="s">
        <v>458</v>
      </c>
      <c r="Q34" s="0" t="n">
        <v>1</v>
      </c>
      <c r="W34" s="0" t="n">
        <v>0</v>
      </c>
      <c r="X34" s="0" t="n">
        <v>-1845589996</v>
      </c>
      <c r="Y34" s="0" t="n">
        <v>1.575</v>
      </c>
      <c r="AA34" s="0" t="n">
        <v>0</v>
      </c>
      <c r="AB34" s="0" t="n">
        <v>1191.47</v>
      </c>
      <c r="AC34" s="0" t="n">
        <v>375.64</v>
      </c>
      <c r="AD34" s="0" t="n">
        <v>0</v>
      </c>
      <c r="AE34" s="0" t="n">
        <v>0</v>
      </c>
      <c r="AF34" s="0" t="n">
        <v>89.99</v>
      </c>
      <c r="AG34" s="0" t="n">
        <v>10.06</v>
      </c>
      <c r="AH34" s="0" t="n">
        <v>0</v>
      </c>
      <c r="AI34" s="0" t="n">
        <v>1</v>
      </c>
      <c r="AJ34" s="0" t="n">
        <v>13.24</v>
      </c>
      <c r="AK34" s="0" t="n">
        <v>37.34</v>
      </c>
      <c r="AL34" s="0" t="n">
        <v>1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1.26</v>
      </c>
      <c r="AU34" s="0" t="s">
        <v>197</v>
      </c>
      <c r="AV34" s="0" t="n">
        <v>0</v>
      </c>
      <c r="AW34" s="0" t="n">
        <v>2</v>
      </c>
      <c r="AX34" s="0" t="n">
        <v>55655674</v>
      </c>
      <c r="AY34" s="0" t="n">
        <v>1</v>
      </c>
      <c r="AZ34" s="0" t="n">
        <v>0</v>
      </c>
      <c r="BA34" s="0" t="n">
        <v>38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72</f>
        <v>1.52775</v>
      </c>
      <c r="CY34" s="0" t="n">
        <f aca="false">AB34</f>
        <v>1191.47</v>
      </c>
      <c r="CZ34" s="0" t="n">
        <f aca="false">AF34</f>
        <v>89.99</v>
      </c>
      <c r="DA34" s="0" t="n">
        <f aca="false">AJ34</f>
        <v>13.24</v>
      </c>
      <c r="DB34" s="0" t="n">
        <f aca="false">ROUND((ROUND(AT34*CZ34,2)*ROUND(1.25,7)),2)</f>
        <v>141.74</v>
      </c>
      <c r="DC34" s="0" t="n">
        <f aca="false">ROUND((ROUND(AT34*AG34,2)*ROUND(1.25,7)),2)</f>
        <v>15.85</v>
      </c>
    </row>
    <row r="35" customFormat="false" ht="12.75" hidden="false" customHeight="false" outlineLevel="0" collapsed="false">
      <c r="A35" s="0" t="n">
        <f aca="false">ROW(Source!A72)</f>
        <v>72</v>
      </c>
      <c r="B35" s="0" t="n">
        <v>55655399</v>
      </c>
      <c r="C35" s="0" t="n">
        <v>55655662</v>
      </c>
      <c r="D35" s="0" t="n">
        <v>49620642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80</v>
      </c>
      <c r="J35" s="0" t="s">
        <v>481</v>
      </c>
      <c r="K35" s="0" t="s">
        <v>482</v>
      </c>
      <c r="L35" s="0" t="n">
        <v>1368</v>
      </c>
      <c r="N35" s="0" t="n">
        <v>1011</v>
      </c>
      <c r="O35" s="0" t="s">
        <v>458</v>
      </c>
      <c r="P35" s="0" t="s">
        <v>458</v>
      </c>
      <c r="Q35" s="0" t="n">
        <v>1</v>
      </c>
      <c r="W35" s="0" t="n">
        <v>0</v>
      </c>
      <c r="X35" s="0" t="n">
        <v>1974224678</v>
      </c>
      <c r="Y35" s="0" t="n">
        <v>2.8625</v>
      </c>
      <c r="AA35" s="0" t="n">
        <v>0</v>
      </c>
      <c r="AB35" s="0" t="n">
        <v>102.87</v>
      </c>
      <c r="AC35" s="0" t="n">
        <v>0</v>
      </c>
      <c r="AD35" s="0" t="n">
        <v>0</v>
      </c>
      <c r="AE35" s="0" t="n">
        <v>0</v>
      </c>
      <c r="AF35" s="0" t="n">
        <v>7.77</v>
      </c>
      <c r="AG35" s="0" t="n">
        <v>0</v>
      </c>
      <c r="AH35" s="0" t="n">
        <v>0</v>
      </c>
      <c r="AI35" s="0" t="n">
        <v>1</v>
      </c>
      <c r="AJ35" s="0" t="n">
        <v>13.24</v>
      </c>
      <c r="AK35" s="0" t="n">
        <v>37.34</v>
      </c>
      <c r="AL35" s="0" t="n">
        <v>1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2.29</v>
      </c>
      <c r="AU35" s="0" t="s">
        <v>197</v>
      </c>
      <c r="AV35" s="0" t="n">
        <v>0</v>
      </c>
      <c r="AW35" s="0" t="n">
        <v>2</v>
      </c>
      <c r="AX35" s="0" t="n">
        <v>55655675</v>
      </c>
      <c r="AY35" s="0" t="n">
        <v>1</v>
      </c>
      <c r="AZ35" s="0" t="n">
        <v>0</v>
      </c>
      <c r="BA35" s="0" t="n">
        <v>39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72</f>
        <v>2.776625</v>
      </c>
      <c r="CY35" s="0" t="n">
        <f aca="false">AB35</f>
        <v>102.87</v>
      </c>
      <c r="CZ35" s="0" t="n">
        <f aca="false">AF35</f>
        <v>7.77</v>
      </c>
      <c r="DA35" s="0" t="n">
        <f aca="false">AJ35</f>
        <v>13.24</v>
      </c>
      <c r="DB35" s="0" t="n">
        <f aca="false">ROUND((ROUND(AT35*CZ35,2)*ROUND(1.25,7)),2)</f>
        <v>22.24</v>
      </c>
      <c r="DC35" s="0" t="n">
        <f aca="false">ROUND((ROUND(AT35*AG35,2)*ROUND(1.25,7)),2)</f>
        <v>0</v>
      </c>
    </row>
    <row r="36" customFormat="false" ht="12.75" hidden="false" customHeight="false" outlineLevel="0" collapsed="false">
      <c r="A36" s="0" t="n">
        <f aca="false">ROW(Source!A72)</f>
        <v>72</v>
      </c>
      <c r="B36" s="0" t="n">
        <v>55655399</v>
      </c>
      <c r="C36" s="0" t="n">
        <v>55655662</v>
      </c>
      <c r="D36" s="0" t="n">
        <v>49471536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253</v>
      </c>
      <c r="J36" s="0" t="s">
        <v>256</v>
      </c>
      <c r="K36" s="0" t="s">
        <v>254</v>
      </c>
      <c r="L36" s="0" t="n">
        <v>1339</v>
      </c>
      <c r="N36" s="0" t="n">
        <v>1007</v>
      </c>
      <c r="O36" s="0" t="s">
        <v>255</v>
      </c>
      <c r="P36" s="0" t="s">
        <v>255</v>
      </c>
      <c r="Q36" s="0" t="n">
        <v>1</v>
      </c>
      <c r="W36" s="0" t="n">
        <v>0</v>
      </c>
      <c r="X36" s="0" t="n">
        <v>-1033255509</v>
      </c>
      <c r="Y36" s="0" t="n">
        <v>3.85</v>
      </c>
      <c r="AA36" s="0" t="n">
        <v>16.4</v>
      </c>
      <c r="AB36" s="0" t="n">
        <v>0</v>
      </c>
      <c r="AC36" s="0" t="n">
        <v>0</v>
      </c>
      <c r="AD36" s="0" t="n">
        <v>0</v>
      </c>
      <c r="AE36" s="0" t="n">
        <v>2.44</v>
      </c>
      <c r="AF36" s="0" t="n">
        <v>0</v>
      </c>
      <c r="AG36" s="0" t="n">
        <v>0</v>
      </c>
      <c r="AH36" s="0" t="n">
        <v>0</v>
      </c>
      <c r="AI36" s="0" t="n">
        <v>6.72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3.85</v>
      </c>
      <c r="AV36" s="0" t="n">
        <v>0</v>
      </c>
      <c r="AW36" s="0" t="n">
        <v>2</v>
      </c>
      <c r="AX36" s="0" t="n">
        <v>55655676</v>
      </c>
      <c r="AY36" s="0" t="n">
        <v>1</v>
      </c>
      <c r="AZ36" s="0" t="n">
        <v>0</v>
      </c>
      <c r="BA36" s="0" t="n">
        <v>4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72</f>
        <v>3.7345</v>
      </c>
      <c r="CY36" s="0" t="n">
        <f aca="false">AA36</f>
        <v>16.4</v>
      </c>
      <c r="CZ36" s="0" t="n">
        <f aca="false">AE36</f>
        <v>2.44</v>
      </c>
      <c r="DA36" s="0" t="n">
        <f aca="false">AI36</f>
        <v>6.72</v>
      </c>
      <c r="DB36" s="0" t="n">
        <f aca="false">ROUND(ROUND(AT36*CZ36,2),2)</f>
        <v>9.39</v>
      </c>
      <c r="DC36" s="0" t="n">
        <f aca="false">ROUND(ROUND(AT36*AG36,2),2)</f>
        <v>0</v>
      </c>
    </row>
    <row r="37" customFormat="false" ht="12.75" hidden="false" customHeight="false" outlineLevel="0" collapsed="false">
      <c r="A37" s="0" t="n">
        <f aca="false">ROW(Source!A72)</f>
        <v>72</v>
      </c>
      <c r="B37" s="0" t="n">
        <v>55655399</v>
      </c>
      <c r="C37" s="0" t="n">
        <v>55655662</v>
      </c>
      <c r="D37" s="0" t="n">
        <v>53648308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326</v>
      </c>
      <c r="J37" s="0" t="s">
        <v>328</v>
      </c>
      <c r="K37" s="0" t="s">
        <v>327</v>
      </c>
      <c r="L37" s="0" t="n">
        <v>1348</v>
      </c>
      <c r="N37" s="0" t="n">
        <v>1009</v>
      </c>
      <c r="O37" s="0" t="s">
        <v>133</v>
      </c>
      <c r="P37" s="0" t="s">
        <v>133</v>
      </c>
      <c r="Q37" s="0" t="n">
        <v>1000</v>
      </c>
      <c r="W37" s="0" t="n">
        <v>0</v>
      </c>
      <c r="X37" s="0" t="n">
        <v>-1961211957</v>
      </c>
      <c r="Y37" s="0" t="n">
        <v>2.707966</v>
      </c>
      <c r="AA37" s="0" t="n">
        <v>8353.3</v>
      </c>
      <c r="AB37" s="0" t="n">
        <v>0</v>
      </c>
      <c r="AC37" s="0" t="n">
        <v>0</v>
      </c>
      <c r="AD37" s="0" t="n">
        <v>0</v>
      </c>
      <c r="AE37" s="0" t="n">
        <v>1243.05</v>
      </c>
      <c r="AF37" s="0" t="n">
        <v>0</v>
      </c>
      <c r="AG37" s="0" t="n">
        <v>0</v>
      </c>
      <c r="AH37" s="0" t="n">
        <v>0</v>
      </c>
      <c r="AI37" s="0" t="n">
        <v>6.72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T37" s="0" t="n">
        <v>2.707966</v>
      </c>
      <c r="AV37" s="0" t="n">
        <v>0</v>
      </c>
      <c r="AW37" s="0" t="n">
        <v>1</v>
      </c>
      <c r="AX37" s="0" t="n">
        <v>-1</v>
      </c>
      <c r="AY37" s="0" t="n">
        <v>0</v>
      </c>
      <c r="AZ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72</f>
        <v>2.62672702</v>
      </c>
      <c r="CY37" s="0" t="n">
        <f aca="false">AA37</f>
        <v>8353.3</v>
      </c>
      <c r="CZ37" s="0" t="n">
        <f aca="false">AE37</f>
        <v>1243.05</v>
      </c>
      <c r="DA37" s="0" t="n">
        <f aca="false">AI37</f>
        <v>6.72</v>
      </c>
      <c r="DB37" s="0" t="n">
        <f aca="false">ROUND(ROUND(AT37*CZ37,2),2)</f>
        <v>3366.14</v>
      </c>
      <c r="DC37" s="0" t="n">
        <f aca="false">ROUND(ROUND(AT37*AG37,2),2)</f>
        <v>0</v>
      </c>
    </row>
    <row r="38" customFormat="false" ht="12.75" hidden="false" customHeight="false" outlineLevel="0" collapsed="false">
      <c r="A38" s="0" t="n">
        <f aca="false">ROW(Source!A72)</f>
        <v>72</v>
      </c>
      <c r="B38" s="0" t="n">
        <v>55655399</v>
      </c>
      <c r="C38" s="0" t="n">
        <v>55655662</v>
      </c>
      <c r="D38" s="0" t="n">
        <v>49497472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483</v>
      </c>
      <c r="J38" s="0" t="s">
        <v>484</v>
      </c>
      <c r="K38" s="0" t="s">
        <v>485</v>
      </c>
      <c r="L38" s="0" t="n">
        <v>1327</v>
      </c>
      <c r="N38" s="0" t="n">
        <v>1005</v>
      </c>
      <c r="O38" s="0" t="s">
        <v>134</v>
      </c>
      <c r="P38" s="0" t="s">
        <v>134</v>
      </c>
      <c r="Q38" s="0" t="n">
        <v>1</v>
      </c>
      <c r="W38" s="0" t="n">
        <v>0</v>
      </c>
      <c r="X38" s="0" t="n">
        <v>1228981401</v>
      </c>
      <c r="Y38" s="0" t="n">
        <v>4.4</v>
      </c>
      <c r="AA38" s="0" t="n">
        <v>41.66</v>
      </c>
      <c r="AB38" s="0" t="n">
        <v>0</v>
      </c>
      <c r="AC38" s="0" t="n">
        <v>0</v>
      </c>
      <c r="AD38" s="0" t="n">
        <v>0</v>
      </c>
      <c r="AE38" s="0" t="n">
        <v>6.2</v>
      </c>
      <c r="AF38" s="0" t="n">
        <v>0</v>
      </c>
      <c r="AG38" s="0" t="n">
        <v>0</v>
      </c>
      <c r="AH38" s="0" t="n">
        <v>0</v>
      </c>
      <c r="AI38" s="0" t="n">
        <v>6.72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4.4</v>
      </c>
      <c r="AV38" s="0" t="n">
        <v>0</v>
      </c>
      <c r="AW38" s="0" t="n">
        <v>2</v>
      </c>
      <c r="AX38" s="0" t="n">
        <v>55655678</v>
      </c>
      <c r="AY38" s="0" t="n">
        <v>1</v>
      </c>
      <c r="AZ38" s="0" t="n">
        <v>0</v>
      </c>
      <c r="BA38" s="0" t="n">
        <v>42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72</f>
        <v>4.268</v>
      </c>
      <c r="CY38" s="0" t="n">
        <f aca="false">AA38</f>
        <v>41.66</v>
      </c>
      <c r="CZ38" s="0" t="n">
        <f aca="false">AE38</f>
        <v>6.2</v>
      </c>
      <c r="DA38" s="0" t="n">
        <f aca="false">AI38</f>
        <v>6.72</v>
      </c>
      <c r="DB38" s="0" t="n">
        <f aca="false">ROUND(ROUND(AT38*CZ38,2),2)</f>
        <v>27.28</v>
      </c>
      <c r="DC38" s="0" t="n">
        <f aca="false">ROUND(ROUND(AT38*AG38,2),2)</f>
        <v>0</v>
      </c>
    </row>
    <row r="39" customFormat="false" ht="12.75" hidden="false" customHeight="false" outlineLevel="0" collapsed="false">
      <c r="A39" s="0" t="n">
        <f aca="false">ROW(Source!A75)</f>
        <v>75</v>
      </c>
      <c r="B39" s="0" t="n">
        <v>55655398</v>
      </c>
      <c r="C39" s="0" t="n">
        <v>55655680</v>
      </c>
      <c r="D39" s="0" t="n">
        <v>49459389</v>
      </c>
      <c r="E39" s="0" t="n">
        <v>58</v>
      </c>
      <c r="F39" s="0" t="n">
        <v>1</v>
      </c>
      <c r="G39" s="0" t="n">
        <v>1</v>
      </c>
      <c r="H39" s="0" t="n">
        <v>1</v>
      </c>
      <c r="I39" s="0" t="s">
        <v>471</v>
      </c>
      <c r="K39" s="0" t="s">
        <v>472</v>
      </c>
      <c r="L39" s="0" t="n">
        <v>1191</v>
      </c>
      <c r="N39" s="0" t="n">
        <v>1013</v>
      </c>
      <c r="O39" s="0" t="s">
        <v>22</v>
      </c>
      <c r="P39" s="0" t="s">
        <v>22</v>
      </c>
      <c r="Q39" s="0" t="n">
        <v>1</v>
      </c>
      <c r="W39" s="0" t="n">
        <v>0</v>
      </c>
      <c r="X39" s="0" t="n">
        <v>1010519658</v>
      </c>
      <c r="Y39" s="0" t="n">
        <v>17.25</v>
      </c>
      <c r="AA39" s="0" t="n">
        <v>0</v>
      </c>
      <c r="AB39" s="0" t="n">
        <v>0</v>
      </c>
      <c r="AC39" s="0" t="n">
        <v>0</v>
      </c>
      <c r="AD39" s="0" t="n">
        <v>8.64</v>
      </c>
      <c r="AE39" s="0" t="n">
        <v>0</v>
      </c>
      <c r="AF39" s="0" t="n">
        <v>0</v>
      </c>
      <c r="AG39" s="0" t="n">
        <v>0</v>
      </c>
      <c r="AH39" s="0" t="n">
        <v>8.64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1</v>
      </c>
      <c r="AU39" s="0" t="s">
        <v>203</v>
      </c>
      <c r="AV39" s="0" t="n">
        <v>1</v>
      </c>
      <c r="AW39" s="0" t="n">
        <v>2</v>
      </c>
      <c r="AX39" s="0" t="n">
        <v>55655686</v>
      </c>
      <c r="AY39" s="0" t="n">
        <v>1</v>
      </c>
      <c r="AZ39" s="0" t="n">
        <v>0</v>
      </c>
      <c r="BA39" s="0" t="n">
        <v>43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75</f>
        <v>16.7325</v>
      </c>
      <c r="CY39" s="0" t="n">
        <f aca="false">AD39</f>
        <v>8.64</v>
      </c>
      <c r="CZ39" s="0" t="n">
        <f aca="false">AH39</f>
        <v>8.64</v>
      </c>
      <c r="DA39" s="0" t="n">
        <f aca="false">AL39</f>
        <v>1</v>
      </c>
      <c r="DB39" s="0" t="n">
        <f aca="false">ROUND((ROUND(AT39*CZ39,2)*ROUND((1.15*15),7)),2)</f>
        <v>149.04</v>
      </c>
      <c r="DC39" s="0" t="n">
        <f aca="false">ROUND((ROUND(AT39*AG39,2)*ROUND((1.15*15),7)),2)</f>
        <v>0</v>
      </c>
    </row>
    <row r="40" customFormat="false" ht="12.75" hidden="false" customHeight="false" outlineLevel="0" collapsed="false">
      <c r="A40" s="0" t="n">
        <f aca="false">ROW(Source!A75)</f>
        <v>75</v>
      </c>
      <c r="B40" s="0" t="n">
        <v>55655398</v>
      </c>
      <c r="C40" s="0" t="n">
        <v>55655680</v>
      </c>
      <c r="D40" s="0" t="n">
        <v>49459566</v>
      </c>
      <c r="E40" s="0" t="n">
        <v>58</v>
      </c>
      <c r="F40" s="0" t="n">
        <v>1</v>
      </c>
      <c r="G40" s="0" t="n">
        <v>1</v>
      </c>
      <c r="H40" s="0" t="n">
        <v>1</v>
      </c>
      <c r="I40" s="0" t="s">
        <v>473</v>
      </c>
      <c r="K40" s="0" t="s">
        <v>462</v>
      </c>
      <c r="L40" s="0" t="n">
        <v>1191</v>
      </c>
      <c r="N40" s="0" t="n">
        <v>1013</v>
      </c>
      <c r="O40" s="0" t="s">
        <v>22</v>
      </c>
      <c r="P40" s="0" t="s">
        <v>22</v>
      </c>
      <c r="Q40" s="0" t="n">
        <v>1</v>
      </c>
      <c r="W40" s="0" t="n">
        <v>0</v>
      </c>
      <c r="X40" s="0" t="n">
        <v>-1173606021</v>
      </c>
      <c r="Y40" s="0" t="n">
        <v>0.5625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0.03</v>
      </c>
      <c r="AU40" s="0" t="s">
        <v>202</v>
      </c>
      <c r="AV40" s="0" t="n">
        <v>2</v>
      </c>
      <c r="AW40" s="0" t="n">
        <v>2</v>
      </c>
      <c r="AX40" s="0" t="n">
        <v>55655687</v>
      </c>
      <c r="AY40" s="0" t="n">
        <v>1</v>
      </c>
      <c r="AZ40" s="0" t="n">
        <v>0</v>
      </c>
      <c r="BA40" s="0" t="n">
        <v>44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75</f>
        <v>0.545625</v>
      </c>
      <c r="CY40" s="0" t="n">
        <f aca="false">AD40</f>
        <v>0</v>
      </c>
      <c r="CZ40" s="0" t="n">
        <f aca="false">AH40</f>
        <v>0</v>
      </c>
      <c r="DA40" s="0" t="n">
        <f aca="false">AL40</f>
        <v>1</v>
      </c>
      <c r="DB40" s="0" t="n">
        <f aca="false">ROUND((ROUND(AT40*CZ40,2)*ROUND((1.25*15),7)),2)</f>
        <v>0</v>
      </c>
      <c r="DC40" s="0" t="n">
        <f aca="false">ROUND((ROUND(AT40*AG40,2)*ROUND((1.25*15),7)),2)</f>
        <v>0</v>
      </c>
    </row>
    <row r="41" customFormat="false" ht="12.75" hidden="false" customHeight="false" outlineLevel="0" collapsed="false">
      <c r="A41" s="0" t="n">
        <f aca="false">ROW(Source!A75)</f>
        <v>75</v>
      </c>
      <c r="B41" s="0" t="n">
        <v>55655398</v>
      </c>
      <c r="C41" s="0" t="n">
        <v>55655680</v>
      </c>
      <c r="D41" s="0" t="n">
        <v>49620286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474</v>
      </c>
      <c r="J41" s="0" t="s">
        <v>475</v>
      </c>
      <c r="K41" s="0" t="s">
        <v>476</v>
      </c>
      <c r="L41" s="0" t="n">
        <v>1368</v>
      </c>
      <c r="N41" s="0" t="n">
        <v>1011</v>
      </c>
      <c r="O41" s="0" t="s">
        <v>458</v>
      </c>
      <c r="P41" s="0" t="s">
        <v>458</v>
      </c>
      <c r="Q41" s="0" t="n">
        <v>1</v>
      </c>
      <c r="W41" s="0" t="n">
        <v>0</v>
      </c>
      <c r="X41" s="0" t="n">
        <v>-1554407757</v>
      </c>
      <c r="Y41" s="0" t="n">
        <v>0.1875</v>
      </c>
      <c r="AA41" s="0" t="n">
        <v>0</v>
      </c>
      <c r="AB41" s="0" t="n">
        <v>86.4</v>
      </c>
      <c r="AC41" s="0" t="n">
        <v>13.5</v>
      </c>
      <c r="AD41" s="0" t="n">
        <v>0</v>
      </c>
      <c r="AE41" s="0" t="n">
        <v>0</v>
      </c>
      <c r="AF41" s="0" t="n">
        <v>86.4</v>
      </c>
      <c r="AG41" s="0" t="n">
        <v>13.5</v>
      </c>
      <c r="AH41" s="0" t="n">
        <v>0</v>
      </c>
      <c r="AI41" s="0" t="n">
        <v>1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0.01</v>
      </c>
      <c r="AU41" s="0" t="s">
        <v>202</v>
      </c>
      <c r="AV41" s="0" t="n">
        <v>0</v>
      </c>
      <c r="AW41" s="0" t="n">
        <v>2</v>
      </c>
      <c r="AX41" s="0" t="n">
        <v>55655688</v>
      </c>
      <c r="AY41" s="0" t="n">
        <v>1</v>
      </c>
      <c r="AZ41" s="0" t="n">
        <v>0</v>
      </c>
      <c r="BA41" s="0" t="n">
        <v>45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75</f>
        <v>0.181875</v>
      </c>
      <c r="CY41" s="0" t="n">
        <f aca="false">AB41</f>
        <v>86.4</v>
      </c>
      <c r="CZ41" s="0" t="n">
        <f aca="false">AF41</f>
        <v>86.4</v>
      </c>
      <c r="DA41" s="0" t="n">
        <f aca="false">AJ41</f>
        <v>1</v>
      </c>
      <c r="DB41" s="0" t="n">
        <f aca="false">ROUND((ROUND(AT41*CZ41,2)*ROUND((1.25*15),7)),2)</f>
        <v>16.13</v>
      </c>
      <c r="DC41" s="0" t="n">
        <f aca="false">ROUND((ROUND(AT41*AG41,2)*ROUND((1.25*15),7)),2)</f>
        <v>2.63</v>
      </c>
    </row>
    <row r="42" customFormat="false" ht="12.75" hidden="false" customHeight="false" outlineLevel="0" collapsed="false">
      <c r="A42" s="0" t="n">
        <f aca="false">ROW(Source!A75)</f>
        <v>75</v>
      </c>
      <c r="B42" s="0" t="n">
        <v>55655398</v>
      </c>
      <c r="C42" s="0" t="n">
        <v>55655680</v>
      </c>
      <c r="D42" s="0" t="n">
        <v>49620499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477</v>
      </c>
      <c r="J42" s="0" t="s">
        <v>478</v>
      </c>
      <c r="K42" s="0" t="s">
        <v>479</v>
      </c>
      <c r="L42" s="0" t="n">
        <v>1368</v>
      </c>
      <c r="N42" s="0" t="n">
        <v>1011</v>
      </c>
      <c r="O42" s="0" t="s">
        <v>458</v>
      </c>
      <c r="P42" s="0" t="s">
        <v>458</v>
      </c>
      <c r="Q42" s="0" t="n">
        <v>1</v>
      </c>
      <c r="W42" s="0" t="n">
        <v>0</v>
      </c>
      <c r="X42" s="0" t="n">
        <v>-1845589996</v>
      </c>
      <c r="Y42" s="0" t="n">
        <v>0.375</v>
      </c>
      <c r="AA42" s="0" t="n">
        <v>0</v>
      </c>
      <c r="AB42" s="0" t="n">
        <v>89.99</v>
      </c>
      <c r="AC42" s="0" t="n">
        <v>10.06</v>
      </c>
      <c r="AD42" s="0" t="n">
        <v>0</v>
      </c>
      <c r="AE42" s="0" t="n">
        <v>0</v>
      </c>
      <c r="AF42" s="0" t="n">
        <v>89.99</v>
      </c>
      <c r="AG42" s="0" t="n">
        <v>10.06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0.02</v>
      </c>
      <c r="AU42" s="0" t="s">
        <v>202</v>
      </c>
      <c r="AV42" s="0" t="n">
        <v>0</v>
      </c>
      <c r="AW42" s="0" t="n">
        <v>2</v>
      </c>
      <c r="AX42" s="0" t="n">
        <v>55655689</v>
      </c>
      <c r="AY42" s="0" t="n">
        <v>1</v>
      </c>
      <c r="AZ42" s="0" t="n">
        <v>0</v>
      </c>
      <c r="BA42" s="0" t="n">
        <v>46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75</f>
        <v>0.36375</v>
      </c>
      <c r="CY42" s="0" t="n">
        <f aca="false">AB42</f>
        <v>89.99</v>
      </c>
      <c r="CZ42" s="0" t="n">
        <f aca="false">AF42</f>
        <v>89.99</v>
      </c>
      <c r="DA42" s="0" t="n">
        <f aca="false">AJ42</f>
        <v>1</v>
      </c>
      <c r="DB42" s="0" t="n">
        <f aca="false">ROUND((ROUND(AT42*CZ42,2)*ROUND((1.25*15),7)),2)</f>
        <v>33.75</v>
      </c>
      <c r="DC42" s="0" t="n">
        <f aca="false">ROUND((ROUND(AT42*AG42,2)*ROUND((1.25*15),7)),2)</f>
        <v>3.75</v>
      </c>
    </row>
    <row r="43" customFormat="false" ht="12.75" hidden="false" customHeight="false" outlineLevel="0" collapsed="false">
      <c r="A43" s="0" t="n">
        <f aca="false">ROW(Source!A75)</f>
        <v>75</v>
      </c>
      <c r="B43" s="0" t="n">
        <v>55655398</v>
      </c>
      <c r="C43" s="0" t="n">
        <v>55655680</v>
      </c>
      <c r="D43" s="0" t="n">
        <v>53648308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326</v>
      </c>
      <c r="J43" s="0" t="s">
        <v>328</v>
      </c>
      <c r="K43" s="0" t="s">
        <v>327</v>
      </c>
      <c r="L43" s="0" t="n">
        <v>1348</v>
      </c>
      <c r="N43" s="0" t="n">
        <v>1009</v>
      </c>
      <c r="O43" s="0" t="s">
        <v>133</v>
      </c>
      <c r="P43" s="0" t="s">
        <v>133</v>
      </c>
      <c r="Q43" s="0" t="n">
        <v>1000</v>
      </c>
      <c r="W43" s="0" t="n">
        <v>0</v>
      </c>
      <c r="X43" s="0" t="n">
        <v>-1961211957</v>
      </c>
      <c r="Y43" s="0" t="n">
        <v>2.707695</v>
      </c>
      <c r="AA43" s="0" t="n">
        <v>1243.05</v>
      </c>
      <c r="AB43" s="0" t="n">
        <v>0</v>
      </c>
      <c r="AC43" s="0" t="n">
        <v>0</v>
      </c>
      <c r="AD43" s="0" t="n">
        <v>0</v>
      </c>
      <c r="AE43" s="0" t="n">
        <v>1243.05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0</v>
      </c>
      <c r="AP43" s="0" t="n">
        <v>1</v>
      </c>
      <c r="AQ43" s="0" t="n">
        <v>0</v>
      </c>
      <c r="AR43" s="0" t="n">
        <v>0</v>
      </c>
      <c r="AT43" s="0" t="n">
        <v>2.707695</v>
      </c>
      <c r="AV43" s="0" t="n">
        <v>0</v>
      </c>
      <c r="AW43" s="0" t="n">
        <v>1</v>
      </c>
      <c r="AX43" s="0" t="n">
        <v>-1</v>
      </c>
      <c r="AY43" s="0" t="n">
        <v>0</v>
      </c>
      <c r="AZ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75</f>
        <v>2.62646415</v>
      </c>
      <c r="CY43" s="0" t="n">
        <f aca="false">AA43</f>
        <v>1243.05</v>
      </c>
      <c r="CZ43" s="0" t="n">
        <f aca="false">AE43</f>
        <v>1243.05</v>
      </c>
      <c r="DA43" s="0" t="n">
        <f aca="false">AI43</f>
        <v>1</v>
      </c>
      <c r="DB43" s="0" t="n">
        <f aca="false">ROUND(ROUND(AT43*CZ43,2),2)</f>
        <v>3365.8</v>
      </c>
      <c r="DC43" s="0" t="n">
        <f aca="false">ROUND(ROUND(AT43*AG43,2),2)</f>
        <v>0</v>
      </c>
    </row>
    <row r="44" customFormat="false" ht="12.75" hidden="false" customHeight="false" outlineLevel="0" collapsed="false">
      <c r="A44" s="0" t="n">
        <f aca="false">ROW(Source!A76)</f>
        <v>76</v>
      </c>
      <c r="B44" s="0" t="n">
        <v>55655399</v>
      </c>
      <c r="C44" s="0" t="n">
        <v>55655680</v>
      </c>
      <c r="D44" s="0" t="n">
        <v>49459389</v>
      </c>
      <c r="E44" s="0" t="n">
        <v>58</v>
      </c>
      <c r="F44" s="0" t="n">
        <v>1</v>
      </c>
      <c r="G44" s="0" t="n">
        <v>1</v>
      </c>
      <c r="H44" s="0" t="n">
        <v>1</v>
      </c>
      <c r="I44" s="0" t="s">
        <v>471</v>
      </c>
      <c r="K44" s="0" t="s">
        <v>472</v>
      </c>
      <c r="L44" s="0" t="n">
        <v>1191</v>
      </c>
      <c r="N44" s="0" t="n">
        <v>1013</v>
      </c>
      <c r="O44" s="0" t="s">
        <v>22</v>
      </c>
      <c r="P44" s="0" t="s">
        <v>22</v>
      </c>
      <c r="Q44" s="0" t="n">
        <v>1</v>
      </c>
      <c r="W44" s="0" t="n">
        <v>0</v>
      </c>
      <c r="X44" s="0" t="n">
        <v>1010519658</v>
      </c>
      <c r="Y44" s="0" t="n">
        <v>17.25</v>
      </c>
      <c r="AA44" s="0" t="n">
        <v>0</v>
      </c>
      <c r="AB44" s="0" t="n">
        <v>0</v>
      </c>
      <c r="AC44" s="0" t="n">
        <v>0</v>
      </c>
      <c r="AD44" s="0" t="n">
        <v>322.62</v>
      </c>
      <c r="AE44" s="0" t="n">
        <v>0</v>
      </c>
      <c r="AF44" s="0" t="n">
        <v>0</v>
      </c>
      <c r="AG44" s="0" t="n">
        <v>0</v>
      </c>
      <c r="AH44" s="0" t="n">
        <v>8.64</v>
      </c>
      <c r="AI44" s="0" t="n">
        <v>1</v>
      </c>
      <c r="AJ44" s="0" t="n">
        <v>1</v>
      </c>
      <c r="AK44" s="0" t="n">
        <v>1</v>
      </c>
      <c r="AL44" s="0" t="n">
        <v>37.34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1</v>
      </c>
      <c r="AU44" s="0" t="s">
        <v>203</v>
      </c>
      <c r="AV44" s="0" t="n">
        <v>1</v>
      </c>
      <c r="AW44" s="0" t="n">
        <v>2</v>
      </c>
      <c r="AX44" s="0" t="n">
        <v>55655686</v>
      </c>
      <c r="AY44" s="0" t="n">
        <v>1</v>
      </c>
      <c r="AZ44" s="0" t="n">
        <v>0</v>
      </c>
      <c r="BA44" s="0" t="n">
        <v>48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76</f>
        <v>16.7325</v>
      </c>
      <c r="CY44" s="0" t="n">
        <f aca="false">AD44</f>
        <v>322.62</v>
      </c>
      <c r="CZ44" s="0" t="n">
        <f aca="false">AH44</f>
        <v>8.64</v>
      </c>
      <c r="DA44" s="0" t="n">
        <f aca="false">AL44</f>
        <v>37.34</v>
      </c>
      <c r="DB44" s="0" t="n">
        <f aca="false">ROUND((ROUND(AT44*CZ44,2)*ROUND((1.15*15),7)),2)</f>
        <v>149.04</v>
      </c>
      <c r="DC44" s="0" t="n">
        <f aca="false">ROUND((ROUND(AT44*AG44,2)*ROUND((1.15*15),7)),2)</f>
        <v>0</v>
      </c>
    </row>
    <row r="45" customFormat="false" ht="12.75" hidden="false" customHeight="false" outlineLevel="0" collapsed="false">
      <c r="A45" s="0" t="n">
        <f aca="false">ROW(Source!A76)</f>
        <v>76</v>
      </c>
      <c r="B45" s="0" t="n">
        <v>55655399</v>
      </c>
      <c r="C45" s="0" t="n">
        <v>55655680</v>
      </c>
      <c r="D45" s="0" t="n">
        <v>49459566</v>
      </c>
      <c r="E45" s="0" t="n">
        <v>58</v>
      </c>
      <c r="F45" s="0" t="n">
        <v>1</v>
      </c>
      <c r="G45" s="0" t="n">
        <v>1</v>
      </c>
      <c r="H45" s="0" t="n">
        <v>1</v>
      </c>
      <c r="I45" s="0" t="s">
        <v>473</v>
      </c>
      <c r="K45" s="0" t="s">
        <v>462</v>
      </c>
      <c r="L45" s="0" t="n">
        <v>1191</v>
      </c>
      <c r="N45" s="0" t="n">
        <v>1013</v>
      </c>
      <c r="O45" s="0" t="s">
        <v>22</v>
      </c>
      <c r="P45" s="0" t="s">
        <v>22</v>
      </c>
      <c r="Q45" s="0" t="n">
        <v>1</v>
      </c>
      <c r="W45" s="0" t="n">
        <v>0</v>
      </c>
      <c r="X45" s="0" t="n">
        <v>-1173606021</v>
      </c>
      <c r="Y45" s="0" t="n">
        <v>0.5625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37.34</v>
      </c>
      <c r="AL45" s="0" t="n">
        <v>1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0.03</v>
      </c>
      <c r="AU45" s="0" t="s">
        <v>202</v>
      </c>
      <c r="AV45" s="0" t="n">
        <v>2</v>
      </c>
      <c r="AW45" s="0" t="n">
        <v>2</v>
      </c>
      <c r="AX45" s="0" t="n">
        <v>55655687</v>
      </c>
      <c r="AY45" s="0" t="n">
        <v>1</v>
      </c>
      <c r="AZ45" s="0" t="n">
        <v>0</v>
      </c>
      <c r="BA45" s="0" t="n">
        <v>49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76</f>
        <v>0.545625</v>
      </c>
      <c r="CY45" s="0" t="n">
        <f aca="false">AD45</f>
        <v>0</v>
      </c>
      <c r="CZ45" s="0" t="n">
        <f aca="false">AH45</f>
        <v>0</v>
      </c>
      <c r="DA45" s="0" t="n">
        <f aca="false">AL45</f>
        <v>1</v>
      </c>
      <c r="DB45" s="0" t="n">
        <f aca="false">ROUND((ROUND(AT45*CZ45,2)*ROUND((1.25*15),7)),2)</f>
        <v>0</v>
      </c>
      <c r="DC45" s="0" t="n">
        <f aca="false">ROUND((ROUND(AT45*AG45,2)*ROUND((1.25*15),7)),2)</f>
        <v>0</v>
      </c>
    </row>
    <row r="46" customFormat="false" ht="12.75" hidden="false" customHeight="false" outlineLevel="0" collapsed="false">
      <c r="A46" s="0" t="n">
        <f aca="false">ROW(Source!A76)</f>
        <v>76</v>
      </c>
      <c r="B46" s="0" t="n">
        <v>55655399</v>
      </c>
      <c r="C46" s="0" t="n">
        <v>55655680</v>
      </c>
      <c r="D46" s="0" t="n">
        <v>49620286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474</v>
      </c>
      <c r="J46" s="0" t="s">
        <v>475</v>
      </c>
      <c r="K46" s="0" t="s">
        <v>476</v>
      </c>
      <c r="L46" s="0" t="n">
        <v>1368</v>
      </c>
      <c r="N46" s="0" t="n">
        <v>1011</v>
      </c>
      <c r="O46" s="0" t="s">
        <v>458</v>
      </c>
      <c r="P46" s="0" t="s">
        <v>458</v>
      </c>
      <c r="Q46" s="0" t="n">
        <v>1</v>
      </c>
      <c r="W46" s="0" t="n">
        <v>0</v>
      </c>
      <c r="X46" s="0" t="n">
        <v>-1554407757</v>
      </c>
      <c r="Y46" s="0" t="n">
        <v>0.1875</v>
      </c>
      <c r="AA46" s="0" t="n">
        <v>0</v>
      </c>
      <c r="AB46" s="0" t="n">
        <v>1143.94</v>
      </c>
      <c r="AC46" s="0" t="n">
        <v>504.09</v>
      </c>
      <c r="AD46" s="0" t="n">
        <v>0</v>
      </c>
      <c r="AE46" s="0" t="n">
        <v>0</v>
      </c>
      <c r="AF46" s="0" t="n">
        <v>86.4</v>
      </c>
      <c r="AG46" s="0" t="n">
        <v>13.5</v>
      </c>
      <c r="AH46" s="0" t="n">
        <v>0</v>
      </c>
      <c r="AI46" s="0" t="n">
        <v>1</v>
      </c>
      <c r="AJ46" s="0" t="n">
        <v>13.24</v>
      </c>
      <c r="AK46" s="0" t="n">
        <v>37.34</v>
      </c>
      <c r="AL46" s="0" t="n">
        <v>1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0.01</v>
      </c>
      <c r="AU46" s="0" t="s">
        <v>202</v>
      </c>
      <c r="AV46" s="0" t="n">
        <v>0</v>
      </c>
      <c r="AW46" s="0" t="n">
        <v>2</v>
      </c>
      <c r="AX46" s="0" t="n">
        <v>55655688</v>
      </c>
      <c r="AY46" s="0" t="n">
        <v>1</v>
      </c>
      <c r="AZ46" s="0" t="n">
        <v>0</v>
      </c>
      <c r="BA46" s="0" t="n">
        <v>5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76</f>
        <v>0.181875</v>
      </c>
      <c r="CY46" s="0" t="n">
        <f aca="false">AB46</f>
        <v>1143.94</v>
      </c>
      <c r="CZ46" s="0" t="n">
        <f aca="false">AF46</f>
        <v>86.4</v>
      </c>
      <c r="DA46" s="0" t="n">
        <f aca="false">AJ46</f>
        <v>13.24</v>
      </c>
      <c r="DB46" s="0" t="n">
        <f aca="false">ROUND((ROUND(AT46*CZ46,2)*ROUND((1.25*15),7)),2)</f>
        <v>16.13</v>
      </c>
      <c r="DC46" s="0" t="n">
        <f aca="false">ROUND((ROUND(AT46*AG46,2)*ROUND((1.25*15),7)),2)</f>
        <v>2.63</v>
      </c>
    </row>
    <row r="47" customFormat="false" ht="12.75" hidden="false" customHeight="false" outlineLevel="0" collapsed="false">
      <c r="A47" s="0" t="n">
        <f aca="false">ROW(Source!A76)</f>
        <v>76</v>
      </c>
      <c r="B47" s="0" t="n">
        <v>55655399</v>
      </c>
      <c r="C47" s="0" t="n">
        <v>55655680</v>
      </c>
      <c r="D47" s="0" t="n">
        <v>49620499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477</v>
      </c>
      <c r="J47" s="0" t="s">
        <v>478</v>
      </c>
      <c r="K47" s="0" t="s">
        <v>479</v>
      </c>
      <c r="L47" s="0" t="n">
        <v>1368</v>
      </c>
      <c r="N47" s="0" t="n">
        <v>1011</v>
      </c>
      <c r="O47" s="0" t="s">
        <v>458</v>
      </c>
      <c r="P47" s="0" t="s">
        <v>458</v>
      </c>
      <c r="Q47" s="0" t="n">
        <v>1</v>
      </c>
      <c r="W47" s="0" t="n">
        <v>0</v>
      </c>
      <c r="X47" s="0" t="n">
        <v>-1845589996</v>
      </c>
      <c r="Y47" s="0" t="n">
        <v>0.375</v>
      </c>
      <c r="AA47" s="0" t="n">
        <v>0</v>
      </c>
      <c r="AB47" s="0" t="n">
        <v>1191.47</v>
      </c>
      <c r="AC47" s="0" t="n">
        <v>375.64</v>
      </c>
      <c r="AD47" s="0" t="n">
        <v>0</v>
      </c>
      <c r="AE47" s="0" t="n">
        <v>0</v>
      </c>
      <c r="AF47" s="0" t="n">
        <v>89.99</v>
      </c>
      <c r="AG47" s="0" t="n">
        <v>10.06</v>
      </c>
      <c r="AH47" s="0" t="n">
        <v>0</v>
      </c>
      <c r="AI47" s="0" t="n">
        <v>1</v>
      </c>
      <c r="AJ47" s="0" t="n">
        <v>13.24</v>
      </c>
      <c r="AK47" s="0" t="n">
        <v>37.34</v>
      </c>
      <c r="AL47" s="0" t="n">
        <v>1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0.02</v>
      </c>
      <c r="AU47" s="0" t="s">
        <v>202</v>
      </c>
      <c r="AV47" s="0" t="n">
        <v>0</v>
      </c>
      <c r="AW47" s="0" t="n">
        <v>2</v>
      </c>
      <c r="AX47" s="0" t="n">
        <v>55655689</v>
      </c>
      <c r="AY47" s="0" t="n">
        <v>1</v>
      </c>
      <c r="AZ47" s="0" t="n">
        <v>0</v>
      </c>
      <c r="BA47" s="0" t="n">
        <v>51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76</f>
        <v>0.36375</v>
      </c>
      <c r="CY47" s="0" t="n">
        <f aca="false">AB47</f>
        <v>1191.47</v>
      </c>
      <c r="CZ47" s="0" t="n">
        <f aca="false">AF47</f>
        <v>89.99</v>
      </c>
      <c r="DA47" s="0" t="n">
        <f aca="false">AJ47</f>
        <v>13.24</v>
      </c>
      <c r="DB47" s="0" t="n">
        <f aca="false">ROUND((ROUND(AT47*CZ47,2)*ROUND((1.25*15),7)),2)</f>
        <v>33.75</v>
      </c>
      <c r="DC47" s="0" t="n">
        <f aca="false">ROUND((ROUND(AT47*AG47,2)*ROUND((1.25*15),7)),2)</f>
        <v>3.75</v>
      </c>
    </row>
    <row r="48" customFormat="false" ht="12.75" hidden="false" customHeight="false" outlineLevel="0" collapsed="false">
      <c r="A48" s="0" t="n">
        <f aca="false">ROW(Source!A76)</f>
        <v>76</v>
      </c>
      <c r="B48" s="0" t="n">
        <v>55655399</v>
      </c>
      <c r="C48" s="0" t="n">
        <v>55655680</v>
      </c>
      <c r="D48" s="0" t="n">
        <v>53648308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326</v>
      </c>
      <c r="J48" s="0" t="s">
        <v>328</v>
      </c>
      <c r="K48" s="0" t="s">
        <v>327</v>
      </c>
      <c r="L48" s="0" t="n">
        <v>1348</v>
      </c>
      <c r="N48" s="0" t="n">
        <v>1009</v>
      </c>
      <c r="O48" s="0" t="s">
        <v>133</v>
      </c>
      <c r="P48" s="0" t="s">
        <v>133</v>
      </c>
      <c r="Q48" s="0" t="n">
        <v>1000</v>
      </c>
      <c r="W48" s="0" t="n">
        <v>0</v>
      </c>
      <c r="X48" s="0" t="n">
        <v>-1961211957</v>
      </c>
      <c r="Y48" s="0" t="n">
        <v>2.707695</v>
      </c>
      <c r="AA48" s="0" t="n">
        <v>8353.3</v>
      </c>
      <c r="AB48" s="0" t="n">
        <v>0</v>
      </c>
      <c r="AC48" s="0" t="n">
        <v>0</v>
      </c>
      <c r="AD48" s="0" t="n">
        <v>0</v>
      </c>
      <c r="AE48" s="0" t="n">
        <v>1243.05</v>
      </c>
      <c r="AF48" s="0" t="n">
        <v>0</v>
      </c>
      <c r="AG48" s="0" t="n">
        <v>0</v>
      </c>
      <c r="AH48" s="0" t="n">
        <v>0</v>
      </c>
      <c r="AI48" s="0" t="n">
        <v>6.72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0</v>
      </c>
      <c r="AP48" s="0" t="n">
        <v>1</v>
      </c>
      <c r="AQ48" s="0" t="n">
        <v>0</v>
      </c>
      <c r="AR48" s="0" t="n">
        <v>0</v>
      </c>
      <c r="AT48" s="0" t="n">
        <v>2.707695</v>
      </c>
      <c r="AV48" s="0" t="n">
        <v>0</v>
      </c>
      <c r="AW48" s="0" t="n">
        <v>1</v>
      </c>
      <c r="AX48" s="0" t="n">
        <v>-1</v>
      </c>
      <c r="AY48" s="0" t="n">
        <v>0</v>
      </c>
      <c r="AZ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76</f>
        <v>2.62646415</v>
      </c>
      <c r="CY48" s="0" t="n">
        <f aca="false">AA48</f>
        <v>8353.3</v>
      </c>
      <c r="CZ48" s="0" t="n">
        <f aca="false">AE48</f>
        <v>1243.05</v>
      </c>
      <c r="DA48" s="0" t="n">
        <f aca="false">AI48</f>
        <v>6.72</v>
      </c>
      <c r="DB48" s="0" t="n">
        <f aca="false">ROUND(ROUND(AT48*CZ48,2),2)</f>
        <v>3365.8</v>
      </c>
      <c r="DC48" s="0" t="n">
        <f aca="false">ROUND(ROUND(AT48*AG48,2),2)</f>
        <v>0</v>
      </c>
    </row>
    <row r="49" customFormat="false" ht="12.75" hidden="false" customHeight="false" outlineLevel="0" collapsed="false">
      <c r="A49" s="0" t="n">
        <f aca="false">ROW(Source!A79)</f>
        <v>79</v>
      </c>
      <c r="B49" s="0" t="n">
        <v>55655398</v>
      </c>
      <c r="C49" s="0" t="n">
        <v>55655692</v>
      </c>
      <c r="D49" s="0" t="n">
        <v>49459391</v>
      </c>
      <c r="E49" s="0" t="n">
        <v>58</v>
      </c>
      <c r="F49" s="0" t="n">
        <v>1</v>
      </c>
      <c r="G49" s="0" t="n">
        <v>1</v>
      </c>
      <c r="H49" s="0" t="n">
        <v>1</v>
      </c>
      <c r="I49" s="0" t="s">
        <v>486</v>
      </c>
      <c r="K49" s="0" t="s">
        <v>487</v>
      </c>
      <c r="L49" s="0" t="n">
        <v>1191</v>
      </c>
      <c r="N49" s="0" t="n">
        <v>1013</v>
      </c>
      <c r="O49" s="0" t="s">
        <v>22</v>
      </c>
      <c r="P49" s="0" t="s">
        <v>22</v>
      </c>
      <c r="Q49" s="0" t="n">
        <v>1</v>
      </c>
      <c r="W49" s="0" t="n">
        <v>0</v>
      </c>
      <c r="X49" s="0" t="n">
        <v>-784637506</v>
      </c>
      <c r="Y49" s="0" t="n">
        <v>3.22</v>
      </c>
      <c r="AA49" s="0" t="n">
        <v>0</v>
      </c>
      <c r="AB49" s="0" t="n">
        <v>0</v>
      </c>
      <c r="AC49" s="0" t="n">
        <v>0</v>
      </c>
      <c r="AD49" s="0" t="n">
        <v>8.74</v>
      </c>
      <c r="AE49" s="0" t="n">
        <v>0</v>
      </c>
      <c r="AF49" s="0" t="n">
        <v>0</v>
      </c>
      <c r="AG49" s="0" t="n">
        <v>0</v>
      </c>
      <c r="AH49" s="0" t="n">
        <v>8.74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2.8</v>
      </c>
      <c r="AU49" s="0" t="s">
        <v>198</v>
      </c>
      <c r="AV49" s="0" t="n">
        <v>1</v>
      </c>
      <c r="AW49" s="0" t="n">
        <v>2</v>
      </c>
      <c r="AX49" s="0" t="n">
        <v>55655697</v>
      </c>
      <c r="AY49" s="0" t="n">
        <v>1</v>
      </c>
      <c r="AZ49" s="0" t="n">
        <v>0</v>
      </c>
      <c r="BA49" s="0" t="n">
        <v>53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79</f>
        <v>7.5348</v>
      </c>
      <c r="CY49" s="0" t="n">
        <f aca="false">AD49</f>
        <v>8.74</v>
      </c>
      <c r="CZ49" s="0" t="n">
        <f aca="false">AH49</f>
        <v>8.74</v>
      </c>
      <c r="DA49" s="0" t="n">
        <f aca="false">AL49</f>
        <v>1</v>
      </c>
      <c r="DB49" s="0" t="n">
        <f aca="false">ROUND((ROUND(AT49*CZ49,2)*ROUND(1.15,7)),2)</f>
        <v>28.14</v>
      </c>
      <c r="DC49" s="0" t="n">
        <f aca="false">ROUND((ROUND(AT49*AG49,2)*ROUND(1.15,7)),2)</f>
        <v>0</v>
      </c>
    </row>
    <row r="50" customFormat="false" ht="12.75" hidden="false" customHeight="false" outlineLevel="0" collapsed="false">
      <c r="A50" s="0" t="n">
        <f aca="false">ROW(Source!A79)</f>
        <v>79</v>
      </c>
      <c r="B50" s="0" t="n">
        <v>55655398</v>
      </c>
      <c r="C50" s="0" t="n">
        <v>55655692</v>
      </c>
      <c r="D50" s="0" t="n">
        <v>49459566</v>
      </c>
      <c r="E50" s="0" t="n">
        <v>58</v>
      </c>
      <c r="F50" s="0" t="n">
        <v>1</v>
      </c>
      <c r="G50" s="0" t="n">
        <v>1</v>
      </c>
      <c r="H50" s="0" t="n">
        <v>1</v>
      </c>
      <c r="I50" s="0" t="s">
        <v>473</v>
      </c>
      <c r="K50" s="0" t="s">
        <v>462</v>
      </c>
      <c r="L50" s="0" t="n">
        <v>1191</v>
      </c>
      <c r="N50" s="0" t="n">
        <v>1013</v>
      </c>
      <c r="O50" s="0" t="s">
        <v>22</v>
      </c>
      <c r="P50" s="0" t="s">
        <v>22</v>
      </c>
      <c r="Q50" s="0" t="n">
        <v>1</v>
      </c>
      <c r="W50" s="0" t="n">
        <v>0</v>
      </c>
      <c r="X50" s="0" t="n">
        <v>-1173606021</v>
      </c>
      <c r="Y50" s="0" t="n">
        <v>0.05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0.04</v>
      </c>
      <c r="AU50" s="0" t="s">
        <v>197</v>
      </c>
      <c r="AV50" s="0" t="n">
        <v>2</v>
      </c>
      <c r="AW50" s="0" t="n">
        <v>2</v>
      </c>
      <c r="AX50" s="0" t="n">
        <v>55655698</v>
      </c>
      <c r="AY50" s="0" t="n">
        <v>1</v>
      </c>
      <c r="AZ50" s="0" t="n">
        <v>0</v>
      </c>
      <c r="BA50" s="0" t="n">
        <v>54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79</f>
        <v>0.117</v>
      </c>
      <c r="CY50" s="0" t="n">
        <f aca="false">AD50</f>
        <v>0</v>
      </c>
      <c r="CZ50" s="0" t="n">
        <f aca="false">AH50</f>
        <v>0</v>
      </c>
      <c r="DA50" s="0" t="n">
        <f aca="false">AL50</f>
        <v>1</v>
      </c>
      <c r="DB50" s="0" t="n">
        <f aca="false">ROUND((ROUND(AT50*CZ50,2)*ROUND(1.25,7)),2)</f>
        <v>0</v>
      </c>
      <c r="DC50" s="0" t="n">
        <f aca="false">ROUND((ROUND(AT50*AG50,2)*ROUND(1.25,7)),2)</f>
        <v>0</v>
      </c>
    </row>
    <row r="51" customFormat="false" ht="12.75" hidden="false" customHeight="false" outlineLevel="0" collapsed="false">
      <c r="A51" s="0" t="n">
        <f aca="false">ROW(Source!A79)</f>
        <v>79</v>
      </c>
      <c r="B51" s="0" t="n">
        <v>55655398</v>
      </c>
      <c r="C51" s="0" t="n">
        <v>55655692</v>
      </c>
      <c r="D51" s="0" t="n">
        <v>49621268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488</v>
      </c>
      <c r="J51" s="0" t="s">
        <v>489</v>
      </c>
      <c r="K51" s="0" t="s">
        <v>490</v>
      </c>
      <c r="L51" s="0" t="n">
        <v>1368</v>
      </c>
      <c r="N51" s="0" t="n">
        <v>1011</v>
      </c>
      <c r="O51" s="0" t="s">
        <v>458</v>
      </c>
      <c r="P51" s="0" t="s">
        <v>458</v>
      </c>
      <c r="Q51" s="0" t="n">
        <v>1</v>
      </c>
      <c r="W51" s="0" t="n">
        <v>0</v>
      </c>
      <c r="X51" s="0" t="n">
        <v>1862470278</v>
      </c>
      <c r="Y51" s="0" t="n">
        <v>0.05</v>
      </c>
      <c r="AA51" s="0" t="n">
        <v>0</v>
      </c>
      <c r="AB51" s="0" t="n">
        <v>65.71</v>
      </c>
      <c r="AC51" s="0" t="n">
        <v>11.6</v>
      </c>
      <c r="AD51" s="0" t="n">
        <v>0</v>
      </c>
      <c r="AE51" s="0" t="n">
        <v>0</v>
      </c>
      <c r="AF51" s="0" t="n">
        <v>65.71</v>
      </c>
      <c r="AG51" s="0" t="n">
        <v>11.6</v>
      </c>
      <c r="AH51" s="0" t="n">
        <v>0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0.04</v>
      </c>
      <c r="AU51" s="0" t="s">
        <v>197</v>
      </c>
      <c r="AV51" s="0" t="n">
        <v>0</v>
      </c>
      <c r="AW51" s="0" t="n">
        <v>2</v>
      </c>
      <c r="AX51" s="0" t="n">
        <v>55655699</v>
      </c>
      <c r="AY51" s="0" t="n">
        <v>1</v>
      </c>
      <c r="AZ51" s="0" t="n">
        <v>0</v>
      </c>
      <c r="BA51" s="0" t="n">
        <v>55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79</f>
        <v>0.117</v>
      </c>
      <c r="CY51" s="0" t="n">
        <f aca="false">AB51</f>
        <v>65.71</v>
      </c>
      <c r="CZ51" s="0" t="n">
        <f aca="false">AF51</f>
        <v>65.71</v>
      </c>
      <c r="DA51" s="0" t="n">
        <f aca="false">AJ51</f>
        <v>1</v>
      </c>
      <c r="DB51" s="0" t="n">
        <f aca="false">ROUND((ROUND(AT51*CZ51,2)*ROUND(1.25,7)),2)</f>
        <v>3.29</v>
      </c>
      <c r="DC51" s="0" t="n">
        <f aca="false">ROUND((ROUND(AT51*AG51,2)*ROUND(1.25,7)),2)</f>
        <v>0.58</v>
      </c>
    </row>
    <row r="52" customFormat="false" ht="12.75" hidden="false" customHeight="false" outlineLevel="0" collapsed="false">
      <c r="A52" s="0" t="n">
        <f aca="false">ROW(Source!A79)</f>
        <v>79</v>
      </c>
      <c r="B52" s="0" t="n">
        <v>55655398</v>
      </c>
      <c r="C52" s="0" t="n">
        <v>55655692</v>
      </c>
      <c r="D52" s="0" t="n">
        <v>49469859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491</v>
      </c>
      <c r="J52" s="0" t="s">
        <v>492</v>
      </c>
      <c r="K52" s="0" t="s">
        <v>493</v>
      </c>
      <c r="L52" s="0" t="n">
        <v>1348</v>
      </c>
      <c r="N52" s="0" t="n">
        <v>1009</v>
      </c>
      <c r="O52" s="0" t="s">
        <v>133</v>
      </c>
      <c r="P52" s="0" t="s">
        <v>133</v>
      </c>
      <c r="Q52" s="0" t="n">
        <v>1000</v>
      </c>
      <c r="W52" s="0" t="n">
        <v>0</v>
      </c>
      <c r="X52" s="0" t="n">
        <v>-1214354032</v>
      </c>
      <c r="Y52" s="0" t="n">
        <v>0.045</v>
      </c>
      <c r="AA52" s="0" t="n">
        <v>2000</v>
      </c>
      <c r="AB52" s="0" t="n">
        <v>0</v>
      </c>
      <c r="AC52" s="0" t="n">
        <v>0</v>
      </c>
      <c r="AD52" s="0" t="n">
        <v>0</v>
      </c>
      <c r="AE52" s="0" t="n">
        <v>200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0.045</v>
      </c>
      <c r="AV52" s="0" t="n">
        <v>0</v>
      </c>
      <c r="AW52" s="0" t="n">
        <v>2</v>
      </c>
      <c r="AX52" s="0" t="n">
        <v>55655700</v>
      </c>
      <c r="AY52" s="0" t="n">
        <v>1</v>
      </c>
      <c r="AZ52" s="0" t="n">
        <v>0</v>
      </c>
      <c r="BA52" s="0" t="n">
        <v>56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79</f>
        <v>0.1053</v>
      </c>
      <c r="CY52" s="0" t="n">
        <f aca="false">AA52</f>
        <v>2000</v>
      </c>
      <c r="CZ52" s="0" t="n">
        <f aca="false">AE52</f>
        <v>2000</v>
      </c>
      <c r="DA52" s="0" t="n">
        <f aca="false">AI52</f>
        <v>1</v>
      </c>
      <c r="DB52" s="0" t="n">
        <f aca="false">ROUND(ROUND(AT52*CZ52,2),2)</f>
        <v>90</v>
      </c>
      <c r="DC52" s="0" t="n">
        <f aca="false">ROUND(ROUND(AT52*AG52,2),2)</f>
        <v>0</v>
      </c>
    </row>
    <row r="53" customFormat="false" ht="12.75" hidden="false" customHeight="false" outlineLevel="0" collapsed="false">
      <c r="A53" s="0" t="n">
        <f aca="false">ROW(Source!A80)</f>
        <v>80</v>
      </c>
      <c r="B53" s="0" t="n">
        <v>55655399</v>
      </c>
      <c r="C53" s="0" t="n">
        <v>55655692</v>
      </c>
      <c r="D53" s="0" t="n">
        <v>49459391</v>
      </c>
      <c r="E53" s="0" t="n">
        <v>58</v>
      </c>
      <c r="F53" s="0" t="n">
        <v>1</v>
      </c>
      <c r="G53" s="0" t="n">
        <v>1</v>
      </c>
      <c r="H53" s="0" t="n">
        <v>1</v>
      </c>
      <c r="I53" s="0" t="s">
        <v>486</v>
      </c>
      <c r="K53" s="0" t="s">
        <v>487</v>
      </c>
      <c r="L53" s="0" t="n">
        <v>1191</v>
      </c>
      <c r="N53" s="0" t="n">
        <v>1013</v>
      </c>
      <c r="O53" s="0" t="s">
        <v>22</v>
      </c>
      <c r="P53" s="0" t="s">
        <v>22</v>
      </c>
      <c r="Q53" s="0" t="n">
        <v>1</v>
      </c>
      <c r="W53" s="0" t="n">
        <v>0</v>
      </c>
      <c r="X53" s="0" t="n">
        <v>-784637506</v>
      </c>
      <c r="Y53" s="0" t="n">
        <v>3.22</v>
      </c>
      <c r="AA53" s="0" t="n">
        <v>0</v>
      </c>
      <c r="AB53" s="0" t="n">
        <v>0</v>
      </c>
      <c r="AC53" s="0" t="n">
        <v>0</v>
      </c>
      <c r="AD53" s="0" t="n">
        <v>326.35</v>
      </c>
      <c r="AE53" s="0" t="n">
        <v>0</v>
      </c>
      <c r="AF53" s="0" t="n">
        <v>0</v>
      </c>
      <c r="AG53" s="0" t="n">
        <v>0</v>
      </c>
      <c r="AH53" s="0" t="n">
        <v>8.74</v>
      </c>
      <c r="AI53" s="0" t="n">
        <v>1</v>
      </c>
      <c r="AJ53" s="0" t="n">
        <v>1</v>
      </c>
      <c r="AK53" s="0" t="n">
        <v>1</v>
      </c>
      <c r="AL53" s="0" t="n">
        <v>37.34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2.8</v>
      </c>
      <c r="AU53" s="0" t="s">
        <v>198</v>
      </c>
      <c r="AV53" s="0" t="n">
        <v>1</v>
      </c>
      <c r="AW53" s="0" t="n">
        <v>2</v>
      </c>
      <c r="AX53" s="0" t="n">
        <v>55655697</v>
      </c>
      <c r="AY53" s="0" t="n">
        <v>1</v>
      </c>
      <c r="AZ53" s="0" t="n">
        <v>0</v>
      </c>
      <c r="BA53" s="0" t="n">
        <v>57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80</f>
        <v>7.5348</v>
      </c>
      <c r="CY53" s="0" t="n">
        <f aca="false">AD53</f>
        <v>326.35</v>
      </c>
      <c r="CZ53" s="0" t="n">
        <f aca="false">AH53</f>
        <v>8.74</v>
      </c>
      <c r="DA53" s="0" t="n">
        <f aca="false">AL53</f>
        <v>37.34</v>
      </c>
      <c r="DB53" s="0" t="n">
        <f aca="false">ROUND((ROUND(AT53*CZ53,2)*ROUND(1.15,7)),2)</f>
        <v>28.14</v>
      </c>
      <c r="DC53" s="0" t="n">
        <f aca="false">ROUND((ROUND(AT53*AG53,2)*ROUND(1.15,7)),2)</f>
        <v>0</v>
      </c>
    </row>
    <row r="54" customFormat="false" ht="12.75" hidden="false" customHeight="false" outlineLevel="0" collapsed="false">
      <c r="A54" s="0" t="n">
        <f aca="false">ROW(Source!A80)</f>
        <v>80</v>
      </c>
      <c r="B54" s="0" t="n">
        <v>55655399</v>
      </c>
      <c r="C54" s="0" t="n">
        <v>55655692</v>
      </c>
      <c r="D54" s="0" t="n">
        <v>49459566</v>
      </c>
      <c r="E54" s="0" t="n">
        <v>58</v>
      </c>
      <c r="F54" s="0" t="n">
        <v>1</v>
      </c>
      <c r="G54" s="0" t="n">
        <v>1</v>
      </c>
      <c r="H54" s="0" t="n">
        <v>1</v>
      </c>
      <c r="I54" s="0" t="s">
        <v>473</v>
      </c>
      <c r="K54" s="0" t="s">
        <v>462</v>
      </c>
      <c r="L54" s="0" t="n">
        <v>1191</v>
      </c>
      <c r="N54" s="0" t="n">
        <v>1013</v>
      </c>
      <c r="O54" s="0" t="s">
        <v>22</v>
      </c>
      <c r="P54" s="0" t="s">
        <v>22</v>
      </c>
      <c r="Q54" s="0" t="n">
        <v>1</v>
      </c>
      <c r="W54" s="0" t="n">
        <v>0</v>
      </c>
      <c r="X54" s="0" t="n">
        <v>-1173606021</v>
      </c>
      <c r="Y54" s="0" t="n">
        <v>0.05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37.34</v>
      </c>
      <c r="AL54" s="0" t="n">
        <v>1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0.04</v>
      </c>
      <c r="AU54" s="0" t="s">
        <v>197</v>
      </c>
      <c r="AV54" s="0" t="n">
        <v>2</v>
      </c>
      <c r="AW54" s="0" t="n">
        <v>2</v>
      </c>
      <c r="AX54" s="0" t="n">
        <v>55655698</v>
      </c>
      <c r="AY54" s="0" t="n">
        <v>1</v>
      </c>
      <c r="AZ54" s="0" t="n">
        <v>0</v>
      </c>
      <c r="BA54" s="0" t="n">
        <v>58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80</f>
        <v>0.117</v>
      </c>
      <c r="CY54" s="0" t="n">
        <f aca="false">AD54</f>
        <v>0</v>
      </c>
      <c r="CZ54" s="0" t="n">
        <f aca="false">AH54</f>
        <v>0</v>
      </c>
      <c r="DA54" s="0" t="n">
        <f aca="false">AL54</f>
        <v>1</v>
      </c>
      <c r="DB54" s="0" t="n">
        <f aca="false">ROUND((ROUND(AT54*CZ54,2)*ROUND(1.25,7)),2)</f>
        <v>0</v>
      </c>
      <c r="DC54" s="0" t="n">
        <f aca="false">ROUND((ROUND(AT54*AG54,2)*ROUND(1.25,7)),2)</f>
        <v>0</v>
      </c>
    </row>
    <row r="55" customFormat="false" ht="12.75" hidden="false" customHeight="false" outlineLevel="0" collapsed="false">
      <c r="A55" s="0" t="n">
        <f aca="false">ROW(Source!A80)</f>
        <v>80</v>
      </c>
      <c r="B55" s="0" t="n">
        <v>55655399</v>
      </c>
      <c r="C55" s="0" t="n">
        <v>55655692</v>
      </c>
      <c r="D55" s="0" t="n">
        <v>49621268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488</v>
      </c>
      <c r="J55" s="0" t="s">
        <v>489</v>
      </c>
      <c r="K55" s="0" t="s">
        <v>490</v>
      </c>
      <c r="L55" s="0" t="n">
        <v>1368</v>
      </c>
      <c r="N55" s="0" t="n">
        <v>1011</v>
      </c>
      <c r="O55" s="0" t="s">
        <v>458</v>
      </c>
      <c r="P55" s="0" t="s">
        <v>458</v>
      </c>
      <c r="Q55" s="0" t="n">
        <v>1</v>
      </c>
      <c r="W55" s="0" t="n">
        <v>0</v>
      </c>
      <c r="X55" s="0" t="n">
        <v>1862470278</v>
      </c>
      <c r="Y55" s="0" t="n">
        <v>0.05</v>
      </c>
      <c r="AA55" s="0" t="n">
        <v>0</v>
      </c>
      <c r="AB55" s="0" t="n">
        <v>870</v>
      </c>
      <c r="AC55" s="0" t="n">
        <v>433.14</v>
      </c>
      <c r="AD55" s="0" t="n">
        <v>0</v>
      </c>
      <c r="AE55" s="0" t="n">
        <v>0</v>
      </c>
      <c r="AF55" s="0" t="n">
        <v>65.71</v>
      </c>
      <c r="AG55" s="0" t="n">
        <v>11.6</v>
      </c>
      <c r="AH55" s="0" t="n">
        <v>0</v>
      </c>
      <c r="AI55" s="0" t="n">
        <v>1</v>
      </c>
      <c r="AJ55" s="0" t="n">
        <v>13.24</v>
      </c>
      <c r="AK55" s="0" t="n">
        <v>37.34</v>
      </c>
      <c r="AL55" s="0" t="n">
        <v>1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0.04</v>
      </c>
      <c r="AU55" s="0" t="s">
        <v>197</v>
      </c>
      <c r="AV55" s="0" t="n">
        <v>0</v>
      </c>
      <c r="AW55" s="0" t="n">
        <v>2</v>
      </c>
      <c r="AX55" s="0" t="n">
        <v>55655699</v>
      </c>
      <c r="AY55" s="0" t="n">
        <v>1</v>
      </c>
      <c r="AZ55" s="0" t="n">
        <v>0</v>
      </c>
      <c r="BA55" s="0" t="n">
        <v>59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80</f>
        <v>0.117</v>
      </c>
      <c r="CY55" s="0" t="n">
        <f aca="false">AB55</f>
        <v>870</v>
      </c>
      <c r="CZ55" s="0" t="n">
        <f aca="false">AF55</f>
        <v>65.71</v>
      </c>
      <c r="DA55" s="0" t="n">
        <f aca="false">AJ55</f>
        <v>13.24</v>
      </c>
      <c r="DB55" s="0" t="n">
        <f aca="false">ROUND((ROUND(AT55*CZ55,2)*ROUND(1.25,7)),2)</f>
        <v>3.29</v>
      </c>
      <c r="DC55" s="0" t="n">
        <f aca="false">ROUND((ROUND(AT55*AG55,2)*ROUND(1.25,7)),2)</f>
        <v>0.58</v>
      </c>
    </row>
    <row r="56" customFormat="false" ht="12.75" hidden="false" customHeight="false" outlineLevel="0" collapsed="false">
      <c r="A56" s="0" t="n">
        <f aca="false">ROW(Source!A80)</f>
        <v>80</v>
      </c>
      <c r="B56" s="0" t="n">
        <v>55655399</v>
      </c>
      <c r="C56" s="0" t="n">
        <v>55655692</v>
      </c>
      <c r="D56" s="0" t="n">
        <v>49469859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91</v>
      </c>
      <c r="J56" s="0" t="s">
        <v>492</v>
      </c>
      <c r="K56" s="0" t="s">
        <v>493</v>
      </c>
      <c r="L56" s="0" t="n">
        <v>1348</v>
      </c>
      <c r="N56" s="0" t="n">
        <v>1009</v>
      </c>
      <c r="O56" s="0" t="s">
        <v>133</v>
      </c>
      <c r="P56" s="0" t="s">
        <v>133</v>
      </c>
      <c r="Q56" s="0" t="n">
        <v>1000</v>
      </c>
      <c r="W56" s="0" t="n">
        <v>0</v>
      </c>
      <c r="X56" s="0" t="n">
        <v>-1214354032</v>
      </c>
      <c r="Y56" s="0" t="n">
        <v>0.045</v>
      </c>
      <c r="AA56" s="0" t="n">
        <v>13440</v>
      </c>
      <c r="AB56" s="0" t="n">
        <v>0</v>
      </c>
      <c r="AC56" s="0" t="n">
        <v>0</v>
      </c>
      <c r="AD56" s="0" t="n">
        <v>0</v>
      </c>
      <c r="AE56" s="0" t="n">
        <v>2000</v>
      </c>
      <c r="AF56" s="0" t="n">
        <v>0</v>
      </c>
      <c r="AG56" s="0" t="n">
        <v>0</v>
      </c>
      <c r="AH56" s="0" t="n">
        <v>0</v>
      </c>
      <c r="AI56" s="0" t="n">
        <v>6.72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0.045</v>
      </c>
      <c r="AV56" s="0" t="n">
        <v>0</v>
      </c>
      <c r="AW56" s="0" t="n">
        <v>2</v>
      </c>
      <c r="AX56" s="0" t="n">
        <v>55655700</v>
      </c>
      <c r="AY56" s="0" t="n">
        <v>1</v>
      </c>
      <c r="AZ56" s="0" t="n">
        <v>0</v>
      </c>
      <c r="BA56" s="0" t="n">
        <v>6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80</f>
        <v>0.1053</v>
      </c>
      <c r="CY56" s="0" t="n">
        <f aca="false">AA56</f>
        <v>13440</v>
      </c>
      <c r="CZ56" s="0" t="n">
        <f aca="false">AE56</f>
        <v>2000</v>
      </c>
      <c r="DA56" s="0" t="n">
        <f aca="false">AI56</f>
        <v>6.72</v>
      </c>
      <c r="DB56" s="0" t="n">
        <f aca="false">ROUND(ROUND(AT56*CZ56,2),2)</f>
        <v>90</v>
      </c>
      <c r="DC56" s="0" t="n">
        <f aca="false">ROUND(ROUND(AT56*AG56,2),2)</f>
        <v>0</v>
      </c>
    </row>
    <row r="57" customFormat="false" ht="12.75" hidden="false" customHeight="false" outlineLevel="0" collapsed="false">
      <c r="A57" s="0" t="n">
        <f aca="false">ROW(Source!A81)</f>
        <v>81</v>
      </c>
      <c r="B57" s="0" t="n">
        <v>55655398</v>
      </c>
      <c r="C57" s="0" t="n">
        <v>55656137</v>
      </c>
      <c r="D57" s="0" t="n">
        <v>53630067</v>
      </c>
      <c r="E57" s="0" t="n">
        <v>70</v>
      </c>
      <c r="F57" s="0" t="n">
        <v>1</v>
      </c>
      <c r="G57" s="0" t="n">
        <v>1</v>
      </c>
      <c r="H57" s="0" t="n">
        <v>1</v>
      </c>
      <c r="I57" s="0" t="s">
        <v>494</v>
      </c>
      <c r="K57" s="0" t="s">
        <v>495</v>
      </c>
      <c r="L57" s="0" t="n">
        <v>1191</v>
      </c>
      <c r="N57" s="0" t="n">
        <v>1013</v>
      </c>
      <c r="O57" s="0" t="s">
        <v>22</v>
      </c>
      <c r="P57" s="0" t="s">
        <v>22</v>
      </c>
      <c r="Q57" s="0" t="n">
        <v>1</v>
      </c>
      <c r="W57" s="0" t="n">
        <v>0</v>
      </c>
      <c r="X57" s="0" t="n">
        <v>1049124552</v>
      </c>
      <c r="Y57" s="0" t="n">
        <v>111.78</v>
      </c>
      <c r="AA57" s="0" t="n">
        <v>0</v>
      </c>
      <c r="AB57" s="0" t="n">
        <v>0</v>
      </c>
      <c r="AC57" s="0" t="n">
        <v>0</v>
      </c>
      <c r="AD57" s="0" t="n">
        <v>8.53</v>
      </c>
      <c r="AE57" s="0" t="n">
        <v>0</v>
      </c>
      <c r="AF57" s="0" t="n">
        <v>0</v>
      </c>
      <c r="AG57" s="0" t="n">
        <v>0</v>
      </c>
      <c r="AH57" s="0" t="n">
        <v>8.53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97.2</v>
      </c>
      <c r="AU57" s="0" t="s">
        <v>198</v>
      </c>
      <c r="AV57" s="0" t="n">
        <v>1</v>
      </c>
      <c r="AW57" s="0" t="n">
        <v>2</v>
      </c>
      <c r="AX57" s="0" t="n">
        <v>55656138</v>
      </c>
      <c r="AY57" s="0" t="n">
        <v>1</v>
      </c>
      <c r="AZ57" s="0" t="n">
        <v>0</v>
      </c>
      <c r="BA57" s="0" t="n">
        <v>61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81</f>
        <v>3.3534</v>
      </c>
      <c r="CY57" s="0" t="n">
        <f aca="false">AD57</f>
        <v>8.53</v>
      </c>
      <c r="CZ57" s="0" t="n">
        <f aca="false">AH57</f>
        <v>8.53</v>
      </c>
      <c r="DA57" s="0" t="n">
        <f aca="false">AL57</f>
        <v>1</v>
      </c>
      <c r="DB57" s="0" t="n">
        <f aca="false">ROUND((ROUND(AT57*CZ57,2)*ROUND(1.15,7)),2)</f>
        <v>953.49</v>
      </c>
      <c r="DC57" s="0" t="n">
        <f aca="false">ROUND((ROUND(AT57*AG57,2)*ROUND(1.15,7)),2)</f>
        <v>0</v>
      </c>
    </row>
    <row r="58" customFormat="false" ht="12.75" hidden="false" customHeight="false" outlineLevel="0" collapsed="false">
      <c r="A58" s="0" t="n">
        <f aca="false">ROW(Source!A81)</f>
        <v>81</v>
      </c>
      <c r="B58" s="0" t="n">
        <v>55655398</v>
      </c>
      <c r="C58" s="0" t="n">
        <v>55656137</v>
      </c>
      <c r="D58" s="0" t="n">
        <v>53630257</v>
      </c>
      <c r="E58" s="0" t="n">
        <v>70</v>
      </c>
      <c r="F58" s="0" t="n">
        <v>1</v>
      </c>
      <c r="G58" s="0" t="n">
        <v>1</v>
      </c>
      <c r="H58" s="0" t="n">
        <v>1</v>
      </c>
      <c r="I58" s="0" t="s">
        <v>461</v>
      </c>
      <c r="K58" s="0" t="s">
        <v>462</v>
      </c>
      <c r="L58" s="0" t="n">
        <v>1191</v>
      </c>
      <c r="N58" s="0" t="n">
        <v>1013</v>
      </c>
      <c r="O58" s="0" t="s">
        <v>22</v>
      </c>
      <c r="P58" s="0" t="s">
        <v>22</v>
      </c>
      <c r="Q58" s="0" t="n">
        <v>1</v>
      </c>
      <c r="W58" s="0" t="n">
        <v>0</v>
      </c>
      <c r="X58" s="0" t="n">
        <v>-1417349443</v>
      </c>
      <c r="Y58" s="0" t="n">
        <v>0.3375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1</v>
      </c>
      <c r="AP58" s="0" t="n">
        <v>1</v>
      </c>
      <c r="AQ58" s="0" t="n">
        <v>0</v>
      </c>
      <c r="AR58" s="0" t="n">
        <v>0</v>
      </c>
      <c r="AT58" s="0" t="n">
        <v>0.27</v>
      </c>
      <c r="AU58" s="0" t="s">
        <v>197</v>
      </c>
      <c r="AV58" s="0" t="n">
        <v>2</v>
      </c>
      <c r="AW58" s="0" t="n">
        <v>2</v>
      </c>
      <c r="AX58" s="0" t="n">
        <v>55656139</v>
      </c>
      <c r="AY58" s="0" t="n">
        <v>1</v>
      </c>
      <c r="AZ58" s="0" t="n">
        <v>0</v>
      </c>
      <c r="BA58" s="0" t="n">
        <v>62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81</f>
        <v>0.010125</v>
      </c>
      <c r="CY58" s="0" t="n">
        <f aca="false">AD58</f>
        <v>0</v>
      </c>
      <c r="CZ58" s="0" t="n">
        <f aca="false">AH58</f>
        <v>0</v>
      </c>
      <c r="DA58" s="0" t="n">
        <f aca="false">AL58</f>
        <v>1</v>
      </c>
      <c r="DB58" s="0" t="n">
        <f aca="false">ROUND((ROUND(AT58*CZ58,2)*ROUND(1.25,7)),2)</f>
        <v>0</v>
      </c>
      <c r="DC58" s="0" t="n">
        <f aca="false">ROUND((ROUND(AT58*AG58,2)*ROUND(1.25,7)),2)</f>
        <v>0</v>
      </c>
    </row>
    <row r="59" customFormat="false" ht="12.75" hidden="false" customHeight="false" outlineLevel="0" collapsed="false">
      <c r="A59" s="0" t="n">
        <f aca="false">ROW(Source!A81)</f>
        <v>81</v>
      </c>
      <c r="B59" s="0" t="n">
        <v>55655398</v>
      </c>
      <c r="C59" s="0" t="n">
        <v>55656137</v>
      </c>
      <c r="D59" s="0" t="n">
        <v>53791939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474</v>
      </c>
      <c r="J59" s="0" t="s">
        <v>475</v>
      </c>
      <c r="K59" s="0" t="s">
        <v>476</v>
      </c>
      <c r="L59" s="0" t="n">
        <v>1367</v>
      </c>
      <c r="N59" s="0" t="n">
        <v>1011</v>
      </c>
      <c r="O59" s="0" t="s">
        <v>466</v>
      </c>
      <c r="P59" s="0" t="s">
        <v>466</v>
      </c>
      <c r="Q59" s="0" t="n">
        <v>1</v>
      </c>
      <c r="W59" s="0" t="n">
        <v>0</v>
      </c>
      <c r="X59" s="0" t="n">
        <v>-130837057</v>
      </c>
      <c r="Y59" s="0" t="n">
        <v>0.25</v>
      </c>
      <c r="AA59" s="0" t="n">
        <v>0</v>
      </c>
      <c r="AB59" s="0" t="n">
        <v>86.4</v>
      </c>
      <c r="AC59" s="0" t="n">
        <v>13.5</v>
      </c>
      <c r="AD59" s="0" t="n">
        <v>0</v>
      </c>
      <c r="AE59" s="0" t="n">
        <v>0</v>
      </c>
      <c r="AF59" s="0" t="n">
        <v>86.4</v>
      </c>
      <c r="AG59" s="0" t="n">
        <v>13.5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0.2</v>
      </c>
      <c r="AU59" s="0" t="s">
        <v>197</v>
      </c>
      <c r="AV59" s="0" t="n">
        <v>0</v>
      </c>
      <c r="AW59" s="0" t="n">
        <v>2</v>
      </c>
      <c r="AX59" s="0" t="n">
        <v>55656140</v>
      </c>
      <c r="AY59" s="0" t="n">
        <v>1</v>
      </c>
      <c r="AZ59" s="0" t="n">
        <v>0</v>
      </c>
      <c r="BA59" s="0" t="n">
        <v>63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81</f>
        <v>0.0075</v>
      </c>
      <c r="CY59" s="0" t="n">
        <f aca="false">AB59</f>
        <v>86.4</v>
      </c>
      <c r="CZ59" s="0" t="n">
        <f aca="false">AF59</f>
        <v>86.4</v>
      </c>
      <c r="DA59" s="0" t="n">
        <f aca="false">AJ59</f>
        <v>1</v>
      </c>
      <c r="DB59" s="0" t="n">
        <f aca="false">ROUND((ROUND(AT59*CZ59,2)*ROUND(1.25,7)),2)</f>
        <v>21.6</v>
      </c>
      <c r="DC59" s="0" t="n">
        <f aca="false">ROUND((ROUND(AT59*AG59,2)*ROUND(1.25,7)),2)</f>
        <v>3.38</v>
      </c>
    </row>
    <row r="60" customFormat="false" ht="12.75" hidden="false" customHeight="false" outlineLevel="0" collapsed="false">
      <c r="A60" s="0" t="n">
        <f aca="false">ROW(Source!A81)</f>
        <v>81</v>
      </c>
      <c r="B60" s="0" t="n">
        <v>55655398</v>
      </c>
      <c r="C60" s="0" t="n">
        <v>55656137</v>
      </c>
      <c r="D60" s="0" t="n">
        <v>53792927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488</v>
      </c>
      <c r="J60" s="0" t="s">
        <v>489</v>
      </c>
      <c r="K60" s="0" t="s">
        <v>490</v>
      </c>
      <c r="L60" s="0" t="n">
        <v>1367</v>
      </c>
      <c r="N60" s="0" t="n">
        <v>1011</v>
      </c>
      <c r="O60" s="0" t="s">
        <v>466</v>
      </c>
      <c r="P60" s="0" t="s">
        <v>466</v>
      </c>
      <c r="Q60" s="0" t="n">
        <v>1</v>
      </c>
      <c r="W60" s="0" t="n">
        <v>0</v>
      </c>
      <c r="X60" s="0" t="n">
        <v>509054691</v>
      </c>
      <c r="Y60" s="0" t="n">
        <v>0.0875</v>
      </c>
      <c r="AA60" s="0" t="n">
        <v>0</v>
      </c>
      <c r="AB60" s="0" t="n">
        <v>65.71</v>
      </c>
      <c r="AC60" s="0" t="n">
        <v>11.6</v>
      </c>
      <c r="AD60" s="0" t="n">
        <v>0</v>
      </c>
      <c r="AE60" s="0" t="n">
        <v>0</v>
      </c>
      <c r="AF60" s="0" t="n">
        <v>65.71</v>
      </c>
      <c r="AG60" s="0" t="n">
        <v>11.6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0.07</v>
      </c>
      <c r="AU60" s="0" t="s">
        <v>197</v>
      </c>
      <c r="AV60" s="0" t="n">
        <v>0</v>
      </c>
      <c r="AW60" s="0" t="n">
        <v>2</v>
      </c>
      <c r="AX60" s="0" t="n">
        <v>55656141</v>
      </c>
      <c r="AY60" s="0" t="n">
        <v>1</v>
      </c>
      <c r="AZ60" s="0" t="n">
        <v>0</v>
      </c>
      <c r="BA60" s="0" t="n">
        <v>64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81</f>
        <v>0.002625</v>
      </c>
      <c r="CY60" s="0" t="n">
        <f aca="false">AB60</f>
        <v>65.71</v>
      </c>
      <c r="CZ60" s="0" t="n">
        <f aca="false">AF60</f>
        <v>65.71</v>
      </c>
      <c r="DA60" s="0" t="n">
        <f aca="false">AJ60</f>
        <v>1</v>
      </c>
      <c r="DB60" s="0" t="n">
        <f aca="false">ROUND((ROUND(AT60*CZ60,2)*ROUND(1.25,7)),2)</f>
        <v>5.75</v>
      </c>
      <c r="DC60" s="0" t="n">
        <f aca="false">ROUND((ROUND(AT60*AG60,2)*ROUND(1.25,7)),2)</f>
        <v>1.01</v>
      </c>
    </row>
    <row r="61" customFormat="false" ht="12.75" hidden="false" customHeight="false" outlineLevel="0" collapsed="false">
      <c r="A61" s="0" t="n">
        <f aca="false">ROW(Source!A81)</f>
        <v>81</v>
      </c>
      <c r="B61" s="0" t="n">
        <v>55655398</v>
      </c>
      <c r="C61" s="0" t="n">
        <v>55656137</v>
      </c>
      <c r="D61" s="0" t="n">
        <v>53644957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496</v>
      </c>
      <c r="J61" s="0" t="s">
        <v>497</v>
      </c>
      <c r="K61" s="0" t="s">
        <v>498</v>
      </c>
      <c r="L61" s="0" t="n">
        <v>1348</v>
      </c>
      <c r="N61" s="0" t="n">
        <v>1009</v>
      </c>
      <c r="O61" s="0" t="s">
        <v>133</v>
      </c>
      <c r="P61" s="0" t="s">
        <v>133</v>
      </c>
      <c r="Q61" s="0" t="n">
        <v>1000</v>
      </c>
      <c r="W61" s="0" t="n">
        <v>0</v>
      </c>
      <c r="X61" s="0" t="n">
        <v>-384732532</v>
      </c>
      <c r="Y61" s="0" t="n">
        <v>0.004</v>
      </c>
      <c r="AA61" s="0" t="n">
        <v>8475</v>
      </c>
      <c r="AB61" s="0" t="n">
        <v>0</v>
      </c>
      <c r="AC61" s="0" t="n">
        <v>0</v>
      </c>
      <c r="AD61" s="0" t="n">
        <v>0</v>
      </c>
      <c r="AE61" s="0" t="n">
        <v>8475</v>
      </c>
      <c r="AF61" s="0" t="n">
        <v>0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0.004</v>
      </c>
      <c r="AV61" s="0" t="n">
        <v>0</v>
      </c>
      <c r="AW61" s="0" t="n">
        <v>2</v>
      </c>
      <c r="AX61" s="0" t="n">
        <v>55656142</v>
      </c>
      <c r="AY61" s="0" t="n">
        <v>1</v>
      </c>
      <c r="AZ61" s="0" t="n">
        <v>0</v>
      </c>
      <c r="BA61" s="0" t="n">
        <v>65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81</f>
        <v>0.00012</v>
      </c>
      <c r="CY61" s="0" t="n">
        <f aca="false">AA61</f>
        <v>8475</v>
      </c>
      <c r="CZ61" s="0" t="n">
        <f aca="false">AE61</f>
        <v>8475</v>
      </c>
      <c r="DA61" s="0" t="n">
        <f aca="false">AI61</f>
        <v>1</v>
      </c>
      <c r="DB61" s="0" t="n">
        <f aca="false">ROUND(ROUND(AT61*CZ61,2),2)</f>
        <v>33.9</v>
      </c>
      <c r="DC61" s="0" t="n">
        <f aca="false">ROUND(ROUND(AT61*AG61,2),2)</f>
        <v>0</v>
      </c>
    </row>
    <row r="62" customFormat="false" ht="12.75" hidden="false" customHeight="false" outlineLevel="0" collapsed="false">
      <c r="A62" s="0" t="n">
        <f aca="false">ROW(Source!A81)</f>
        <v>81</v>
      </c>
      <c r="B62" s="0" t="n">
        <v>55655398</v>
      </c>
      <c r="C62" s="0" t="n">
        <v>55656137</v>
      </c>
      <c r="D62" s="0" t="n">
        <v>53662057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499</v>
      </c>
      <c r="J62" s="0" t="s">
        <v>500</v>
      </c>
      <c r="K62" s="0" t="s">
        <v>501</v>
      </c>
      <c r="L62" s="0" t="n">
        <v>1348</v>
      </c>
      <c r="N62" s="0" t="n">
        <v>1009</v>
      </c>
      <c r="O62" s="0" t="s">
        <v>133</v>
      </c>
      <c r="P62" s="0" t="s">
        <v>133</v>
      </c>
      <c r="Q62" s="0" t="n">
        <v>1000</v>
      </c>
      <c r="W62" s="0" t="n">
        <v>0</v>
      </c>
      <c r="X62" s="0" t="n">
        <v>-581832824</v>
      </c>
      <c r="Y62" s="0" t="n">
        <v>0.012</v>
      </c>
      <c r="AA62" s="0" t="n">
        <v>8190</v>
      </c>
      <c r="AB62" s="0" t="n">
        <v>0</v>
      </c>
      <c r="AC62" s="0" t="n">
        <v>0</v>
      </c>
      <c r="AD62" s="0" t="n">
        <v>0</v>
      </c>
      <c r="AE62" s="0" t="n">
        <v>8190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0.012</v>
      </c>
      <c r="AV62" s="0" t="n">
        <v>0</v>
      </c>
      <c r="AW62" s="0" t="n">
        <v>2</v>
      </c>
      <c r="AX62" s="0" t="n">
        <v>55656143</v>
      </c>
      <c r="AY62" s="0" t="n">
        <v>1</v>
      </c>
      <c r="AZ62" s="0" t="n">
        <v>0</v>
      </c>
      <c r="BA62" s="0" t="n">
        <v>66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81</f>
        <v>0.00036</v>
      </c>
      <c r="CY62" s="0" t="n">
        <f aca="false">AA62</f>
        <v>8190</v>
      </c>
      <c r="CZ62" s="0" t="n">
        <f aca="false">AE62</f>
        <v>8190</v>
      </c>
      <c r="DA62" s="0" t="n">
        <f aca="false">AI62</f>
        <v>1</v>
      </c>
      <c r="DB62" s="0" t="n">
        <f aca="false">ROUND(ROUND(AT62*CZ62,2),2)</f>
        <v>98.28</v>
      </c>
      <c r="DC62" s="0" t="n">
        <f aca="false">ROUND(ROUND(AT62*AG62,2),2)</f>
        <v>0</v>
      </c>
    </row>
    <row r="63" customFormat="false" ht="12.75" hidden="false" customHeight="false" outlineLevel="0" collapsed="false">
      <c r="A63" s="0" t="n">
        <f aca="false">ROW(Source!A81)</f>
        <v>81</v>
      </c>
      <c r="B63" s="0" t="n">
        <v>55655398</v>
      </c>
      <c r="C63" s="0" t="n">
        <v>55656137</v>
      </c>
      <c r="D63" s="0" t="n">
        <v>53662302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502</v>
      </c>
      <c r="J63" s="0" t="s">
        <v>503</v>
      </c>
      <c r="K63" s="0" t="s">
        <v>504</v>
      </c>
      <c r="L63" s="0" t="n">
        <v>1348</v>
      </c>
      <c r="N63" s="0" t="n">
        <v>1009</v>
      </c>
      <c r="O63" s="0" t="s">
        <v>133</v>
      </c>
      <c r="P63" s="0" t="s">
        <v>133</v>
      </c>
      <c r="Q63" s="0" t="n">
        <v>1000</v>
      </c>
      <c r="W63" s="0" t="n">
        <v>0</v>
      </c>
      <c r="X63" s="0" t="n">
        <v>-509681559</v>
      </c>
      <c r="Y63" s="0" t="n">
        <v>0.57</v>
      </c>
      <c r="AA63" s="0" t="n">
        <v>11200</v>
      </c>
      <c r="AB63" s="0" t="n">
        <v>0</v>
      </c>
      <c r="AC63" s="0" t="n">
        <v>0</v>
      </c>
      <c r="AD63" s="0" t="n">
        <v>0</v>
      </c>
      <c r="AE63" s="0" t="n">
        <v>11200</v>
      </c>
      <c r="AF63" s="0" t="n">
        <v>0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0.57</v>
      </c>
      <c r="AV63" s="0" t="n">
        <v>0</v>
      </c>
      <c r="AW63" s="0" t="n">
        <v>2</v>
      </c>
      <c r="AX63" s="0" t="n">
        <v>55656144</v>
      </c>
      <c r="AY63" s="0" t="n">
        <v>1</v>
      </c>
      <c r="AZ63" s="0" t="n">
        <v>0</v>
      </c>
      <c r="BA63" s="0" t="n">
        <v>67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81</f>
        <v>0.0171</v>
      </c>
      <c r="CY63" s="0" t="n">
        <f aca="false">AA63</f>
        <v>11200</v>
      </c>
      <c r="CZ63" s="0" t="n">
        <f aca="false">AE63</f>
        <v>11200</v>
      </c>
      <c r="DA63" s="0" t="n">
        <f aca="false">AI63</f>
        <v>1</v>
      </c>
      <c r="DB63" s="0" t="n">
        <f aca="false">ROUND(ROUND(AT63*CZ63,2),2)</f>
        <v>6384</v>
      </c>
      <c r="DC63" s="0" t="n">
        <f aca="false">ROUND(ROUND(AT63*AG63,2),2)</f>
        <v>0</v>
      </c>
    </row>
    <row r="64" customFormat="false" ht="12.75" hidden="false" customHeight="false" outlineLevel="0" collapsed="false">
      <c r="A64" s="0" t="n">
        <f aca="false">ROW(Source!A82)</f>
        <v>82</v>
      </c>
      <c r="B64" s="0" t="n">
        <v>55655399</v>
      </c>
      <c r="C64" s="0" t="n">
        <v>55656137</v>
      </c>
      <c r="D64" s="0" t="n">
        <v>53630067</v>
      </c>
      <c r="E64" s="0" t="n">
        <v>70</v>
      </c>
      <c r="F64" s="0" t="n">
        <v>1</v>
      </c>
      <c r="G64" s="0" t="n">
        <v>1</v>
      </c>
      <c r="H64" s="0" t="n">
        <v>1</v>
      </c>
      <c r="I64" s="0" t="s">
        <v>494</v>
      </c>
      <c r="K64" s="0" t="s">
        <v>495</v>
      </c>
      <c r="L64" s="0" t="n">
        <v>1191</v>
      </c>
      <c r="N64" s="0" t="n">
        <v>1013</v>
      </c>
      <c r="O64" s="0" t="s">
        <v>22</v>
      </c>
      <c r="P64" s="0" t="s">
        <v>22</v>
      </c>
      <c r="Q64" s="0" t="n">
        <v>1</v>
      </c>
      <c r="W64" s="0" t="n">
        <v>0</v>
      </c>
      <c r="X64" s="0" t="n">
        <v>1049124552</v>
      </c>
      <c r="Y64" s="0" t="n">
        <v>111.78</v>
      </c>
      <c r="AA64" s="0" t="n">
        <v>0</v>
      </c>
      <c r="AB64" s="0" t="n">
        <v>0</v>
      </c>
      <c r="AC64" s="0" t="n">
        <v>0</v>
      </c>
      <c r="AD64" s="0" t="n">
        <v>318.51</v>
      </c>
      <c r="AE64" s="0" t="n">
        <v>0</v>
      </c>
      <c r="AF64" s="0" t="n">
        <v>0</v>
      </c>
      <c r="AG64" s="0" t="n">
        <v>0</v>
      </c>
      <c r="AH64" s="0" t="n">
        <v>8.53</v>
      </c>
      <c r="AI64" s="0" t="n">
        <v>1</v>
      </c>
      <c r="AJ64" s="0" t="n">
        <v>1</v>
      </c>
      <c r="AK64" s="0" t="n">
        <v>1</v>
      </c>
      <c r="AL64" s="0" t="n">
        <v>37.34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97.2</v>
      </c>
      <c r="AU64" s="0" t="s">
        <v>198</v>
      </c>
      <c r="AV64" s="0" t="n">
        <v>1</v>
      </c>
      <c r="AW64" s="0" t="n">
        <v>2</v>
      </c>
      <c r="AX64" s="0" t="n">
        <v>55656138</v>
      </c>
      <c r="AY64" s="0" t="n">
        <v>1</v>
      </c>
      <c r="AZ64" s="0" t="n">
        <v>0</v>
      </c>
      <c r="BA64" s="0" t="n">
        <v>68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82</f>
        <v>3.3534</v>
      </c>
      <c r="CY64" s="0" t="n">
        <f aca="false">AD64</f>
        <v>318.51</v>
      </c>
      <c r="CZ64" s="0" t="n">
        <f aca="false">AH64</f>
        <v>8.53</v>
      </c>
      <c r="DA64" s="0" t="n">
        <f aca="false">AL64</f>
        <v>37.34</v>
      </c>
      <c r="DB64" s="0" t="n">
        <f aca="false">ROUND((ROUND(AT64*CZ64,2)*ROUND(1.15,7)),2)</f>
        <v>953.49</v>
      </c>
      <c r="DC64" s="0" t="n">
        <f aca="false">ROUND((ROUND(AT64*AG64,2)*ROUND(1.15,7)),2)</f>
        <v>0</v>
      </c>
    </row>
    <row r="65" customFormat="false" ht="12.75" hidden="false" customHeight="false" outlineLevel="0" collapsed="false">
      <c r="A65" s="0" t="n">
        <f aca="false">ROW(Source!A82)</f>
        <v>82</v>
      </c>
      <c r="B65" s="0" t="n">
        <v>55655399</v>
      </c>
      <c r="C65" s="0" t="n">
        <v>55656137</v>
      </c>
      <c r="D65" s="0" t="n">
        <v>53630257</v>
      </c>
      <c r="E65" s="0" t="n">
        <v>70</v>
      </c>
      <c r="F65" s="0" t="n">
        <v>1</v>
      </c>
      <c r="G65" s="0" t="n">
        <v>1</v>
      </c>
      <c r="H65" s="0" t="n">
        <v>1</v>
      </c>
      <c r="I65" s="0" t="s">
        <v>461</v>
      </c>
      <c r="K65" s="0" t="s">
        <v>462</v>
      </c>
      <c r="L65" s="0" t="n">
        <v>1191</v>
      </c>
      <c r="N65" s="0" t="n">
        <v>1013</v>
      </c>
      <c r="O65" s="0" t="s">
        <v>22</v>
      </c>
      <c r="P65" s="0" t="s">
        <v>22</v>
      </c>
      <c r="Q65" s="0" t="n">
        <v>1</v>
      </c>
      <c r="W65" s="0" t="n">
        <v>0</v>
      </c>
      <c r="X65" s="0" t="n">
        <v>-1417349443</v>
      </c>
      <c r="Y65" s="0" t="n">
        <v>0.3375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37.34</v>
      </c>
      <c r="AL65" s="0" t="n">
        <v>1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0.27</v>
      </c>
      <c r="AU65" s="0" t="s">
        <v>197</v>
      </c>
      <c r="AV65" s="0" t="n">
        <v>2</v>
      </c>
      <c r="AW65" s="0" t="n">
        <v>2</v>
      </c>
      <c r="AX65" s="0" t="n">
        <v>55656139</v>
      </c>
      <c r="AY65" s="0" t="n">
        <v>1</v>
      </c>
      <c r="AZ65" s="0" t="n">
        <v>0</v>
      </c>
      <c r="BA65" s="0" t="n">
        <v>69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82</f>
        <v>0.010125</v>
      </c>
      <c r="CY65" s="0" t="n">
        <f aca="false">AD65</f>
        <v>0</v>
      </c>
      <c r="CZ65" s="0" t="n">
        <f aca="false">AH65</f>
        <v>0</v>
      </c>
      <c r="DA65" s="0" t="n">
        <f aca="false">AL65</f>
        <v>1</v>
      </c>
      <c r="DB65" s="0" t="n">
        <f aca="false">ROUND((ROUND(AT65*CZ65,2)*ROUND(1.25,7)),2)</f>
        <v>0</v>
      </c>
      <c r="DC65" s="0" t="n">
        <f aca="false">ROUND((ROUND(AT65*AG65,2)*ROUND(1.25,7)),2)</f>
        <v>0</v>
      </c>
    </row>
    <row r="66" customFormat="false" ht="12.75" hidden="false" customHeight="false" outlineLevel="0" collapsed="false">
      <c r="A66" s="0" t="n">
        <f aca="false">ROW(Source!A82)</f>
        <v>82</v>
      </c>
      <c r="B66" s="0" t="n">
        <v>55655399</v>
      </c>
      <c r="C66" s="0" t="n">
        <v>55656137</v>
      </c>
      <c r="D66" s="0" t="n">
        <v>53791939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474</v>
      </c>
      <c r="J66" s="0" t="s">
        <v>475</v>
      </c>
      <c r="K66" s="0" t="s">
        <v>476</v>
      </c>
      <c r="L66" s="0" t="n">
        <v>1367</v>
      </c>
      <c r="N66" s="0" t="n">
        <v>1011</v>
      </c>
      <c r="O66" s="0" t="s">
        <v>466</v>
      </c>
      <c r="P66" s="0" t="s">
        <v>466</v>
      </c>
      <c r="Q66" s="0" t="n">
        <v>1</v>
      </c>
      <c r="W66" s="0" t="n">
        <v>0</v>
      </c>
      <c r="X66" s="0" t="n">
        <v>-130837057</v>
      </c>
      <c r="Y66" s="0" t="n">
        <v>0.25</v>
      </c>
      <c r="AA66" s="0" t="n">
        <v>0</v>
      </c>
      <c r="AB66" s="0" t="n">
        <v>1143.94</v>
      </c>
      <c r="AC66" s="0" t="n">
        <v>504.09</v>
      </c>
      <c r="AD66" s="0" t="n">
        <v>0</v>
      </c>
      <c r="AE66" s="0" t="n">
        <v>0</v>
      </c>
      <c r="AF66" s="0" t="n">
        <v>86.4</v>
      </c>
      <c r="AG66" s="0" t="n">
        <v>13.5</v>
      </c>
      <c r="AH66" s="0" t="n">
        <v>0</v>
      </c>
      <c r="AI66" s="0" t="n">
        <v>1</v>
      </c>
      <c r="AJ66" s="0" t="n">
        <v>13.24</v>
      </c>
      <c r="AK66" s="0" t="n">
        <v>37.34</v>
      </c>
      <c r="AL66" s="0" t="n">
        <v>1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0.2</v>
      </c>
      <c r="AU66" s="0" t="s">
        <v>197</v>
      </c>
      <c r="AV66" s="0" t="n">
        <v>0</v>
      </c>
      <c r="AW66" s="0" t="n">
        <v>2</v>
      </c>
      <c r="AX66" s="0" t="n">
        <v>55656140</v>
      </c>
      <c r="AY66" s="0" t="n">
        <v>1</v>
      </c>
      <c r="AZ66" s="0" t="n">
        <v>0</v>
      </c>
      <c r="BA66" s="0" t="n">
        <v>7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82</f>
        <v>0.0075</v>
      </c>
      <c r="CY66" s="0" t="n">
        <f aca="false">AB66</f>
        <v>1143.94</v>
      </c>
      <c r="CZ66" s="0" t="n">
        <f aca="false">AF66</f>
        <v>86.4</v>
      </c>
      <c r="DA66" s="0" t="n">
        <f aca="false">AJ66</f>
        <v>13.24</v>
      </c>
      <c r="DB66" s="0" t="n">
        <f aca="false">ROUND((ROUND(AT66*CZ66,2)*ROUND(1.25,7)),2)</f>
        <v>21.6</v>
      </c>
      <c r="DC66" s="0" t="n">
        <f aca="false">ROUND((ROUND(AT66*AG66,2)*ROUND(1.25,7)),2)</f>
        <v>3.38</v>
      </c>
    </row>
    <row r="67" customFormat="false" ht="12.75" hidden="false" customHeight="false" outlineLevel="0" collapsed="false">
      <c r="A67" s="0" t="n">
        <f aca="false">ROW(Source!A82)</f>
        <v>82</v>
      </c>
      <c r="B67" s="0" t="n">
        <v>55655399</v>
      </c>
      <c r="C67" s="0" t="n">
        <v>55656137</v>
      </c>
      <c r="D67" s="0" t="n">
        <v>53792927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488</v>
      </c>
      <c r="J67" s="0" t="s">
        <v>489</v>
      </c>
      <c r="K67" s="0" t="s">
        <v>490</v>
      </c>
      <c r="L67" s="0" t="n">
        <v>1367</v>
      </c>
      <c r="N67" s="0" t="n">
        <v>1011</v>
      </c>
      <c r="O67" s="0" t="s">
        <v>466</v>
      </c>
      <c r="P67" s="0" t="s">
        <v>466</v>
      </c>
      <c r="Q67" s="0" t="n">
        <v>1</v>
      </c>
      <c r="W67" s="0" t="n">
        <v>0</v>
      </c>
      <c r="X67" s="0" t="n">
        <v>509054691</v>
      </c>
      <c r="Y67" s="0" t="n">
        <v>0.0875</v>
      </c>
      <c r="AA67" s="0" t="n">
        <v>0</v>
      </c>
      <c r="AB67" s="0" t="n">
        <v>870</v>
      </c>
      <c r="AC67" s="0" t="n">
        <v>433.14</v>
      </c>
      <c r="AD67" s="0" t="n">
        <v>0</v>
      </c>
      <c r="AE67" s="0" t="n">
        <v>0</v>
      </c>
      <c r="AF67" s="0" t="n">
        <v>65.71</v>
      </c>
      <c r="AG67" s="0" t="n">
        <v>11.6</v>
      </c>
      <c r="AH67" s="0" t="n">
        <v>0</v>
      </c>
      <c r="AI67" s="0" t="n">
        <v>1</v>
      </c>
      <c r="AJ67" s="0" t="n">
        <v>13.24</v>
      </c>
      <c r="AK67" s="0" t="n">
        <v>37.34</v>
      </c>
      <c r="AL67" s="0" t="n">
        <v>1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0.07</v>
      </c>
      <c r="AU67" s="0" t="s">
        <v>197</v>
      </c>
      <c r="AV67" s="0" t="n">
        <v>0</v>
      </c>
      <c r="AW67" s="0" t="n">
        <v>2</v>
      </c>
      <c r="AX67" s="0" t="n">
        <v>55656141</v>
      </c>
      <c r="AY67" s="0" t="n">
        <v>1</v>
      </c>
      <c r="AZ67" s="0" t="n">
        <v>0</v>
      </c>
      <c r="BA67" s="0" t="n">
        <v>71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82</f>
        <v>0.002625</v>
      </c>
      <c r="CY67" s="0" t="n">
        <f aca="false">AB67</f>
        <v>870</v>
      </c>
      <c r="CZ67" s="0" t="n">
        <f aca="false">AF67</f>
        <v>65.71</v>
      </c>
      <c r="DA67" s="0" t="n">
        <f aca="false">AJ67</f>
        <v>13.24</v>
      </c>
      <c r="DB67" s="0" t="n">
        <f aca="false">ROUND((ROUND(AT67*CZ67,2)*ROUND(1.25,7)),2)</f>
        <v>5.75</v>
      </c>
      <c r="DC67" s="0" t="n">
        <f aca="false">ROUND((ROUND(AT67*AG67,2)*ROUND(1.25,7)),2)</f>
        <v>1.01</v>
      </c>
    </row>
    <row r="68" customFormat="false" ht="12.75" hidden="false" customHeight="false" outlineLevel="0" collapsed="false">
      <c r="A68" s="0" t="n">
        <f aca="false">ROW(Source!A82)</f>
        <v>82</v>
      </c>
      <c r="B68" s="0" t="n">
        <v>55655399</v>
      </c>
      <c r="C68" s="0" t="n">
        <v>55656137</v>
      </c>
      <c r="D68" s="0" t="n">
        <v>53644957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496</v>
      </c>
      <c r="J68" s="0" t="s">
        <v>497</v>
      </c>
      <c r="K68" s="0" t="s">
        <v>498</v>
      </c>
      <c r="L68" s="0" t="n">
        <v>1348</v>
      </c>
      <c r="N68" s="0" t="n">
        <v>1009</v>
      </c>
      <c r="O68" s="0" t="s">
        <v>133</v>
      </c>
      <c r="P68" s="0" t="s">
        <v>133</v>
      </c>
      <c r="Q68" s="0" t="n">
        <v>1000</v>
      </c>
      <c r="W68" s="0" t="n">
        <v>0</v>
      </c>
      <c r="X68" s="0" t="n">
        <v>-384732532</v>
      </c>
      <c r="Y68" s="0" t="n">
        <v>0.004</v>
      </c>
      <c r="AA68" s="0" t="n">
        <v>56952</v>
      </c>
      <c r="AB68" s="0" t="n">
        <v>0</v>
      </c>
      <c r="AC68" s="0" t="n">
        <v>0</v>
      </c>
      <c r="AD68" s="0" t="n">
        <v>0</v>
      </c>
      <c r="AE68" s="0" t="n">
        <v>8475</v>
      </c>
      <c r="AF68" s="0" t="n">
        <v>0</v>
      </c>
      <c r="AG68" s="0" t="n">
        <v>0</v>
      </c>
      <c r="AH68" s="0" t="n">
        <v>0</v>
      </c>
      <c r="AI68" s="0" t="n">
        <v>6.72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0.004</v>
      </c>
      <c r="AV68" s="0" t="n">
        <v>0</v>
      </c>
      <c r="AW68" s="0" t="n">
        <v>2</v>
      </c>
      <c r="AX68" s="0" t="n">
        <v>55656142</v>
      </c>
      <c r="AY68" s="0" t="n">
        <v>1</v>
      </c>
      <c r="AZ68" s="0" t="n">
        <v>0</v>
      </c>
      <c r="BA68" s="0" t="n">
        <v>72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82</f>
        <v>0.00012</v>
      </c>
      <c r="CY68" s="0" t="n">
        <f aca="false">AA68</f>
        <v>56952</v>
      </c>
      <c r="CZ68" s="0" t="n">
        <f aca="false">AE68</f>
        <v>8475</v>
      </c>
      <c r="DA68" s="0" t="n">
        <f aca="false">AI68</f>
        <v>6.72</v>
      </c>
      <c r="DB68" s="0" t="n">
        <f aca="false">ROUND(ROUND(AT68*CZ68,2),2)</f>
        <v>33.9</v>
      </c>
      <c r="DC68" s="0" t="n">
        <f aca="false">ROUND(ROUND(AT68*AG68,2),2)</f>
        <v>0</v>
      </c>
    </row>
    <row r="69" customFormat="false" ht="12.75" hidden="false" customHeight="false" outlineLevel="0" collapsed="false">
      <c r="A69" s="0" t="n">
        <f aca="false">ROW(Source!A82)</f>
        <v>82</v>
      </c>
      <c r="B69" s="0" t="n">
        <v>55655399</v>
      </c>
      <c r="C69" s="0" t="n">
        <v>55656137</v>
      </c>
      <c r="D69" s="0" t="n">
        <v>53662057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499</v>
      </c>
      <c r="J69" s="0" t="s">
        <v>500</v>
      </c>
      <c r="K69" s="0" t="s">
        <v>501</v>
      </c>
      <c r="L69" s="0" t="n">
        <v>1348</v>
      </c>
      <c r="N69" s="0" t="n">
        <v>1009</v>
      </c>
      <c r="O69" s="0" t="s">
        <v>133</v>
      </c>
      <c r="P69" s="0" t="s">
        <v>133</v>
      </c>
      <c r="Q69" s="0" t="n">
        <v>1000</v>
      </c>
      <c r="W69" s="0" t="n">
        <v>0</v>
      </c>
      <c r="X69" s="0" t="n">
        <v>-581832824</v>
      </c>
      <c r="Y69" s="0" t="n">
        <v>0.012</v>
      </c>
      <c r="AA69" s="0" t="n">
        <v>55036.8</v>
      </c>
      <c r="AB69" s="0" t="n">
        <v>0</v>
      </c>
      <c r="AC69" s="0" t="n">
        <v>0</v>
      </c>
      <c r="AD69" s="0" t="n">
        <v>0</v>
      </c>
      <c r="AE69" s="0" t="n">
        <v>8190</v>
      </c>
      <c r="AF69" s="0" t="n">
        <v>0</v>
      </c>
      <c r="AG69" s="0" t="n">
        <v>0</v>
      </c>
      <c r="AH69" s="0" t="n">
        <v>0</v>
      </c>
      <c r="AI69" s="0" t="n">
        <v>6.72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0.012</v>
      </c>
      <c r="AV69" s="0" t="n">
        <v>0</v>
      </c>
      <c r="AW69" s="0" t="n">
        <v>2</v>
      </c>
      <c r="AX69" s="0" t="n">
        <v>55656143</v>
      </c>
      <c r="AY69" s="0" t="n">
        <v>1</v>
      </c>
      <c r="AZ69" s="0" t="n">
        <v>0</v>
      </c>
      <c r="BA69" s="0" t="n">
        <v>73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82</f>
        <v>0.00036</v>
      </c>
      <c r="CY69" s="0" t="n">
        <f aca="false">AA69</f>
        <v>55036.8</v>
      </c>
      <c r="CZ69" s="0" t="n">
        <f aca="false">AE69</f>
        <v>8190</v>
      </c>
      <c r="DA69" s="0" t="n">
        <f aca="false">AI69</f>
        <v>6.72</v>
      </c>
      <c r="DB69" s="0" t="n">
        <f aca="false">ROUND(ROUND(AT69*CZ69,2),2)</f>
        <v>98.28</v>
      </c>
      <c r="DC69" s="0" t="n">
        <f aca="false">ROUND(ROUND(AT69*AG69,2),2)</f>
        <v>0</v>
      </c>
    </row>
    <row r="70" customFormat="false" ht="12.75" hidden="false" customHeight="false" outlineLevel="0" collapsed="false">
      <c r="A70" s="0" t="n">
        <f aca="false">ROW(Source!A82)</f>
        <v>82</v>
      </c>
      <c r="B70" s="0" t="n">
        <v>55655399</v>
      </c>
      <c r="C70" s="0" t="n">
        <v>55656137</v>
      </c>
      <c r="D70" s="0" t="n">
        <v>53662302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502</v>
      </c>
      <c r="J70" s="0" t="s">
        <v>503</v>
      </c>
      <c r="K70" s="0" t="s">
        <v>504</v>
      </c>
      <c r="L70" s="0" t="n">
        <v>1348</v>
      </c>
      <c r="N70" s="0" t="n">
        <v>1009</v>
      </c>
      <c r="O70" s="0" t="s">
        <v>133</v>
      </c>
      <c r="P70" s="0" t="s">
        <v>133</v>
      </c>
      <c r="Q70" s="0" t="n">
        <v>1000</v>
      </c>
      <c r="W70" s="0" t="n">
        <v>0</v>
      </c>
      <c r="X70" s="0" t="n">
        <v>-509681559</v>
      </c>
      <c r="Y70" s="0" t="n">
        <v>0.57</v>
      </c>
      <c r="AA70" s="0" t="n">
        <v>75264</v>
      </c>
      <c r="AB70" s="0" t="n">
        <v>0</v>
      </c>
      <c r="AC70" s="0" t="n">
        <v>0</v>
      </c>
      <c r="AD70" s="0" t="n">
        <v>0</v>
      </c>
      <c r="AE70" s="0" t="n">
        <v>11200</v>
      </c>
      <c r="AF70" s="0" t="n">
        <v>0</v>
      </c>
      <c r="AG70" s="0" t="n">
        <v>0</v>
      </c>
      <c r="AH70" s="0" t="n">
        <v>0</v>
      </c>
      <c r="AI70" s="0" t="n">
        <v>6.72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0.57</v>
      </c>
      <c r="AV70" s="0" t="n">
        <v>0</v>
      </c>
      <c r="AW70" s="0" t="n">
        <v>2</v>
      </c>
      <c r="AX70" s="0" t="n">
        <v>55656144</v>
      </c>
      <c r="AY70" s="0" t="n">
        <v>1</v>
      </c>
      <c r="AZ70" s="0" t="n">
        <v>0</v>
      </c>
      <c r="BA70" s="0" t="n">
        <v>74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82</f>
        <v>0.0171</v>
      </c>
      <c r="CY70" s="0" t="n">
        <f aca="false">AA70</f>
        <v>75264</v>
      </c>
      <c r="CZ70" s="0" t="n">
        <f aca="false">AE70</f>
        <v>11200</v>
      </c>
      <c r="DA70" s="0" t="n">
        <f aca="false">AI70</f>
        <v>6.72</v>
      </c>
      <c r="DB70" s="0" t="n">
        <f aca="false">ROUND(ROUND(AT70*CZ70,2),2)</f>
        <v>6384</v>
      </c>
      <c r="DC70" s="0" t="n">
        <f aca="false">ROUND(ROUND(AT70*AG70,2),2)</f>
        <v>0</v>
      </c>
    </row>
    <row r="71" customFormat="false" ht="12.75" hidden="false" customHeight="false" outlineLevel="0" collapsed="false">
      <c r="A71" s="0" t="n">
        <f aca="false">ROW(Source!A83)</f>
        <v>83</v>
      </c>
      <c r="B71" s="0" t="n">
        <v>55655398</v>
      </c>
      <c r="C71" s="0" t="n">
        <v>55655718</v>
      </c>
      <c r="D71" s="0" t="n">
        <v>49459419</v>
      </c>
      <c r="E71" s="0" t="n">
        <v>58</v>
      </c>
      <c r="F71" s="0" t="n">
        <v>1</v>
      </c>
      <c r="G71" s="0" t="n">
        <v>1</v>
      </c>
      <c r="H71" s="0" t="n">
        <v>1</v>
      </c>
      <c r="I71" s="0" t="s">
        <v>505</v>
      </c>
      <c r="K71" s="0" t="s">
        <v>506</v>
      </c>
      <c r="L71" s="0" t="n">
        <v>1191</v>
      </c>
      <c r="N71" s="0" t="n">
        <v>1013</v>
      </c>
      <c r="O71" s="0" t="s">
        <v>22</v>
      </c>
      <c r="P71" s="0" t="s">
        <v>22</v>
      </c>
      <c r="Q71" s="0" t="n">
        <v>1</v>
      </c>
      <c r="W71" s="0" t="n">
        <v>0</v>
      </c>
      <c r="X71" s="0" t="n">
        <v>-1081351934</v>
      </c>
      <c r="Y71" s="0" t="n">
        <v>16.514</v>
      </c>
      <c r="AA71" s="0" t="n">
        <v>0</v>
      </c>
      <c r="AB71" s="0" t="n">
        <v>0</v>
      </c>
      <c r="AC71" s="0" t="n">
        <v>0</v>
      </c>
      <c r="AD71" s="0" t="n">
        <v>9.4</v>
      </c>
      <c r="AE71" s="0" t="n">
        <v>0</v>
      </c>
      <c r="AF71" s="0" t="n">
        <v>0</v>
      </c>
      <c r="AG71" s="0" t="n">
        <v>0</v>
      </c>
      <c r="AH71" s="0" t="n">
        <v>9.4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14.36</v>
      </c>
      <c r="AU71" s="0" t="s">
        <v>198</v>
      </c>
      <c r="AV71" s="0" t="n">
        <v>1</v>
      </c>
      <c r="AW71" s="0" t="n">
        <v>2</v>
      </c>
      <c r="AX71" s="0" t="n">
        <v>55655727</v>
      </c>
      <c r="AY71" s="0" t="n">
        <v>1</v>
      </c>
      <c r="AZ71" s="0" t="n">
        <v>0</v>
      </c>
      <c r="BA71" s="0" t="n">
        <v>7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83</f>
        <v>38.64276</v>
      </c>
      <c r="CY71" s="0" t="n">
        <f aca="false">AD71</f>
        <v>9.4</v>
      </c>
      <c r="CZ71" s="0" t="n">
        <f aca="false">AH71</f>
        <v>9.4</v>
      </c>
      <c r="DA71" s="0" t="n">
        <f aca="false">AL71</f>
        <v>1</v>
      </c>
      <c r="DB71" s="0" t="n">
        <f aca="false">ROUND((ROUND(AT71*CZ71,2)*ROUND(1.15,7)),2)</f>
        <v>155.23</v>
      </c>
      <c r="DC71" s="0" t="n">
        <f aca="false">ROUND((ROUND(AT71*AG71,2)*ROUND(1.15,7)),2)</f>
        <v>0</v>
      </c>
    </row>
    <row r="72" customFormat="false" ht="12.75" hidden="false" customHeight="false" outlineLevel="0" collapsed="false">
      <c r="A72" s="0" t="n">
        <f aca="false">ROW(Source!A83)</f>
        <v>83</v>
      </c>
      <c r="B72" s="0" t="n">
        <v>55655398</v>
      </c>
      <c r="C72" s="0" t="n">
        <v>55655718</v>
      </c>
      <c r="D72" s="0" t="n">
        <v>49459566</v>
      </c>
      <c r="E72" s="0" t="n">
        <v>58</v>
      </c>
      <c r="F72" s="0" t="n">
        <v>1</v>
      </c>
      <c r="G72" s="0" t="n">
        <v>1</v>
      </c>
      <c r="H72" s="0" t="n">
        <v>1</v>
      </c>
      <c r="I72" s="0" t="s">
        <v>473</v>
      </c>
      <c r="K72" s="0" t="s">
        <v>462</v>
      </c>
      <c r="L72" s="0" t="n">
        <v>1191</v>
      </c>
      <c r="N72" s="0" t="n">
        <v>1013</v>
      </c>
      <c r="O72" s="0" t="s">
        <v>22</v>
      </c>
      <c r="P72" s="0" t="s">
        <v>22</v>
      </c>
      <c r="Q72" s="0" t="n">
        <v>1</v>
      </c>
      <c r="W72" s="0" t="n">
        <v>0</v>
      </c>
      <c r="X72" s="0" t="n">
        <v>-1173606021</v>
      </c>
      <c r="Y72" s="0" t="n">
        <v>0.3625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1</v>
      </c>
      <c r="AP72" s="0" t="n">
        <v>1</v>
      </c>
      <c r="AQ72" s="0" t="n">
        <v>0</v>
      </c>
      <c r="AR72" s="0" t="n">
        <v>0</v>
      </c>
      <c r="AT72" s="0" t="n">
        <v>0.29</v>
      </c>
      <c r="AU72" s="0" t="s">
        <v>197</v>
      </c>
      <c r="AV72" s="0" t="n">
        <v>2</v>
      </c>
      <c r="AW72" s="0" t="n">
        <v>2</v>
      </c>
      <c r="AX72" s="0" t="n">
        <v>55655728</v>
      </c>
      <c r="AY72" s="0" t="n">
        <v>1</v>
      </c>
      <c r="AZ72" s="0" t="n">
        <v>0</v>
      </c>
      <c r="BA72" s="0" t="n">
        <v>76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83</f>
        <v>0.84825</v>
      </c>
      <c r="CY72" s="0" t="n">
        <f aca="false">AD72</f>
        <v>0</v>
      </c>
      <c r="CZ72" s="0" t="n">
        <f aca="false">AH72</f>
        <v>0</v>
      </c>
      <c r="DA72" s="0" t="n">
        <f aca="false">AL72</f>
        <v>1</v>
      </c>
      <c r="DB72" s="0" t="n">
        <f aca="false">ROUND((ROUND(AT72*CZ72,2)*ROUND(1.25,7)),2)</f>
        <v>0</v>
      </c>
      <c r="DC72" s="0" t="n">
        <f aca="false">ROUND((ROUND(AT72*AG72,2)*ROUND(1.25,7)),2)</f>
        <v>0</v>
      </c>
    </row>
    <row r="73" customFormat="false" ht="12.75" hidden="false" customHeight="false" outlineLevel="0" collapsed="false">
      <c r="A73" s="0" t="n">
        <f aca="false">ROW(Source!A83)</f>
        <v>83</v>
      </c>
      <c r="B73" s="0" t="n">
        <v>55655398</v>
      </c>
      <c r="C73" s="0" t="n">
        <v>55655718</v>
      </c>
      <c r="D73" s="0" t="n">
        <v>49620286</v>
      </c>
      <c r="E73" s="0" t="n">
        <v>1</v>
      </c>
      <c r="F73" s="0" t="n">
        <v>1</v>
      </c>
      <c r="G73" s="0" t="n">
        <v>1</v>
      </c>
      <c r="H73" s="0" t="n">
        <v>2</v>
      </c>
      <c r="I73" s="0" t="s">
        <v>474</v>
      </c>
      <c r="J73" s="0" t="s">
        <v>475</v>
      </c>
      <c r="K73" s="0" t="s">
        <v>476</v>
      </c>
      <c r="L73" s="0" t="n">
        <v>1368</v>
      </c>
      <c r="N73" s="0" t="n">
        <v>1011</v>
      </c>
      <c r="O73" s="0" t="s">
        <v>458</v>
      </c>
      <c r="P73" s="0" t="s">
        <v>458</v>
      </c>
      <c r="Q73" s="0" t="n">
        <v>1</v>
      </c>
      <c r="W73" s="0" t="n">
        <v>0</v>
      </c>
      <c r="X73" s="0" t="n">
        <v>-1554407757</v>
      </c>
      <c r="Y73" s="0" t="n">
        <v>0.1875</v>
      </c>
      <c r="AA73" s="0" t="n">
        <v>0</v>
      </c>
      <c r="AB73" s="0" t="n">
        <v>86.4</v>
      </c>
      <c r="AC73" s="0" t="n">
        <v>13.5</v>
      </c>
      <c r="AD73" s="0" t="n">
        <v>0</v>
      </c>
      <c r="AE73" s="0" t="n">
        <v>0</v>
      </c>
      <c r="AF73" s="0" t="n">
        <v>86.4</v>
      </c>
      <c r="AG73" s="0" t="n">
        <v>13.5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0.15</v>
      </c>
      <c r="AU73" s="0" t="s">
        <v>197</v>
      </c>
      <c r="AV73" s="0" t="n">
        <v>0</v>
      </c>
      <c r="AW73" s="0" t="n">
        <v>2</v>
      </c>
      <c r="AX73" s="0" t="n">
        <v>55655729</v>
      </c>
      <c r="AY73" s="0" t="n">
        <v>1</v>
      </c>
      <c r="AZ73" s="0" t="n">
        <v>0</v>
      </c>
      <c r="BA73" s="0" t="n">
        <v>77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83</f>
        <v>0.43875</v>
      </c>
      <c r="CY73" s="0" t="n">
        <f aca="false">AB73</f>
        <v>86.4</v>
      </c>
      <c r="CZ73" s="0" t="n">
        <f aca="false">AF73</f>
        <v>86.4</v>
      </c>
      <c r="DA73" s="0" t="n">
        <f aca="false">AJ73</f>
        <v>1</v>
      </c>
      <c r="DB73" s="0" t="n">
        <f aca="false">ROUND((ROUND(AT73*CZ73,2)*ROUND(1.25,7)),2)</f>
        <v>16.2</v>
      </c>
      <c r="DC73" s="0" t="n">
        <f aca="false">ROUND((ROUND(AT73*AG73,2)*ROUND(1.25,7)),2)</f>
        <v>2.54</v>
      </c>
    </row>
    <row r="74" customFormat="false" ht="12.75" hidden="false" customHeight="false" outlineLevel="0" collapsed="false">
      <c r="A74" s="0" t="n">
        <f aca="false">ROW(Source!A83)</f>
        <v>83</v>
      </c>
      <c r="B74" s="0" t="n">
        <v>55655398</v>
      </c>
      <c r="C74" s="0" t="n">
        <v>55655718</v>
      </c>
      <c r="D74" s="0" t="n">
        <v>49620344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507</v>
      </c>
      <c r="J74" s="0" t="s">
        <v>508</v>
      </c>
      <c r="K74" s="0" t="s">
        <v>509</v>
      </c>
      <c r="L74" s="0" t="n">
        <v>1368</v>
      </c>
      <c r="N74" s="0" t="n">
        <v>1011</v>
      </c>
      <c r="O74" s="0" t="s">
        <v>458</v>
      </c>
      <c r="P74" s="0" t="s">
        <v>458</v>
      </c>
      <c r="Q74" s="0" t="n">
        <v>1</v>
      </c>
      <c r="W74" s="0" t="n">
        <v>0</v>
      </c>
      <c r="X74" s="0" t="n">
        <v>30216853</v>
      </c>
      <c r="Y74" s="0" t="n">
        <v>0.0625</v>
      </c>
      <c r="AA74" s="0" t="n">
        <v>0</v>
      </c>
      <c r="AB74" s="0" t="n">
        <v>115.4</v>
      </c>
      <c r="AC74" s="0" t="n">
        <v>13.5</v>
      </c>
      <c r="AD74" s="0" t="n">
        <v>0</v>
      </c>
      <c r="AE74" s="0" t="n">
        <v>0</v>
      </c>
      <c r="AF74" s="0" t="n">
        <v>115.4</v>
      </c>
      <c r="AG74" s="0" t="n">
        <v>13.5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0.05</v>
      </c>
      <c r="AU74" s="0" t="s">
        <v>197</v>
      </c>
      <c r="AV74" s="0" t="n">
        <v>0</v>
      </c>
      <c r="AW74" s="0" t="n">
        <v>2</v>
      </c>
      <c r="AX74" s="0" t="n">
        <v>55655730</v>
      </c>
      <c r="AY74" s="0" t="n">
        <v>1</v>
      </c>
      <c r="AZ74" s="0" t="n">
        <v>0</v>
      </c>
      <c r="BA74" s="0" t="n">
        <v>78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83</f>
        <v>0.14625</v>
      </c>
      <c r="CY74" s="0" t="n">
        <f aca="false">AB74</f>
        <v>115.4</v>
      </c>
      <c r="CZ74" s="0" t="n">
        <f aca="false">AF74</f>
        <v>115.4</v>
      </c>
      <c r="DA74" s="0" t="n">
        <f aca="false">AJ74</f>
        <v>1</v>
      </c>
      <c r="DB74" s="0" t="n">
        <f aca="false">ROUND((ROUND(AT74*CZ74,2)*ROUND(1.25,7)),2)</f>
        <v>7.21</v>
      </c>
      <c r="DC74" s="0" t="n">
        <f aca="false">ROUND((ROUND(AT74*AG74,2)*ROUND(1.25,7)),2)</f>
        <v>0.85</v>
      </c>
    </row>
    <row r="75" customFormat="false" ht="12.75" hidden="false" customHeight="false" outlineLevel="0" collapsed="false">
      <c r="A75" s="0" t="n">
        <f aca="false">ROW(Source!A83)</f>
        <v>83</v>
      </c>
      <c r="B75" s="0" t="n">
        <v>55655398</v>
      </c>
      <c r="C75" s="0" t="n">
        <v>55655718</v>
      </c>
      <c r="D75" s="0" t="n">
        <v>49621268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488</v>
      </c>
      <c r="J75" s="0" t="s">
        <v>489</v>
      </c>
      <c r="K75" s="0" t="s">
        <v>490</v>
      </c>
      <c r="L75" s="0" t="n">
        <v>1368</v>
      </c>
      <c r="N75" s="0" t="n">
        <v>1011</v>
      </c>
      <c r="O75" s="0" t="s">
        <v>458</v>
      </c>
      <c r="P75" s="0" t="s">
        <v>458</v>
      </c>
      <c r="Q75" s="0" t="n">
        <v>1</v>
      </c>
      <c r="W75" s="0" t="n">
        <v>0</v>
      </c>
      <c r="X75" s="0" t="n">
        <v>1862470278</v>
      </c>
      <c r="Y75" s="0" t="n">
        <v>0.1125</v>
      </c>
      <c r="AA75" s="0" t="n">
        <v>0</v>
      </c>
      <c r="AB75" s="0" t="n">
        <v>65.71</v>
      </c>
      <c r="AC75" s="0" t="n">
        <v>11.6</v>
      </c>
      <c r="AD75" s="0" t="n">
        <v>0</v>
      </c>
      <c r="AE75" s="0" t="n">
        <v>0</v>
      </c>
      <c r="AF75" s="0" t="n">
        <v>65.71</v>
      </c>
      <c r="AG75" s="0" t="n">
        <v>11.6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0.09</v>
      </c>
      <c r="AU75" s="0" t="s">
        <v>197</v>
      </c>
      <c r="AV75" s="0" t="n">
        <v>0</v>
      </c>
      <c r="AW75" s="0" t="n">
        <v>2</v>
      </c>
      <c r="AX75" s="0" t="n">
        <v>55655731</v>
      </c>
      <c r="AY75" s="0" t="n">
        <v>1</v>
      </c>
      <c r="AZ75" s="0" t="n">
        <v>0</v>
      </c>
      <c r="BA75" s="0" t="n">
        <v>79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83</f>
        <v>0.26325</v>
      </c>
      <c r="CY75" s="0" t="n">
        <f aca="false">AB75</f>
        <v>65.71</v>
      </c>
      <c r="CZ75" s="0" t="n">
        <f aca="false">AF75</f>
        <v>65.71</v>
      </c>
      <c r="DA75" s="0" t="n">
        <f aca="false">AJ75</f>
        <v>1</v>
      </c>
      <c r="DB75" s="0" t="n">
        <f aca="false">ROUND((ROUND(AT75*CZ75,2)*ROUND(1.25,7)),2)</f>
        <v>7.39</v>
      </c>
      <c r="DC75" s="0" t="n">
        <f aca="false">ROUND((ROUND(AT75*AG75,2)*ROUND(1.25,7)),2)</f>
        <v>1.3</v>
      </c>
    </row>
    <row r="76" customFormat="false" ht="12.75" hidden="false" customHeight="false" outlineLevel="0" collapsed="false">
      <c r="A76" s="0" t="n">
        <f aca="false">ROW(Source!A83)</f>
        <v>83</v>
      </c>
      <c r="B76" s="0" t="n">
        <v>55655398</v>
      </c>
      <c r="C76" s="0" t="n">
        <v>55655718</v>
      </c>
      <c r="D76" s="0" t="n">
        <v>49470012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510</v>
      </c>
      <c r="J76" s="0" t="s">
        <v>511</v>
      </c>
      <c r="K76" s="0" t="s">
        <v>512</v>
      </c>
      <c r="L76" s="0" t="n">
        <v>1346</v>
      </c>
      <c r="N76" s="0" t="n">
        <v>1009</v>
      </c>
      <c r="O76" s="0" t="s">
        <v>513</v>
      </c>
      <c r="P76" s="0" t="s">
        <v>513</v>
      </c>
      <c r="Q76" s="0" t="n">
        <v>1</v>
      </c>
      <c r="W76" s="0" t="n">
        <v>0</v>
      </c>
      <c r="X76" s="0" t="n">
        <v>795665641</v>
      </c>
      <c r="Y76" s="0" t="n">
        <v>29.94</v>
      </c>
      <c r="AA76" s="0" t="n">
        <v>6.09</v>
      </c>
      <c r="AB76" s="0" t="n">
        <v>0</v>
      </c>
      <c r="AC76" s="0" t="n">
        <v>0</v>
      </c>
      <c r="AD76" s="0" t="n">
        <v>0</v>
      </c>
      <c r="AE76" s="0" t="n">
        <v>6.09</v>
      </c>
      <c r="AF76" s="0" t="n">
        <v>0</v>
      </c>
      <c r="AG76" s="0" t="n">
        <v>0</v>
      </c>
      <c r="AH76" s="0" t="n">
        <v>0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T76" s="0" t="n">
        <v>29.94</v>
      </c>
      <c r="AV76" s="0" t="n">
        <v>0</v>
      </c>
      <c r="AW76" s="0" t="n">
        <v>2</v>
      </c>
      <c r="AX76" s="0" t="n">
        <v>55655732</v>
      </c>
      <c r="AY76" s="0" t="n">
        <v>1</v>
      </c>
      <c r="AZ76" s="0" t="n">
        <v>0</v>
      </c>
      <c r="BA76" s="0" t="n">
        <v>8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83</f>
        <v>70.0596</v>
      </c>
      <c r="CY76" s="0" t="n">
        <f aca="false">AA76</f>
        <v>6.09</v>
      </c>
      <c r="CZ76" s="0" t="n">
        <f aca="false">AE76</f>
        <v>6.09</v>
      </c>
      <c r="DA76" s="0" t="n">
        <f aca="false">AI76</f>
        <v>1</v>
      </c>
      <c r="DB76" s="0" t="n">
        <f aca="false">ROUND(ROUND(AT76*CZ76,2),2)</f>
        <v>182.33</v>
      </c>
      <c r="DC76" s="0" t="n">
        <f aca="false">ROUND(ROUND(AT76*AG76,2),2)</f>
        <v>0</v>
      </c>
    </row>
    <row r="77" customFormat="false" ht="12.75" hidden="false" customHeight="false" outlineLevel="0" collapsed="false">
      <c r="A77" s="0" t="n">
        <f aca="false">ROW(Source!A83)</f>
        <v>83</v>
      </c>
      <c r="B77" s="0" t="n">
        <v>55655398</v>
      </c>
      <c r="C77" s="0" t="n">
        <v>55655718</v>
      </c>
      <c r="D77" s="0" t="n">
        <v>53668865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348</v>
      </c>
      <c r="J77" s="0" t="s">
        <v>350</v>
      </c>
      <c r="K77" s="0" t="s">
        <v>349</v>
      </c>
      <c r="L77" s="0" t="n">
        <v>1327</v>
      </c>
      <c r="N77" s="0" t="n">
        <v>1005</v>
      </c>
      <c r="O77" s="0" t="s">
        <v>134</v>
      </c>
      <c r="P77" s="0" t="s">
        <v>134</v>
      </c>
      <c r="Q77" s="0" t="n">
        <v>1</v>
      </c>
      <c r="W77" s="0" t="n">
        <v>0</v>
      </c>
      <c r="X77" s="0" t="n">
        <v>1866959067</v>
      </c>
      <c r="Y77" s="0" t="n">
        <v>114</v>
      </c>
      <c r="AA77" s="0" t="n">
        <v>25.09</v>
      </c>
      <c r="AB77" s="0" t="n">
        <v>0</v>
      </c>
      <c r="AC77" s="0" t="n">
        <v>0</v>
      </c>
      <c r="AD77" s="0" t="n">
        <v>0</v>
      </c>
      <c r="AE77" s="0" t="n">
        <v>25.09</v>
      </c>
      <c r="AF77" s="0" t="n">
        <v>0</v>
      </c>
      <c r="AG77" s="0" t="n">
        <v>0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T77" s="0" t="n">
        <v>114</v>
      </c>
      <c r="AV77" s="0" t="n">
        <v>0</v>
      </c>
      <c r="AW77" s="0" t="n">
        <v>1</v>
      </c>
      <c r="AX77" s="0" t="n">
        <v>-1</v>
      </c>
      <c r="AY77" s="0" t="n">
        <v>0</v>
      </c>
      <c r="AZ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83</f>
        <v>266.76</v>
      </c>
      <c r="CY77" s="0" t="n">
        <f aca="false">AA77</f>
        <v>25.09</v>
      </c>
      <c r="CZ77" s="0" t="n">
        <f aca="false">AE77</f>
        <v>25.09</v>
      </c>
      <c r="DA77" s="0" t="n">
        <f aca="false">AI77</f>
        <v>1</v>
      </c>
      <c r="DB77" s="0" t="n">
        <f aca="false">ROUND(ROUND(AT77*CZ77,2),2)</f>
        <v>2860.26</v>
      </c>
      <c r="DC77" s="0" t="n">
        <f aca="false">ROUND(ROUND(AT77*AG77,2),2)</f>
        <v>0</v>
      </c>
    </row>
    <row r="78" customFormat="false" ht="12.75" hidden="false" customHeight="false" outlineLevel="0" collapsed="false">
      <c r="A78" s="0" t="n">
        <f aca="false">ROW(Source!A83)</f>
        <v>83</v>
      </c>
      <c r="B78" s="0" t="n">
        <v>55655398</v>
      </c>
      <c r="C78" s="0" t="n">
        <v>55655718</v>
      </c>
      <c r="D78" s="0" t="n">
        <v>53668866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345</v>
      </c>
      <c r="J78" s="0" t="s">
        <v>347</v>
      </c>
      <c r="K78" s="0" t="s">
        <v>346</v>
      </c>
      <c r="L78" s="0" t="n">
        <v>1327</v>
      </c>
      <c r="N78" s="0" t="n">
        <v>1005</v>
      </c>
      <c r="O78" s="0" t="s">
        <v>134</v>
      </c>
      <c r="P78" s="0" t="s">
        <v>134</v>
      </c>
      <c r="Q78" s="0" t="n">
        <v>1</v>
      </c>
      <c r="W78" s="0" t="n">
        <v>0</v>
      </c>
      <c r="X78" s="0" t="n">
        <v>-211967687</v>
      </c>
      <c r="Y78" s="0" t="n">
        <v>116</v>
      </c>
      <c r="AA78" s="0" t="n">
        <v>23.06</v>
      </c>
      <c r="AB78" s="0" t="n">
        <v>0</v>
      </c>
      <c r="AC78" s="0" t="n">
        <v>0</v>
      </c>
      <c r="AD78" s="0" t="n">
        <v>0</v>
      </c>
      <c r="AE78" s="0" t="n">
        <v>23.06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T78" s="0" t="n">
        <v>116</v>
      </c>
      <c r="AV78" s="0" t="n">
        <v>0</v>
      </c>
      <c r="AW78" s="0" t="n">
        <v>1</v>
      </c>
      <c r="AX78" s="0" t="n">
        <v>-1</v>
      </c>
      <c r="AY78" s="0" t="n">
        <v>0</v>
      </c>
      <c r="AZ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83</f>
        <v>271.44</v>
      </c>
      <c r="CY78" s="0" t="n">
        <f aca="false">AA78</f>
        <v>23.06</v>
      </c>
      <c r="CZ78" s="0" t="n">
        <f aca="false">AE78</f>
        <v>23.06</v>
      </c>
      <c r="DA78" s="0" t="n">
        <f aca="false">AI78</f>
        <v>1</v>
      </c>
      <c r="DB78" s="0" t="n">
        <f aca="false">ROUND(ROUND(AT78*CZ78,2),2)</f>
        <v>2674.96</v>
      </c>
      <c r="DC78" s="0" t="n">
        <f aca="false">ROUND(ROUND(AT78*AG78,2),2)</f>
        <v>0</v>
      </c>
    </row>
    <row r="79" customFormat="false" ht="12.75" hidden="false" customHeight="false" outlineLevel="0" collapsed="false">
      <c r="A79" s="0" t="n">
        <f aca="false">ROW(Source!A84)</f>
        <v>84</v>
      </c>
      <c r="B79" s="0" t="n">
        <v>55655399</v>
      </c>
      <c r="C79" s="0" t="n">
        <v>55655718</v>
      </c>
      <c r="D79" s="0" t="n">
        <v>49459419</v>
      </c>
      <c r="E79" s="0" t="n">
        <v>58</v>
      </c>
      <c r="F79" s="0" t="n">
        <v>1</v>
      </c>
      <c r="G79" s="0" t="n">
        <v>1</v>
      </c>
      <c r="H79" s="0" t="n">
        <v>1</v>
      </c>
      <c r="I79" s="0" t="s">
        <v>505</v>
      </c>
      <c r="K79" s="0" t="s">
        <v>506</v>
      </c>
      <c r="L79" s="0" t="n">
        <v>1191</v>
      </c>
      <c r="N79" s="0" t="n">
        <v>1013</v>
      </c>
      <c r="O79" s="0" t="s">
        <v>22</v>
      </c>
      <c r="P79" s="0" t="s">
        <v>22</v>
      </c>
      <c r="Q79" s="0" t="n">
        <v>1</v>
      </c>
      <c r="W79" s="0" t="n">
        <v>0</v>
      </c>
      <c r="X79" s="0" t="n">
        <v>-1081351934</v>
      </c>
      <c r="Y79" s="0" t="n">
        <v>16.514</v>
      </c>
      <c r="AA79" s="0" t="n">
        <v>0</v>
      </c>
      <c r="AB79" s="0" t="n">
        <v>0</v>
      </c>
      <c r="AC79" s="0" t="n">
        <v>0</v>
      </c>
      <c r="AD79" s="0" t="n">
        <v>351</v>
      </c>
      <c r="AE79" s="0" t="n">
        <v>0</v>
      </c>
      <c r="AF79" s="0" t="n">
        <v>0</v>
      </c>
      <c r="AG79" s="0" t="n">
        <v>0</v>
      </c>
      <c r="AH79" s="0" t="n">
        <v>9.4</v>
      </c>
      <c r="AI79" s="0" t="n">
        <v>1</v>
      </c>
      <c r="AJ79" s="0" t="n">
        <v>1</v>
      </c>
      <c r="AK79" s="0" t="n">
        <v>1</v>
      </c>
      <c r="AL79" s="0" t="n">
        <v>37.34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14.36</v>
      </c>
      <c r="AU79" s="0" t="s">
        <v>198</v>
      </c>
      <c r="AV79" s="0" t="n">
        <v>1</v>
      </c>
      <c r="AW79" s="0" t="n">
        <v>2</v>
      </c>
      <c r="AX79" s="0" t="n">
        <v>55655727</v>
      </c>
      <c r="AY79" s="0" t="n">
        <v>1</v>
      </c>
      <c r="AZ79" s="0" t="n">
        <v>0</v>
      </c>
      <c r="BA79" s="0" t="n">
        <v>83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84</f>
        <v>38.64276</v>
      </c>
      <c r="CY79" s="0" t="n">
        <f aca="false">AD79</f>
        <v>351</v>
      </c>
      <c r="CZ79" s="0" t="n">
        <f aca="false">AH79</f>
        <v>9.4</v>
      </c>
      <c r="DA79" s="0" t="n">
        <f aca="false">AL79</f>
        <v>37.34</v>
      </c>
      <c r="DB79" s="0" t="n">
        <f aca="false">ROUND((ROUND(AT79*CZ79,2)*ROUND(1.15,7)),2)</f>
        <v>155.23</v>
      </c>
      <c r="DC79" s="0" t="n">
        <f aca="false">ROUND((ROUND(AT79*AG79,2)*ROUND(1.15,7)),2)</f>
        <v>0</v>
      </c>
    </row>
    <row r="80" customFormat="false" ht="12.75" hidden="false" customHeight="false" outlineLevel="0" collapsed="false">
      <c r="A80" s="0" t="n">
        <f aca="false">ROW(Source!A84)</f>
        <v>84</v>
      </c>
      <c r="B80" s="0" t="n">
        <v>55655399</v>
      </c>
      <c r="C80" s="0" t="n">
        <v>55655718</v>
      </c>
      <c r="D80" s="0" t="n">
        <v>49459566</v>
      </c>
      <c r="E80" s="0" t="n">
        <v>58</v>
      </c>
      <c r="F80" s="0" t="n">
        <v>1</v>
      </c>
      <c r="G80" s="0" t="n">
        <v>1</v>
      </c>
      <c r="H80" s="0" t="n">
        <v>1</v>
      </c>
      <c r="I80" s="0" t="s">
        <v>473</v>
      </c>
      <c r="K80" s="0" t="s">
        <v>462</v>
      </c>
      <c r="L80" s="0" t="n">
        <v>1191</v>
      </c>
      <c r="N80" s="0" t="n">
        <v>1013</v>
      </c>
      <c r="O80" s="0" t="s">
        <v>22</v>
      </c>
      <c r="P80" s="0" t="s">
        <v>22</v>
      </c>
      <c r="Q80" s="0" t="n">
        <v>1</v>
      </c>
      <c r="W80" s="0" t="n">
        <v>0</v>
      </c>
      <c r="X80" s="0" t="n">
        <v>-1173606021</v>
      </c>
      <c r="Y80" s="0" t="n">
        <v>0.3625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1</v>
      </c>
      <c r="AJ80" s="0" t="n">
        <v>1</v>
      </c>
      <c r="AK80" s="0" t="n">
        <v>37.34</v>
      </c>
      <c r="AL80" s="0" t="n">
        <v>1</v>
      </c>
      <c r="AN80" s="0" t="n">
        <v>0</v>
      </c>
      <c r="AO80" s="0" t="n">
        <v>1</v>
      </c>
      <c r="AP80" s="0" t="n">
        <v>1</v>
      </c>
      <c r="AQ80" s="0" t="n">
        <v>0</v>
      </c>
      <c r="AR80" s="0" t="n">
        <v>0</v>
      </c>
      <c r="AT80" s="0" t="n">
        <v>0.29</v>
      </c>
      <c r="AU80" s="0" t="s">
        <v>197</v>
      </c>
      <c r="AV80" s="0" t="n">
        <v>2</v>
      </c>
      <c r="AW80" s="0" t="n">
        <v>2</v>
      </c>
      <c r="AX80" s="0" t="n">
        <v>55655728</v>
      </c>
      <c r="AY80" s="0" t="n">
        <v>1</v>
      </c>
      <c r="AZ80" s="0" t="n">
        <v>0</v>
      </c>
      <c r="BA80" s="0" t="n">
        <v>84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84</f>
        <v>0.84825</v>
      </c>
      <c r="CY80" s="0" t="n">
        <f aca="false">AD80</f>
        <v>0</v>
      </c>
      <c r="CZ80" s="0" t="n">
        <f aca="false">AH80</f>
        <v>0</v>
      </c>
      <c r="DA80" s="0" t="n">
        <f aca="false">AL80</f>
        <v>1</v>
      </c>
      <c r="DB80" s="0" t="n">
        <f aca="false">ROUND((ROUND(AT80*CZ80,2)*ROUND(1.25,7)),2)</f>
        <v>0</v>
      </c>
      <c r="DC80" s="0" t="n">
        <f aca="false">ROUND((ROUND(AT80*AG80,2)*ROUND(1.25,7)),2)</f>
        <v>0</v>
      </c>
    </row>
    <row r="81" customFormat="false" ht="12.75" hidden="false" customHeight="false" outlineLevel="0" collapsed="false">
      <c r="A81" s="0" t="n">
        <f aca="false">ROW(Source!A84)</f>
        <v>84</v>
      </c>
      <c r="B81" s="0" t="n">
        <v>55655399</v>
      </c>
      <c r="C81" s="0" t="n">
        <v>55655718</v>
      </c>
      <c r="D81" s="0" t="n">
        <v>49620286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474</v>
      </c>
      <c r="J81" s="0" t="s">
        <v>475</v>
      </c>
      <c r="K81" s="0" t="s">
        <v>476</v>
      </c>
      <c r="L81" s="0" t="n">
        <v>1368</v>
      </c>
      <c r="N81" s="0" t="n">
        <v>1011</v>
      </c>
      <c r="O81" s="0" t="s">
        <v>458</v>
      </c>
      <c r="P81" s="0" t="s">
        <v>458</v>
      </c>
      <c r="Q81" s="0" t="n">
        <v>1</v>
      </c>
      <c r="W81" s="0" t="n">
        <v>0</v>
      </c>
      <c r="X81" s="0" t="n">
        <v>-1554407757</v>
      </c>
      <c r="Y81" s="0" t="n">
        <v>0.1875</v>
      </c>
      <c r="AA81" s="0" t="n">
        <v>0</v>
      </c>
      <c r="AB81" s="0" t="n">
        <v>1143.94</v>
      </c>
      <c r="AC81" s="0" t="n">
        <v>504.09</v>
      </c>
      <c r="AD81" s="0" t="n">
        <v>0</v>
      </c>
      <c r="AE81" s="0" t="n">
        <v>0</v>
      </c>
      <c r="AF81" s="0" t="n">
        <v>86.4</v>
      </c>
      <c r="AG81" s="0" t="n">
        <v>13.5</v>
      </c>
      <c r="AH81" s="0" t="n">
        <v>0</v>
      </c>
      <c r="AI81" s="0" t="n">
        <v>1</v>
      </c>
      <c r="AJ81" s="0" t="n">
        <v>13.24</v>
      </c>
      <c r="AK81" s="0" t="n">
        <v>37.34</v>
      </c>
      <c r="AL81" s="0" t="n">
        <v>1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0.15</v>
      </c>
      <c r="AU81" s="0" t="s">
        <v>197</v>
      </c>
      <c r="AV81" s="0" t="n">
        <v>0</v>
      </c>
      <c r="AW81" s="0" t="n">
        <v>2</v>
      </c>
      <c r="AX81" s="0" t="n">
        <v>55655729</v>
      </c>
      <c r="AY81" s="0" t="n">
        <v>1</v>
      </c>
      <c r="AZ81" s="0" t="n">
        <v>0</v>
      </c>
      <c r="BA81" s="0" t="n">
        <v>85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84</f>
        <v>0.43875</v>
      </c>
      <c r="CY81" s="0" t="n">
        <f aca="false">AB81</f>
        <v>1143.94</v>
      </c>
      <c r="CZ81" s="0" t="n">
        <f aca="false">AF81</f>
        <v>86.4</v>
      </c>
      <c r="DA81" s="0" t="n">
        <f aca="false">AJ81</f>
        <v>13.24</v>
      </c>
      <c r="DB81" s="0" t="n">
        <f aca="false">ROUND((ROUND(AT81*CZ81,2)*ROUND(1.25,7)),2)</f>
        <v>16.2</v>
      </c>
      <c r="DC81" s="0" t="n">
        <f aca="false">ROUND((ROUND(AT81*AG81,2)*ROUND(1.25,7)),2)</f>
        <v>2.54</v>
      </c>
    </row>
    <row r="82" customFormat="false" ht="12.75" hidden="false" customHeight="false" outlineLevel="0" collapsed="false">
      <c r="A82" s="0" t="n">
        <f aca="false">ROW(Source!A84)</f>
        <v>84</v>
      </c>
      <c r="B82" s="0" t="n">
        <v>55655399</v>
      </c>
      <c r="C82" s="0" t="n">
        <v>55655718</v>
      </c>
      <c r="D82" s="0" t="n">
        <v>49620344</v>
      </c>
      <c r="E82" s="0" t="n">
        <v>1</v>
      </c>
      <c r="F82" s="0" t="n">
        <v>1</v>
      </c>
      <c r="G82" s="0" t="n">
        <v>1</v>
      </c>
      <c r="H82" s="0" t="n">
        <v>2</v>
      </c>
      <c r="I82" s="0" t="s">
        <v>507</v>
      </c>
      <c r="J82" s="0" t="s">
        <v>508</v>
      </c>
      <c r="K82" s="0" t="s">
        <v>509</v>
      </c>
      <c r="L82" s="0" t="n">
        <v>1368</v>
      </c>
      <c r="N82" s="0" t="n">
        <v>1011</v>
      </c>
      <c r="O82" s="0" t="s">
        <v>458</v>
      </c>
      <c r="P82" s="0" t="s">
        <v>458</v>
      </c>
      <c r="Q82" s="0" t="n">
        <v>1</v>
      </c>
      <c r="W82" s="0" t="n">
        <v>0</v>
      </c>
      <c r="X82" s="0" t="n">
        <v>30216853</v>
      </c>
      <c r="Y82" s="0" t="n">
        <v>0.0625</v>
      </c>
      <c r="AA82" s="0" t="n">
        <v>0</v>
      </c>
      <c r="AB82" s="0" t="n">
        <v>1527.9</v>
      </c>
      <c r="AC82" s="0" t="n">
        <v>504.09</v>
      </c>
      <c r="AD82" s="0" t="n">
        <v>0</v>
      </c>
      <c r="AE82" s="0" t="n">
        <v>0</v>
      </c>
      <c r="AF82" s="0" t="n">
        <v>115.4</v>
      </c>
      <c r="AG82" s="0" t="n">
        <v>13.5</v>
      </c>
      <c r="AH82" s="0" t="n">
        <v>0</v>
      </c>
      <c r="AI82" s="0" t="n">
        <v>1</v>
      </c>
      <c r="AJ82" s="0" t="n">
        <v>13.24</v>
      </c>
      <c r="AK82" s="0" t="n">
        <v>37.34</v>
      </c>
      <c r="AL82" s="0" t="n">
        <v>1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0.05</v>
      </c>
      <c r="AU82" s="0" t="s">
        <v>197</v>
      </c>
      <c r="AV82" s="0" t="n">
        <v>0</v>
      </c>
      <c r="AW82" s="0" t="n">
        <v>2</v>
      </c>
      <c r="AX82" s="0" t="n">
        <v>55655730</v>
      </c>
      <c r="AY82" s="0" t="n">
        <v>1</v>
      </c>
      <c r="AZ82" s="0" t="n">
        <v>0</v>
      </c>
      <c r="BA82" s="0" t="n">
        <v>86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84</f>
        <v>0.14625</v>
      </c>
      <c r="CY82" s="0" t="n">
        <f aca="false">AB82</f>
        <v>1527.9</v>
      </c>
      <c r="CZ82" s="0" t="n">
        <f aca="false">AF82</f>
        <v>115.4</v>
      </c>
      <c r="DA82" s="0" t="n">
        <f aca="false">AJ82</f>
        <v>13.24</v>
      </c>
      <c r="DB82" s="0" t="n">
        <f aca="false">ROUND((ROUND(AT82*CZ82,2)*ROUND(1.25,7)),2)</f>
        <v>7.21</v>
      </c>
      <c r="DC82" s="0" t="n">
        <f aca="false">ROUND((ROUND(AT82*AG82,2)*ROUND(1.25,7)),2)</f>
        <v>0.85</v>
      </c>
    </row>
    <row r="83" customFormat="false" ht="12.75" hidden="false" customHeight="false" outlineLevel="0" collapsed="false">
      <c r="A83" s="0" t="n">
        <f aca="false">ROW(Source!A84)</f>
        <v>84</v>
      </c>
      <c r="B83" s="0" t="n">
        <v>55655399</v>
      </c>
      <c r="C83" s="0" t="n">
        <v>55655718</v>
      </c>
      <c r="D83" s="0" t="n">
        <v>49621268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488</v>
      </c>
      <c r="J83" s="0" t="s">
        <v>489</v>
      </c>
      <c r="K83" s="0" t="s">
        <v>490</v>
      </c>
      <c r="L83" s="0" t="n">
        <v>1368</v>
      </c>
      <c r="N83" s="0" t="n">
        <v>1011</v>
      </c>
      <c r="O83" s="0" t="s">
        <v>458</v>
      </c>
      <c r="P83" s="0" t="s">
        <v>458</v>
      </c>
      <c r="Q83" s="0" t="n">
        <v>1</v>
      </c>
      <c r="W83" s="0" t="n">
        <v>0</v>
      </c>
      <c r="X83" s="0" t="n">
        <v>1862470278</v>
      </c>
      <c r="Y83" s="0" t="n">
        <v>0.1125</v>
      </c>
      <c r="AA83" s="0" t="n">
        <v>0</v>
      </c>
      <c r="AB83" s="0" t="n">
        <v>870</v>
      </c>
      <c r="AC83" s="0" t="n">
        <v>433.14</v>
      </c>
      <c r="AD83" s="0" t="n">
        <v>0</v>
      </c>
      <c r="AE83" s="0" t="n">
        <v>0</v>
      </c>
      <c r="AF83" s="0" t="n">
        <v>65.71</v>
      </c>
      <c r="AG83" s="0" t="n">
        <v>11.6</v>
      </c>
      <c r="AH83" s="0" t="n">
        <v>0</v>
      </c>
      <c r="AI83" s="0" t="n">
        <v>1</v>
      </c>
      <c r="AJ83" s="0" t="n">
        <v>13.24</v>
      </c>
      <c r="AK83" s="0" t="n">
        <v>37.34</v>
      </c>
      <c r="AL83" s="0" t="n">
        <v>1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0.09</v>
      </c>
      <c r="AU83" s="0" t="s">
        <v>197</v>
      </c>
      <c r="AV83" s="0" t="n">
        <v>0</v>
      </c>
      <c r="AW83" s="0" t="n">
        <v>2</v>
      </c>
      <c r="AX83" s="0" t="n">
        <v>55655731</v>
      </c>
      <c r="AY83" s="0" t="n">
        <v>1</v>
      </c>
      <c r="AZ83" s="0" t="n">
        <v>0</v>
      </c>
      <c r="BA83" s="0" t="n">
        <v>87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84</f>
        <v>0.26325</v>
      </c>
      <c r="CY83" s="0" t="n">
        <f aca="false">AB83</f>
        <v>870</v>
      </c>
      <c r="CZ83" s="0" t="n">
        <f aca="false">AF83</f>
        <v>65.71</v>
      </c>
      <c r="DA83" s="0" t="n">
        <f aca="false">AJ83</f>
        <v>13.24</v>
      </c>
      <c r="DB83" s="0" t="n">
        <f aca="false">ROUND((ROUND(AT83*CZ83,2)*ROUND(1.25,7)),2)</f>
        <v>7.39</v>
      </c>
      <c r="DC83" s="0" t="n">
        <f aca="false">ROUND((ROUND(AT83*AG83,2)*ROUND(1.25,7)),2)</f>
        <v>1.3</v>
      </c>
    </row>
    <row r="84" customFormat="false" ht="12.75" hidden="false" customHeight="false" outlineLevel="0" collapsed="false">
      <c r="A84" s="0" t="n">
        <f aca="false">ROW(Source!A84)</f>
        <v>84</v>
      </c>
      <c r="B84" s="0" t="n">
        <v>55655399</v>
      </c>
      <c r="C84" s="0" t="n">
        <v>55655718</v>
      </c>
      <c r="D84" s="0" t="n">
        <v>49470012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510</v>
      </c>
      <c r="J84" s="0" t="s">
        <v>511</v>
      </c>
      <c r="K84" s="0" t="s">
        <v>512</v>
      </c>
      <c r="L84" s="0" t="n">
        <v>1346</v>
      </c>
      <c r="N84" s="0" t="n">
        <v>1009</v>
      </c>
      <c r="O84" s="0" t="s">
        <v>513</v>
      </c>
      <c r="P84" s="0" t="s">
        <v>513</v>
      </c>
      <c r="Q84" s="0" t="n">
        <v>1</v>
      </c>
      <c r="W84" s="0" t="n">
        <v>0</v>
      </c>
      <c r="X84" s="0" t="n">
        <v>795665641</v>
      </c>
      <c r="Y84" s="0" t="n">
        <v>29.94</v>
      </c>
      <c r="AA84" s="0" t="n">
        <v>40.92</v>
      </c>
      <c r="AB84" s="0" t="n">
        <v>0</v>
      </c>
      <c r="AC84" s="0" t="n">
        <v>0</v>
      </c>
      <c r="AD84" s="0" t="n">
        <v>0</v>
      </c>
      <c r="AE84" s="0" t="n">
        <v>6.09</v>
      </c>
      <c r="AF84" s="0" t="n">
        <v>0</v>
      </c>
      <c r="AG84" s="0" t="n">
        <v>0</v>
      </c>
      <c r="AH84" s="0" t="n">
        <v>0</v>
      </c>
      <c r="AI84" s="0" t="n">
        <v>6.72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29.94</v>
      </c>
      <c r="AV84" s="0" t="n">
        <v>0</v>
      </c>
      <c r="AW84" s="0" t="n">
        <v>2</v>
      </c>
      <c r="AX84" s="0" t="n">
        <v>55655732</v>
      </c>
      <c r="AY84" s="0" t="n">
        <v>1</v>
      </c>
      <c r="AZ84" s="0" t="n">
        <v>0</v>
      </c>
      <c r="BA84" s="0" t="n">
        <v>88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84</f>
        <v>70.0596</v>
      </c>
      <c r="CY84" s="0" t="n">
        <f aca="false">AA84</f>
        <v>40.92</v>
      </c>
      <c r="CZ84" s="0" t="n">
        <f aca="false">AE84</f>
        <v>6.09</v>
      </c>
      <c r="DA84" s="0" t="n">
        <f aca="false">AI84</f>
        <v>6.72</v>
      </c>
      <c r="DB84" s="0" t="n">
        <f aca="false">ROUND(ROUND(AT84*CZ84,2),2)</f>
        <v>182.33</v>
      </c>
      <c r="DC84" s="0" t="n">
        <f aca="false">ROUND(ROUND(AT84*AG84,2),2)</f>
        <v>0</v>
      </c>
    </row>
    <row r="85" customFormat="false" ht="12.75" hidden="false" customHeight="false" outlineLevel="0" collapsed="false">
      <c r="A85" s="0" t="n">
        <f aca="false">ROW(Source!A84)</f>
        <v>84</v>
      </c>
      <c r="B85" s="0" t="n">
        <v>55655399</v>
      </c>
      <c r="C85" s="0" t="n">
        <v>55655718</v>
      </c>
      <c r="D85" s="0" t="n">
        <v>53668865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348</v>
      </c>
      <c r="J85" s="0" t="s">
        <v>350</v>
      </c>
      <c r="K85" s="0" t="s">
        <v>349</v>
      </c>
      <c r="L85" s="0" t="n">
        <v>1327</v>
      </c>
      <c r="N85" s="0" t="n">
        <v>1005</v>
      </c>
      <c r="O85" s="0" t="s">
        <v>134</v>
      </c>
      <c r="P85" s="0" t="s">
        <v>134</v>
      </c>
      <c r="Q85" s="0" t="n">
        <v>1</v>
      </c>
      <c r="W85" s="0" t="n">
        <v>0</v>
      </c>
      <c r="X85" s="0" t="n">
        <v>1866959067</v>
      </c>
      <c r="Y85" s="0" t="n">
        <v>114</v>
      </c>
      <c r="AA85" s="0" t="n">
        <v>168.6</v>
      </c>
      <c r="AB85" s="0" t="n">
        <v>0</v>
      </c>
      <c r="AC85" s="0" t="n">
        <v>0</v>
      </c>
      <c r="AD85" s="0" t="n">
        <v>0</v>
      </c>
      <c r="AE85" s="0" t="n">
        <v>25.09</v>
      </c>
      <c r="AF85" s="0" t="n">
        <v>0</v>
      </c>
      <c r="AG85" s="0" t="n">
        <v>0</v>
      </c>
      <c r="AH85" s="0" t="n">
        <v>0</v>
      </c>
      <c r="AI85" s="0" t="n">
        <v>6.72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T85" s="0" t="n">
        <v>114</v>
      </c>
      <c r="AV85" s="0" t="n">
        <v>0</v>
      </c>
      <c r="AW85" s="0" t="n">
        <v>1</v>
      </c>
      <c r="AX85" s="0" t="n">
        <v>-1</v>
      </c>
      <c r="AY85" s="0" t="n">
        <v>0</v>
      </c>
      <c r="AZ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84</f>
        <v>266.76</v>
      </c>
      <c r="CY85" s="0" t="n">
        <f aca="false">AA85</f>
        <v>168.6</v>
      </c>
      <c r="CZ85" s="0" t="n">
        <f aca="false">AE85</f>
        <v>25.09</v>
      </c>
      <c r="DA85" s="0" t="n">
        <f aca="false">AI85</f>
        <v>6.72</v>
      </c>
      <c r="DB85" s="0" t="n">
        <f aca="false">ROUND(ROUND(AT85*CZ85,2),2)</f>
        <v>2860.26</v>
      </c>
      <c r="DC85" s="0" t="n">
        <f aca="false">ROUND(ROUND(AT85*AG85,2),2)</f>
        <v>0</v>
      </c>
    </row>
    <row r="86" customFormat="false" ht="12.75" hidden="false" customHeight="false" outlineLevel="0" collapsed="false">
      <c r="A86" s="0" t="n">
        <f aca="false">ROW(Source!A84)</f>
        <v>84</v>
      </c>
      <c r="B86" s="0" t="n">
        <v>55655399</v>
      </c>
      <c r="C86" s="0" t="n">
        <v>55655718</v>
      </c>
      <c r="D86" s="0" t="n">
        <v>53668866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345</v>
      </c>
      <c r="J86" s="0" t="s">
        <v>347</v>
      </c>
      <c r="K86" s="0" t="s">
        <v>346</v>
      </c>
      <c r="L86" s="0" t="n">
        <v>1327</v>
      </c>
      <c r="N86" s="0" t="n">
        <v>1005</v>
      </c>
      <c r="O86" s="0" t="s">
        <v>134</v>
      </c>
      <c r="P86" s="0" t="s">
        <v>134</v>
      </c>
      <c r="Q86" s="0" t="n">
        <v>1</v>
      </c>
      <c r="W86" s="0" t="n">
        <v>0</v>
      </c>
      <c r="X86" s="0" t="n">
        <v>-211967687</v>
      </c>
      <c r="Y86" s="0" t="n">
        <v>116</v>
      </c>
      <c r="AA86" s="0" t="n">
        <v>154.96</v>
      </c>
      <c r="AB86" s="0" t="n">
        <v>0</v>
      </c>
      <c r="AC86" s="0" t="n">
        <v>0</v>
      </c>
      <c r="AD86" s="0" t="n">
        <v>0</v>
      </c>
      <c r="AE86" s="0" t="n">
        <v>23.06</v>
      </c>
      <c r="AF86" s="0" t="n">
        <v>0</v>
      </c>
      <c r="AG86" s="0" t="n">
        <v>0</v>
      </c>
      <c r="AH86" s="0" t="n">
        <v>0</v>
      </c>
      <c r="AI86" s="0" t="n">
        <v>6.72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T86" s="0" t="n">
        <v>116</v>
      </c>
      <c r="AV86" s="0" t="n">
        <v>0</v>
      </c>
      <c r="AW86" s="0" t="n">
        <v>1</v>
      </c>
      <c r="AX86" s="0" t="n">
        <v>-1</v>
      </c>
      <c r="AY86" s="0" t="n">
        <v>0</v>
      </c>
      <c r="AZ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84</f>
        <v>271.44</v>
      </c>
      <c r="CY86" s="0" t="n">
        <f aca="false">AA86</f>
        <v>154.96</v>
      </c>
      <c r="CZ86" s="0" t="n">
        <f aca="false">AE86</f>
        <v>23.06</v>
      </c>
      <c r="DA86" s="0" t="n">
        <f aca="false">AI86</f>
        <v>6.72</v>
      </c>
      <c r="DB86" s="0" t="n">
        <f aca="false">ROUND(ROUND(AT86*CZ86,2),2)</f>
        <v>2674.96</v>
      </c>
      <c r="DC86" s="0" t="n">
        <f aca="false">ROUND(ROUND(AT86*AG86,2),2)</f>
        <v>0</v>
      </c>
    </row>
    <row r="87" customFormat="false" ht="12.75" hidden="false" customHeight="false" outlineLevel="0" collapsed="false">
      <c r="A87" s="0" t="n">
        <f aca="false">ROW(Source!A89)</f>
        <v>89</v>
      </c>
      <c r="B87" s="0" t="n">
        <v>55655398</v>
      </c>
      <c r="C87" s="0" t="n">
        <v>55667404</v>
      </c>
      <c r="D87" s="0" t="n">
        <v>49459409</v>
      </c>
      <c r="E87" s="0" t="n">
        <v>58</v>
      </c>
      <c r="F87" s="0" t="n">
        <v>1</v>
      </c>
      <c r="G87" s="0" t="n">
        <v>1</v>
      </c>
      <c r="H87" s="0" t="n">
        <v>1</v>
      </c>
      <c r="I87" s="0" t="s">
        <v>514</v>
      </c>
      <c r="K87" s="0" t="s">
        <v>515</v>
      </c>
      <c r="L87" s="0" t="n">
        <v>1191</v>
      </c>
      <c r="N87" s="0" t="n">
        <v>1013</v>
      </c>
      <c r="O87" s="0" t="s">
        <v>22</v>
      </c>
      <c r="P87" s="0" t="s">
        <v>22</v>
      </c>
      <c r="Q87" s="0" t="n">
        <v>1</v>
      </c>
      <c r="W87" s="0" t="n">
        <v>0</v>
      </c>
      <c r="X87" s="0" t="n">
        <v>-1027537862</v>
      </c>
      <c r="Y87" s="0" t="n">
        <v>40.825</v>
      </c>
      <c r="AA87" s="0" t="n">
        <v>0</v>
      </c>
      <c r="AB87" s="0" t="n">
        <v>0</v>
      </c>
      <c r="AC87" s="0" t="n">
        <v>0</v>
      </c>
      <c r="AD87" s="0" t="n">
        <v>9.18</v>
      </c>
      <c r="AE87" s="0" t="n">
        <v>0</v>
      </c>
      <c r="AF87" s="0" t="n">
        <v>0</v>
      </c>
      <c r="AG87" s="0" t="n">
        <v>0</v>
      </c>
      <c r="AH87" s="0" t="n">
        <v>9.18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35.5</v>
      </c>
      <c r="AU87" s="0" t="s">
        <v>198</v>
      </c>
      <c r="AV87" s="0" t="n">
        <v>1</v>
      </c>
      <c r="AW87" s="0" t="n">
        <v>2</v>
      </c>
      <c r="AX87" s="0" t="n">
        <v>55667405</v>
      </c>
      <c r="AY87" s="0" t="n">
        <v>1</v>
      </c>
      <c r="AZ87" s="0" t="n">
        <v>0</v>
      </c>
      <c r="BA87" s="0" t="n">
        <v>91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89</f>
        <v>4.2458</v>
      </c>
      <c r="CY87" s="0" t="n">
        <f aca="false">AD87</f>
        <v>9.18</v>
      </c>
      <c r="CZ87" s="0" t="n">
        <f aca="false">AH87</f>
        <v>9.18</v>
      </c>
      <c r="DA87" s="0" t="n">
        <f aca="false">AL87</f>
        <v>1</v>
      </c>
      <c r="DB87" s="0" t="n">
        <f aca="false">ROUND((ROUND(AT87*CZ87,2)*ROUND(1.15,7)),2)</f>
        <v>374.77</v>
      </c>
      <c r="DC87" s="0" t="n">
        <f aca="false">ROUND((ROUND(AT87*AG87,2)*ROUND(1.15,7)),2)</f>
        <v>0</v>
      </c>
    </row>
    <row r="88" customFormat="false" ht="12.75" hidden="false" customHeight="false" outlineLevel="0" collapsed="false">
      <c r="A88" s="0" t="n">
        <f aca="false">ROW(Source!A89)</f>
        <v>89</v>
      </c>
      <c r="B88" s="0" t="n">
        <v>55655398</v>
      </c>
      <c r="C88" s="0" t="n">
        <v>55667404</v>
      </c>
      <c r="D88" s="0" t="n">
        <v>49459566</v>
      </c>
      <c r="E88" s="0" t="n">
        <v>58</v>
      </c>
      <c r="F88" s="0" t="n">
        <v>1</v>
      </c>
      <c r="G88" s="0" t="n">
        <v>1</v>
      </c>
      <c r="H88" s="0" t="n">
        <v>1</v>
      </c>
      <c r="I88" s="0" t="s">
        <v>473</v>
      </c>
      <c r="K88" s="0" t="s">
        <v>462</v>
      </c>
      <c r="L88" s="0" t="n">
        <v>1191</v>
      </c>
      <c r="N88" s="0" t="n">
        <v>1013</v>
      </c>
      <c r="O88" s="0" t="s">
        <v>22</v>
      </c>
      <c r="P88" s="0" t="s">
        <v>22</v>
      </c>
      <c r="Q88" s="0" t="n">
        <v>1</v>
      </c>
      <c r="W88" s="0" t="n">
        <v>0</v>
      </c>
      <c r="X88" s="0" t="n">
        <v>-1173606021</v>
      </c>
      <c r="Y88" s="0" t="n">
        <v>1.075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0.86</v>
      </c>
      <c r="AU88" s="0" t="s">
        <v>197</v>
      </c>
      <c r="AV88" s="0" t="n">
        <v>2</v>
      </c>
      <c r="AW88" s="0" t="n">
        <v>2</v>
      </c>
      <c r="AX88" s="0" t="n">
        <v>55667406</v>
      </c>
      <c r="AY88" s="0" t="n">
        <v>1</v>
      </c>
      <c r="AZ88" s="0" t="n">
        <v>0</v>
      </c>
      <c r="BA88" s="0" t="n">
        <v>92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89</f>
        <v>0.1118</v>
      </c>
      <c r="CY88" s="0" t="n">
        <f aca="false">AD88</f>
        <v>0</v>
      </c>
      <c r="CZ88" s="0" t="n">
        <f aca="false">AH88</f>
        <v>0</v>
      </c>
      <c r="DA88" s="0" t="n">
        <f aca="false">AL88</f>
        <v>1</v>
      </c>
      <c r="DB88" s="0" t="n">
        <f aca="false">ROUND((ROUND(AT88*CZ88,2)*ROUND(1.25,7)),2)</f>
        <v>0</v>
      </c>
      <c r="DC88" s="0" t="n">
        <f aca="false">ROUND((ROUND(AT88*AG88,2)*ROUND(1.25,7)),2)</f>
        <v>0</v>
      </c>
    </row>
    <row r="89" customFormat="false" ht="12.75" hidden="false" customHeight="false" outlineLevel="0" collapsed="false">
      <c r="A89" s="0" t="n">
        <f aca="false">ROW(Source!A89)</f>
        <v>89</v>
      </c>
      <c r="B89" s="0" t="n">
        <v>55655398</v>
      </c>
      <c r="C89" s="0" t="n">
        <v>55667404</v>
      </c>
      <c r="D89" s="0" t="n">
        <v>49620286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474</v>
      </c>
      <c r="J89" s="0" t="s">
        <v>475</v>
      </c>
      <c r="K89" s="0" t="s">
        <v>476</v>
      </c>
      <c r="L89" s="0" t="n">
        <v>1368</v>
      </c>
      <c r="N89" s="0" t="n">
        <v>1011</v>
      </c>
      <c r="O89" s="0" t="s">
        <v>458</v>
      </c>
      <c r="P89" s="0" t="s">
        <v>458</v>
      </c>
      <c r="Q89" s="0" t="n">
        <v>1</v>
      </c>
      <c r="W89" s="0" t="n">
        <v>0</v>
      </c>
      <c r="X89" s="0" t="n">
        <v>-1554407757</v>
      </c>
      <c r="Y89" s="0" t="n">
        <v>0.7625</v>
      </c>
      <c r="AA89" s="0" t="n">
        <v>0</v>
      </c>
      <c r="AB89" s="0" t="n">
        <v>86.4</v>
      </c>
      <c r="AC89" s="0" t="n">
        <v>13.5</v>
      </c>
      <c r="AD89" s="0" t="n">
        <v>0</v>
      </c>
      <c r="AE89" s="0" t="n">
        <v>0</v>
      </c>
      <c r="AF89" s="0" t="n">
        <v>86.4</v>
      </c>
      <c r="AG89" s="0" t="n">
        <v>13.5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0.61</v>
      </c>
      <c r="AU89" s="0" t="s">
        <v>197</v>
      </c>
      <c r="AV89" s="0" t="n">
        <v>0</v>
      </c>
      <c r="AW89" s="0" t="n">
        <v>2</v>
      </c>
      <c r="AX89" s="0" t="n">
        <v>55667407</v>
      </c>
      <c r="AY89" s="0" t="n">
        <v>1</v>
      </c>
      <c r="AZ89" s="0" t="n">
        <v>0</v>
      </c>
      <c r="BA89" s="0" t="n">
        <v>93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89</f>
        <v>0.0793</v>
      </c>
      <c r="CY89" s="0" t="n">
        <f aca="false">AB89</f>
        <v>86.4</v>
      </c>
      <c r="CZ89" s="0" t="n">
        <f aca="false">AF89</f>
        <v>86.4</v>
      </c>
      <c r="DA89" s="0" t="n">
        <f aca="false">AJ89</f>
        <v>1</v>
      </c>
      <c r="DB89" s="0" t="n">
        <f aca="false">ROUND((ROUND(AT89*CZ89,2)*ROUND(1.25,7)),2)</f>
        <v>65.88</v>
      </c>
      <c r="DC89" s="0" t="n">
        <f aca="false">ROUND((ROUND(AT89*AG89,2)*ROUND(1.25,7)),2)</f>
        <v>10.3</v>
      </c>
    </row>
    <row r="90" customFormat="false" ht="12.75" hidden="false" customHeight="false" outlineLevel="0" collapsed="false">
      <c r="A90" s="0" t="n">
        <f aca="false">ROW(Source!A89)</f>
        <v>89</v>
      </c>
      <c r="B90" s="0" t="n">
        <v>55655398</v>
      </c>
      <c r="C90" s="0" t="n">
        <v>55667404</v>
      </c>
      <c r="D90" s="0" t="n">
        <v>49620344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507</v>
      </c>
      <c r="J90" s="0" t="s">
        <v>508</v>
      </c>
      <c r="K90" s="0" t="s">
        <v>509</v>
      </c>
      <c r="L90" s="0" t="n">
        <v>1368</v>
      </c>
      <c r="N90" s="0" t="n">
        <v>1011</v>
      </c>
      <c r="O90" s="0" t="s">
        <v>458</v>
      </c>
      <c r="P90" s="0" t="s">
        <v>458</v>
      </c>
      <c r="Q90" s="0" t="n">
        <v>1</v>
      </c>
      <c r="W90" s="0" t="n">
        <v>0</v>
      </c>
      <c r="X90" s="0" t="n">
        <v>30216853</v>
      </c>
      <c r="Y90" s="0" t="n">
        <v>0.125</v>
      </c>
      <c r="AA90" s="0" t="n">
        <v>0</v>
      </c>
      <c r="AB90" s="0" t="n">
        <v>115.4</v>
      </c>
      <c r="AC90" s="0" t="n">
        <v>13.5</v>
      </c>
      <c r="AD90" s="0" t="n">
        <v>0</v>
      </c>
      <c r="AE90" s="0" t="n">
        <v>0</v>
      </c>
      <c r="AF90" s="0" t="n">
        <v>115.4</v>
      </c>
      <c r="AG90" s="0" t="n">
        <v>13.5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0.1</v>
      </c>
      <c r="AU90" s="0" t="s">
        <v>197</v>
      </c>
      <c r="AV90" s="0" t="n">
        <v>0</v>
      </c>
      <c r="AW90" s="0" t="n">
        <v>2</v>
      </c>
      <c r="AX90" s="0" t="n">
        <v>55667408</v>
      </c>
      <c r="AY90" s="0" t="n">
        <v>1</v>
      </c>
      <c r="AZ90" s="0" t="n">
        <v>0</v>
      </c>
      <c r="BA90" s="0" t="n">
        <v>94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89</f>
        <v>0.013</v>
      </c>
      <c r="CY90" s="0" t="n">
        <f aca="false">AB90</f>
        <v>115.4</v>
      </c>
      <c r="CZ90" s="0" t="n">
        <f aca="false">AF90</f>
        <v>115.4</v>
      </c>
      <c r="DA90" s="0" t="n">
        <f aca="false">AJ90</f>
        <v>1</v>
      </c>
      <c r="DB90" s="0" t="n">
        <f aca="false">ROUND((ROUND(AT90*CZ90,2)*ROUND(1.25,7)),2)</f>
        <v>14.43</v>
      </c>
      <c r="DC90" s="0" t="n">
        <f aca="false">ROUND((ROUND(AT90*AG90,2)*ROUND(1.25,7)),2)</f>
        <v>1.69</v>
      </c>
    </row>
    <row r="91" customFormat="false" ht="12.75" hidden="false" customHeight="false" outlineLevel="0" collapsed="false">
      <c r="A91" s="0" t="n">
        <f aca="false">ROW(Source!A89)</f>
        <v>89</v>
      </c>
      <c r="B91" s="0" t="n">
        <v>55655398</v>
      </c>
      <c r="C91" s="0" t="n">
        <v>55667404</v>
      </c>
      <c r="D91" s="0" t="n">
        <v>49621268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488</v>
      </c>
      <c r="J91" s="0" t="s">
        <v>489</v>
      </c>
      <c r="K91" s="0" t="s">
        <v>490</v>
      </c>
      <c r="L91" s="0" t="n">
        <v>1368</v>
      </c>
      <c r="N91" s="0" t="n">
        <v>1011</v>
      </c>
      <c r="O91" s="0" t="s">
        <v>458</v>
      </c>
      <c r="P91" s="0" t="s">
        <v>458</v>
      </c>
      <c r="Q91" s="0" t="n">
        <v>1</v>
      </c>
      <c r="W91" s="0" t="n">
        <v>0</v>
      </c>
      <c r="X91" s="0" t="n">
        <v>1862470278</v>
      </c>
      <c r="Y91" s="0" t="n">
        <v>0.1875</v>
      </c>
      <c r="AA91" s="0" t="n">
        <v>0</v>
      </c>
      <c r="AB91" s="0" t="n">
        <v>65.71</v>
      </c>
      <c r="AC91" s="0" t="n">
        <v>11.6</v>
      </c>
      <c r="AD91" s="0" t="n">
        <v>0</v>
      </c>
      <c r="AE91" s="0" t="n">
        <v>0</v>
      </c>
      <c r="AF91" s="0" t="n">
        <v>65.71</v>
      </c>
      <c r="AG91" s="0" t="n">
        <v>11.6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0.15</v>
      </c>
      <c r="AU91" s="0" t="s">
        <v>197</v>
      </c>
      <c r="AV91" s="0" t="n">
        <v>0</v>
      </c>
      <c r="AW91" s="0" t="n">
        <v>2</v>
      </c>
      <c r="AX91" s="0" t="n">
        <v>55667409</v>
      </c>
      <c r="AY91" s="0" t="n">
        <v>1</v>
      </c>
      <c r="AZ91" s="0" t="n">
        <v>0</v>
      </c>
      <c r="BA91" s="0" t="n">
        <v>95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89</f>
        <v>0.0195</v>
      </c>
      <c r="CY91" s="0" t="n">
        <f aca="false">AB91</f>
        <v>65.71</v>
      </c>
      <c r="CZ91" s="0" t="n">
        <f aca="false">AF91</f>
        <v>65.71</v>
      </c>
      <c r="DA91" s="0" t="n">
        <f aca="false">AJ91</f>
        <v>1</v>
      </c>
      <c r="DB91" s="0" t="n">
        <f aca="false">ROUND((ROUND(AT91*CZ91,2)*ROUND(1.25,7)),2)</f>
        <v>12.33</v>
      </c>
      <c r="DC91" s="0" t="n">
        <f aca="false">ROUND((ROUND(AT91*AG91,2)*ROUND(1.25,7)),2)</f>
        <v>2.18</v>
      </c>
    </row>
    <row r="92" customFormat="false" ht="12.75" hidden="false" customHeight="false" outlineLevel="0" collapsed="false">
      <c r="A92" s="0" t="n">
        <f aca="false">ROW(Source!A89)</f>
        <v>89</v>
      </c>
      <c r="B92" s="0" t="n">
        <v>55655398</v>
      </c>
      <c r="C92" s="0" t="n">
        <v>55667404</v>
      </c>
      <c r="D92" s="0" t="n">
        <v>49470012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510</v>
      </c>
      <c r="J92" s="0" t="s">
        <v>511</v>
      </c>
      <c r="K92" s="0" t="s">
        <v>512</v>
      </c>
      <c r="L92" s="0" t="n">
        <v>1346</v>
      </c>
      <c r="N92" s="0" t="n">
        <v>1009</v>
      </c>
      <c r="O92" s="0" t="s">
        <v>513</v>
      </c>
      <c r="P92" s="0" t="s">
        <v>513</v>
      </c>
      <c r="Q92" s="0" t="n">
        <v>1</v>
      </c>
      <c r="W92" s="0" t="n">
        <v>0</v>
      </c>
      <c r="X92" s="0" t="n">
        <v>795665641</v>
      </c>
      <c r="Y92" s="0" t="n">
        <v>32.49</v>
      </c>
      <c r="AA92" s="0" t="n">
        <v>6.09</v>
      </c>
      <c r="AB92" s="0" t="n">
        <v>0</v>
      </c>
      <c r="AC92" s="0" t="n">
        <v>0</v>
      </c>
      <c r="AD92" s="0" t="n">
        <v>0</v>
      </c>
      <c r="AE92" s="0" t="n">
        <v>6.09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32.49</v>
      </c>
      <c r="AV92" s="0" t="n">
        <v>0</v>
      </c>
      <c r="AW92" s="0" t="n">
        <v>2</v>
      </c>
      <c r="AX92" s="0" t="n">
        <v>55667410</v>
      </c>
      <c r="AY92" s="0" t="n">
        <v>1</v>
      </c>
      <c r="AZ92" s="0" t="n">
        <v>0</v>
      </c>
      <c r="BA92" s="0" t="n">
        <v>96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89</f>
        <v>3.37896</v>
      </c>
      <c r="CY92" s="0" t="n">
        <f aca="false">AA92</f>
        <v>6.09</v>
      </c>
      <c r="CZ92" s="0" t="n">
        <f aca="false">AE92</f>
        <v>6.09</v>
      </c>
      <c r="DA92" s="0" t="n">
        <f aca="false">AI92</f>
        <v>1</v>
      </c>
      <c r="DB92" s="0" t="n">
        <f aca="false">ROUND(ROUND(AT92*CZ92,2),2)</f>
        <v>197.86</v>
      </c>
      <c r="DC92" s="0" t="n">
        <f aca="false">ROUND(ROUND(AT92*AG92,2),2)</f>
        <v>0</v>
      </c>
    </row>
    <row r="93" customFormat="false" ht="12.75" hidden="false" customHeight="false" outlineLevel="0" collapsed="false">
      <c r="A93" s="0" t="n">
        <f aca="false">ROW(Source!A89)</f>
        <v>89</v>
      </c>
      <c r="B93" s="0" t="n">
        <v>55655398</v>
      </c>
      <c r="C93" s="0" t="n">
        <v>55667404</v>
      </c>
      <c r="D93" s="0" t="n">
        <v>49476762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516</v>
      </c>
      <c r="J93" s="0" t="s">
        <v>517</v>
      </c>
      <c r="K93" s="0" t="s">
        <v>518</v>
      </c>
      <c r="L93" s="0" t="n">
        <v>1339</v>
      </c>
      <c r="N93" s="0" t="n">
        <v>1007</v>
      </c>
      <c r="O93" s="0" t="s">
        <v>255</v>
      </c>
      <c r="P93" s="0" t="s">
        <v>255</v>
      </c>
      <c r="Q93" s="0" t="n">
        <v>1</v>
      </c>
      <c r="W93" s="0" t="n">
        <v>0</v>
      </c>
      <c r="X93" s="0" t="n">
        <v>-1924676840</v>
      </c>
      <c r="Y93" s="0" t="n">
        <v>0.51</v>
      </c>
      <c r="AA93" s="0" t="n">
        <v>519.8</v>
      </c>
      <c r="AB93" s="0" t="n">
        <v>0</v>
      </c>
      <c r="AC93" s="0" t="n">
        <v>0</v>
      </c>
      <c r="AD93" s="0" t="n">
        <v>0</v>
      </c>
      <c r="AE93" s="0" t="n">
        <v>519.8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0.51</v>
      </c>
      <c r="AV93" s="0" t="n">
        <v>0</v>
      </c>
      <c r="AW93" s="0" t="n">
        <v>2</v>
      </c>
      <c r="AX93" s="0" t="n">
        <v>55667411</v>
      </c>
      <c r="AY93" s="0" t="n">
        <v>1</v>
      </c>
      <c r="AZ93" s="0" t="n">
        <v>0</v>
      </c>
      <c r="BA93" s="0" t="n">
        <v>97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89</f>
        <v>0.05304</v>
      </c>
      <c r="CY93" s="0" t="n">
        <f aca="false">AA93</f>
        <v>519.8</v>
      </c>
      <c r="CZ93" s="0" t="n">
        <f aca="false">AE93</f>
        <v>519.8</v>
      </c>
      <c r="DA93" s="0" t="n">
        <f aca="false">AI93</f>
        <v>1</v>
      </c>
      <c r="DB93" s="0" t="n">
        <f aca="false">ROUND(ROUND(AT93*CZ93,2),2)</f>
        <v>265.1</v>
      </c>
      <c r="DC93" s="0" t="n">
        <f aca="false">ROUND(ROUND(AT93*AG93,2),2)</f>
        <v>0</v>
      </c>
    </row>
    <row r="94" customFormat="false" ht="12.75" hidden="false" customHeight="false" outlineLevel="0" collapsed="false">
      <c r="A94" s="0" t="n">
        <f aca="false">ROW(Source!A89)</f>
        <v>89</v>
      </c>
      <c r="B94" s="0" t="n">
        <v>55655398</v>
      </c>
      <c r="C94" s="0" t="n">
        <v>55667404</v>
      </c>
      <c r="D94" s="0" t="n">
        <v>53668865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348</v>
      </c>
      <c r="J94" s="0" t="s">
        <v>350</v>
      </c>
      <c r="K94" s="0" t="s">
        <v>349</v>
      </c>
      <c r="L94" s="0" t="n">
        <v>1327</v>
      </c>
      <c r="N94" s="0" t="n">
        <v>1005</v>
      </c>
      <c r="O94" s="0" t="s">
        <v>134</v>
      </c>
      <c r="P94" s="0" t="s">
        <v>134</v>
      </c>
      <c r="Q94" s="0" t="n">
        <v>1</v>
      </c>
      <c r="W94" s="0" t="n">
        <v>0</v>
      </c>
      <c r="X94" s="0" t="n">
        <v>1866959067</v>
      </c>
      <c r="Y94" s="0" t="n">
        <v>114</v>
      </c>
      <c r="AA94" s="0" t="n">
        <v>25.09</v>
      </c>
      <c r="AB94" s="0" t="n">
        <v>0</v>
      </c>
      <c r="AC94" s="0" t="n">
        <v>0</v>
      </c>
      <c r="AD94" s="0" t="n">
        <v>0</v>
      </c>
      <c r="AE94" s="0" t="n">
        <v>25.09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T94" s="0" t="n">
        <v>114</v>
      </c>
      <c r="AV94" s="0" t="n">
        <v>0</v>
      </c>
      <c r="AW94" s="0" t="n">
        <v>1</v>
      </c>
      <c r="AX94" s="0" t="n">
        <v>-1</v>
      </c>
      <c r="AY94" s="0" t="n">
        <v>0</v>
      </c>
      <c r="AZ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89</f>
        <v>11.856</v>
      </c>
      <c r="CY94" s="0" t="n">
        <f aca="false">AA94</f>
        <v>25.09</v>
      </c>
      <c r="CZ94" s="0" t="n">
        <f aca="false">AE94</f>
        <v>25.09</v>
      </c>
      <c r="DA94" s="0" t="n">
        <f aca="false">AI94</f>
        <v>1</v>
      </c>
      <c r="DB94" s="0" t="n">
        <f aca="false">ROUND(ROUND(AT94*CZ94,2),2)</f>
        <v>2860.26</v>
      </c>
      <c r="DC94" s="0" t="n">
        <f aca="false">ROUND(ROUND(AT94*AG94,2),2)</f>
        <v>0</v>
      </c>
    </row>
    <row r="95" customFormat="false" ht="12.75" hidden="false" customHeight="false" outlineLevel="0" collapsed="false">
      <c r="A95" s="0" t="n">
        <f aca="false">ROW(Source!A89)</f>
        <v>89</v>
      </c>
      <c r="B95" s="0" t="n">
        <v>55655398</v>
      </c>
      <c r="C95" s="0" t="n">
        <v>55667404</v>
      </c>
      <c r="D95" s="0" t="n">
        <v>53668866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345</v>
      </c>
      <c r="J95" s="0" t="s">
        <v>347</v>
      </c>
      <c r="K95" s="0" t="s">
        <v>346</v>
      </c>
      <c r="L95" s="0" t="n">
        <v>1327</v>
      </c>
      <c r="N95" s="0" t="n">
        <v>1005</v>
      </c>
      <c r="O95" s="0" t="s">
        <v>134</v>
      </c>
      <c r="P95" s="0" t="s">
        <v>134</v>
      </c>
      <c r="Q95" s="0" t="n">
        <v>1</v>
      </c>
      <c r="W95" s="0" t="n">
        <v>0</v>
      </c>
      <c r="X95" s="0" t="n">
        <v>-211967687</v>
      </c>
      <c r="Y95" s="0" t="n">
        <v>116</v>
      </c>
      <c r="AA95" s="0" t="n">
        <v>23.06</v>
      </c>
      <c r="AB95" s="0" t="n">
        <v>0</v>
      </c>
      <c r="AC95" s="0" t="n">
        <v>0</v>
      </c>
      <c r="AD95" s="0" t="n">
        <v>0</v>
      </c>
      <c r="AE95" s="0" t="n">
        <v>23.06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T95" s="0" t="n">
        <v>116</v>
      </c>
      <c r="AV95" s="0" t="n">
        <v>0</v>
      </c>
      <c r="AW95" s="0" t="n">
        <v>1</v>
      </c>
      <c r="AX95" s="0" t="n">
        <v>-1</v>
      </c>
      <c r="AY95" s="0" t="n">
        <v>0</v>
      </c>
      <c r="AZ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89</f>
        <v>12.064</v>
      </c>
      <c r="CY95" s="0" t="n">
        <f aca="false">AA95</f>
        <v>23.06</v>
      </c>
      <c r="CZ95" s="0" t="n">
        <f aca="false">AE95</f>
        <v>23.06</v>
      </c>
      <c r="DA95" s="0" t="n">
        <f aca="false">AI95</f>
        <v>1</v>
      </c>
      <c r="DB95" s="0" t="n">
        <f aca="false">ROUND(ROUND(AT95*CZ95,2),2)</f>
        <v>2674.96</v>
      </c>
      <c r="DC95" s="0" t="n">
        <f aca="false">ROUND(ROUND(AT95*AG95,2),2)</f>
        <v>0</v>
      </c>
    </row>
    <row r="96" customFormat="false" ht="12.75" hidden="false" customHeight="false" outlineLevel="0" collapsed="false">
      <c r="A96" s="0" t="n">
        <f aca="false">ROW(Source!A90)</f>
        <v>90</v>
      </c>
      <c r="B96" s="0" t="n">
        <v>55655399</v>
      </c>
      <c r="C96" s="0" t="n">
        <v>55667404</v>
      </c>
      <c r="D96" s="0" t="n">
        <v>49459409</v>
      </c>
      <c r="E96" s="0" t="n">
        <v>58</v>
      </c>
      <c r="F96" s="0" t="n">
        <v>1</v>
      </c>
      <c r="G96" s="0" t="n">
        <v>1</v>
      </c>
      <c r="H96" s="0" t="n">
        <v>1</v>
      </c>
      <c r="I96" s="0" t="s">
        <v>514</v>
      </c>
      <c r="K96" s="0" t="s">
        <v>515</v>
      </c>
      <c r="L96" s="0" t="n">
        <v>1191</v>
      </c>
      <c r="N96" s="0" t="n">
        <v>1013</v>
      </c>
      <c r="O96" s="0" t="s">
        <v>22</v>
      </c>
      <c r="P96" s="0" t="s">
        <v>22</v>
      </c>
      <c r="Q96" s="0" t="n">
        <v>1</v>
      </c>
      <c r="W96" s="0" t="n">
        <v>0</v>
      </c>
      <c r="X96" s="0" t="n">
        <v>-1027537862</v>
      </c>
      <c r="Y96" s="0" t="n">
        <v>40.825</v>
      </c>
      <c r="AA96" s="0" t="n">
        <v>0</v>
      </c>
      <c r="AB96" s="0" t="n">
        <v>0</v>
      </c>
      <c r="AC96" s="0" t="n">
        <v>0</v>
      </c>
      <c r="AD96" s="0" t="n">
        <v>342.78</v>
      </c>
      <c r="AE96" s="0" t="n">
        <v>0</v>
      </c>
      <c r="AF96" s="0" t="n">
        <v>0</v>
      </c>
      <c r="AG96" s="0" t="n">
        <v>0</v>
      </c>
      <c r="AH96" s="0" t="n">
        <v>9.18</v>
      </c>
      <c r="AI96" s="0" t="n">
        <v>1</v>
      </c>
      <c r="AJ96" s="0" t="n">
        <v>1</v>
      </c>
      <c r="AK96" s="0" t="n">
        <v>1</v>
      </c>
      <c r="AL96" s="0" t="n">
        <v>37.34</v>
      </c>
      <c r="AN96" s="0" t="n">
        <v>0</v>
      </c>
      <c r="AO96" s="0" t="n">
        <v>1</v>
      </c>
      <c r="AP96" s="0" t="n">
        <v>1</v>
      </c>
      <c r="AQ96" s="0" t="n">
        <v>0</v>
      </c>
      <c r="AR96" s="0" t="n">
        <v>0</v>
      </c>
      <c r="AT96" s="0" t="n">
        <v>35.5</v>
      </c>
      <c r="AU96" s="0" t="s">
        <v>198</v>
      </c>
      <c r="AV96" s="0" t="n">
        <v>1</v>
      </c>
      <c r="AW96" s="0" t="n">
        <v>2</v>
      </c>
      <c r="AX96" s="0" t="n">
        <v>55667405</v>
      </c>
      <c r="AY96" s="0" t="n">
        <v>1</v>
      </c>
      <c r="AZ96" s="0" t="n">
        <v>0</v>
      </c>
      <c r="BA96" s="0" t="n">
        <v>99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90</f>
        <v>4.2458</v>
      </c>
      <c r="CY96" s="0" t="n">
        <f aca="false">AD96</f>
        <v>342.78</v>
      </c>
      <c r="CZ96" s="0" t="n">
        <f aca="false">AH96</f>
        <v>9.18</v>
      </c>
      <c r="DA96" s="0" t="n">
        <f aca="false">AL96</f>
        <v>37.34</v>
      </c>
      <c r="DB96" s="0" t="n">
        <f aca="false">ROUND((ROUND(AT96*CZ96,2)*ROUND(1.15,7)),2)</f>
        <v>374.77</v>
      </c>
      <c r="DC96" s="0" t="n">
        <f aca="false">ROUND((ROUND(AT96*AG96,2)*ROUND(1.15,7)),2)</f>
        <v>0</v>
      </c>
    </row>
    <row r="97" customFormat="false" ht="12.75" hidden="false" customHeight="false" outlineLevel="0" collapsed="false">
      <c r="A97" s="0" t="n">
        <f aca="false">ROW(Source!A90)</f>
        <v>90</v>
      </c>
      <c r="B97" s="0" t="n">
        <v>55655399</v>
      </c>
      <c r="C97" s="0" t="n">
        <v>55667404</v>
      </c>
      <c r="D97" s="0" t="n">
        <v>49459566</v>
      </c>
      <c r="E97" s="0" t="n">
        <v>58</v>
      </c>
      <c r="F97" s="0" t="n">
        <v>1</v>
      </c>
      <c r="G97" s="0" t="n">
        <v>1</v>
      </c>
      <c r="H97" s="0" t="n">
        <v>1</v>
      </c>
      <c r="I97" s="0" t="s">
        <v>473</v>
      </c>
      <c r="K97" s="0" t="s">
        <v>462</v>
      </c>
      <c r="L97" s="0" t="n">
        <v>1191</v>
      </c>
      <c r="N97" s="0" t="n">
        <v>1013</v>
      </c>
      <c r="O97" s="0" t="s">
        <v>22</v>
      </c>
      <c r="P97" s="0" t="s">
        <v>22</v>
      </c>
      <c r="Q97" s="0" t="n">
        <v>1</v>
      </c>
      <c r="W97" s="0" t="n">
        <v>0</v>
      </c>
      <c r="X97" s="0" t="n">
        <v>-1173606021</v>
      </c>
      <c r="Y97" s="0" t="n">
        <v>1.075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1</v>
      </c>
      <c r="AJ97" s="0" t="n">
        <v>1</v>
      </c>
      <c r="AK97" s="0" t="n">
        <v>37.34</v>
      </c>
      <c r="AL97" s="0" t="n">
        <v>1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0.86</v>
      </c>
      <c r="AU97" s="0" t="s">
        <v>197</v>
      </c>
      <c r="AV97" s="0" t="n">
        <v>2</v>
      </c>
      <c r="AW97" s="0" t="n">
        <v>2</v>
      </c>
      <c r="AX97" s="0" t="n">
        <v>55667406</v>
      </c>
      <c r="AY97" s="0" t="n">
        <v>1</v>
      </c>
      <c r="AZ97" s="0" t="n">
        <v>0</v>
      </c>
      <c r="BA97" s="0" t="n">
        <v>10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90</f>
        <v>0.1118</v>
      </c>
      <c r="CY97" s="0" t="n">
        <f aca="false">AD97</f>
        <v>0</v>
      </c>
      <c r="CZ97" s="0" t="n">
        <f aca="false">AH97</f>
        <v>0</v>
      </c>
      <c r="DA97" s="0" t="n">
        <f aca="false">AL97</f>
        <v>1</v>
      </c>
      <c r="DB97" s="0" t="n">
        <f aca="false">ROUND((ROUND(AT97*CZ97,2)*ROUND(1.25,7)),2)</f>
        <v>0</v>
      </c>
      <c r="DC97" s="0" t="n">
        <f aca="false">ROUND((ROUND(AT97*AG97,2)*ROUND(1.25,7)),2)</f>
        <v>0</v>
      </c>
    </row>
    <row r="98" customFormat="false" ht="12.75" hidden="false" customHeight="false" outlineLevel="0" collapsed="false">
      <c r="A98" s="0" t="n">
        <f aca="false">ROW(Source!A90)</f>
        <v>90</v>
      </c>
      <c r="B98" s="0" t="n">
        <v>55655399</v>
      </c>
      <c r="C98" s="0" t="n">
        <v>55667404</v>
      </c>
      <c r="D98" s="0" t="n">
        <v>49620286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474</v>
      </c>
      <c r="J98" s="0" t="s">
        <v>475</v>
      </c>
      <c r="K98" s="0" t="s">
        <v>476</v>
      </c>
      <c r="L98" s="0" t="n">
        <v>1368</v>
      </c>
      <c r="N98" s="0" t="n">
        <v>1011</v>
      </c>
      <c r="O98" s="0" t="s">
        <v>458</v>
      </c>
      <c r="P98" s="0" t="s">
        <v>458</v>
      </c>
      <c r="Q98" s="0" t="n">
        <v>1</v>
      </c>
      <c r="W98" s="0" t="n">
        <v>0</v>
      </c>
      <c r="X98" s="0" t="n">
        <v>-1554407757</v>
      </c>
      <c r="Y98" s="0" t="n">
        <v>0.7625</v>
      </c>
      <c r="AA98" s="0" t="n">
        <v>0</v>
      </c>
      <c r="AB98" s="0" t="n">
        <v>1143.94</v>
      </c>
      <c r="AC98" s="0" t="n">
        <v>504.09</v>
      </c>
      <c r="AD98" s="0" t="n">
        <v>0</v>
      </c>
      <c r="AE98" s="0" t="n">
        <v>0</v>
      </c>
      <c r="AF98" s="0" t="n">
        <v>86.4</v>
      </c>
      <c r="AG98" s="0" t="n">
        <v>13.5</v>
      </c>
      <c r="AH98" s="0" t="n">
        <v>0</v>
      </c>
      <c r="AI98" s="0" t="n">
        <v>1</v>
      </c>
      <c r="AJ98" s="0" t="n">
        <v>13.24</v>
      </c>
      <c r="AK98" s="0" t="n">
        <v>37.34</v>
      </c>
      <c r="AL98" s="0" t="n">
        <v>1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0.61</v>
      </c>
      <c r="AU98" s="0" t="s">
        <v>197</v>
      </c>
      <c r="AV98" s="0" t="n">
        <v>0</v>
      </c>
      <c r="AW98" s="0" t="n">
        <v>2</v>
      </c>
      <c r="AX98" s="0" t="n">
        <v>55667407</v>
      </c>
      <c r="AY98" s="0" t="n">
        <v>1</v>
      </c>
      <c r="AZ98" s="0" t="n">
        <v>0</v>
      </c>
      <c r="BA98" s="0" t="n">
        <v>101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90</f>
        <v>0.0793</v>
      </c>
      <c r="CY98" s="0" t="n">
        <f aca="false">AB98</f>
        <v>1143.94</v>
      </c>
      <c r="CZ98" s="0" t="n">
        <f aca="false">AF98</f>
        <v>86.4</v>
      </c>
      <c r="DA98" s="0" t="n">
        <f aca="false">AJ98</f>
        <v>13.24</v>
      </c>
      <c r="DB98" s="0" t="n">
        <f aca="false">ROUND((ROUND(AT98*CZ98,2)*ROUND(1.25,7)),2)</f>
        <v>65.88</v>
      </c>
      <c r="DC98" s="0" t="n">
        <f aca="false">ROUND((ROUND(AT98*AG98,2)*ROUND(1.25,7)),2)</f>
        <v>10.3</v>
      </c>
    </row>
    <row r="99" customFormat="false" ht="12.75" hidden="false" customHeight="false" outlineLevel="0" collapsed="false">
      <c r="A99" s="0" t="n">
        <f aca="false">ROW(Source!A90)</f>
        <v>90</v>
      </c>
      <c r="B99" s="0" t="n">
        <v>55655399</v>
      </c>
      <c r="C99" s="0" t="n">
        <v>55667404</v>
      </c>
      <c r="D99" s="0" t="n">
        <v>49620344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507</v>
      </c>
      <c r="J99" s="0" t="s">
        <v>508</v>
      </c>
      <c r="K99" s="0" t="s">
        <v>509</v>
      </c>
      <c r="L99" s="0" t="n">
        <v>1368</v>
      </c>
      <c r="N99" s="0" t="n">
        <v>1011</v>
      </c>
      <c r="O99" s="0" t="s">
        <v>458</v>
      </c>
      <c r="P99" s="0" t="s">
        <v>458</v>
      </c>
      <c r="Q99" s="0" t="n">
        <v>1</v>
      </c>
      <c r="W99" s="0" t="n">
        <v>0</v>
      </c>
      <c r="X99" s="0" t="n">
        <v>30216853</v>
      </c>
      <c r="Y99" s="0" t="n">
        <v>0.125</v>
      </c>
      <c r="AA99" s="0" t="n">
        <v>0</v>
      </c>
      <c r="AB99" s="0" t="n">
        <v>1527.9</v>
      </c>
      <c r="AC99" s="0" t="n">
        <v>504.09</v>
      </c>
      <c r="AD99" s="0" t="n">
        <v>0</v>
      </c>
      <c r="AE99" s="0" t="n">
        <v>0</v>
      </c>
      <c r="AF99" s="0" t="n">
        <v>115.4</v>
      </c>
      <c r="AG99" s="0" t="n">
        <v>13.5</v>
      </c>
      <c r="AH99" s="0" t="n">
        <v>0</v>
      </c>
      <c r="AI99" s="0" t="n">
        <v>1</v>
      </c>
      <c r="AJ99" s="0" t="n">
        <v>13.24</v>
      </c>
      <c r="AK99" s="0" t="n">
        <v>37.34</v>
      </c>
      <c r="AL99" s="0" t="n">
        <v>1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0.1</v>
      </c>
      <c r="AU99" s="0" t="s">
        <v>197</v>
      </c>
      <c r="AV99" s="0" t="n">
        <v>0</v>
      </c>
      <c r="AW99" s="0" t="n">
        <v>2</v>
      </c>
      <c r="AX99" s="0" t="n">
        <v>55667408</v>
      </c>
      <c r="AY99" s="0" t="n">
        <v>1</v>
      </c>
      <c r="AZ99" s="0" t="n">
        <v>0</v>
      </c>
      <c r="BA99" s="0" t="n">
        <v>102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90</f>
        <v>0.013</v>
      </c>
      <c r="CY99" s="0" t="n">
        <f aca="false">AB99</f>
        <v>1527.9</v>
      </c>
      <c r="CZ99" s="0" t="n">
        <f aca="false">AF99</f>
        <v>115.4</v>
      </c>
      <c r="DA99" s="0" t="n">
        <f aca="false">AJ99</f>
        <v>13.24</v>
      </c>
      <c r="DB99" s="0" t="n">
        <f aca="false">ROUND((ROUND(AT99*CZ99,2)*ROUND(1.25,7)),2)</f>
        <v>14.43</v>
      </c>
      <c r="DC99" s="0" t="n">
        <f aca="false">ROUND((ROUND(AT99*AG99,2)*ROUND(1.25,7)),2)</f>
        <v>1.69</v>
      </c>
    </row>
    <row r="100" customFormat="false" ht="12.75" hidden="false" customHeight="false" outlineLevel="0" collapsed="false">
      <c r="A100" s="0" t="n">
        <f aca="false">ROW(Source!A90)</f>
        <v>90</v>
      </c>
      <c r="B100" s="0" t="n">
        <v>55655399</v>
      </c>
      <c r="C100" s="0" t="n">
        <v>55667404</v>
      </c>
      <c r="D100" s="0" t="n">
        <v>49621268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488</v>
      </c>
      <c r="J100" s="0" t="s">
        <v>489</v>
      </c>
      <c r="K100" s="0" t="s">
        <v>490</v>
      </c>
      <c r="L100" s="0" t="n">
        <v>1368</v>
      </c>
      <c r="N100" s="0" t="n">
        <v>1011</v>
      </c>
      <c r="O100" s="0" t="s">
        <v>458</v>
      </c>
      <c r="P100" s="0" t="s">
        <v>458</v>
      </c>
      <c r="Q100" s="0" t="n">
        <v>1</v>
      </c>
      <c r="W100" s="0" t="n">
        <v>0</v>
      </c>
      <c r="X100" s="0" t="n">
        <v>1862470278</v>
      </c>
      <c r="Y100" s="0" t="n">
        <v>0.1875</v>
      </c>
      <c r="AA100" s="0" t="n">
        <v>0</v>
      </c>
      <c r="AB100" s="0" t="n">
        <v>870</v>
      </c>
      <c r="AC100" s="0" t="n">
        <v>433.14</v>
      </c>
      <c r="AD100" s="0" t="n">
        <v>0</v>
      </c>
      <c r="AE100" s="0" t="n">
        <v>0</v>
      </c>
      <c r="AF100" s="0" t="n">
        <v>65.71</v>
      </c>
      <c r="AG100" s="0" t="n">
        <v>11.6</v>
      </c>
      <c r="AH100" s="0" t="n">
        <v>0</v>
      </c>
      <c r="AI100" s="0" t="n">
        <v>1</v>
      </c>
      <c r="AJ100" s="0" t="n">
        <v>13.24</v>
      </c>
      <c r="AK100" s="0" t="n">
        <v>37.34</v>
      </c>
      <c r="AL100" s="0" t="n">
        <v>1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0.15</v>
      </c>
      <c r="AU100" s="0" t="s">
        <v>197</v>
      </c>
      <c r="AV100" s="0" t="n">
        <v>0</v>
      </c>
      <c r="AW100" s="0" t="n">
        <v>2</v>
      </c>
      <c r="AX100" s="0" t="n">
        <v>55667409</v>
      </c>
      <c r="AY100" s="0" t="n">
        <v>1</v>
      </c>
      <c r="AZ100" s="0" t="n">
        <v>0</v>
      </c>
      <c r="BA100" s="0" t="n">
        <v>103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90</f>
        <v>0.0195</v>
      </c>
      <c r="CY100" s="0" t="n">
        <f aca="false">AB100</f>
        <v>870</v>
      </c>
      <c r="CZ100" s="0" t="n">
        <f aca="false">AF100</f>
        <v>65.71</v>
      </c>
      <c r="DA100" s="0" t="n">
        <f aca="false">AJ100</f>
        <v>13.24</v>
      </c>
      <c r="DB100" s="0" t="n">
        <f aca="false">ROUND((ROUND(AT100*CZ100,2)*ROUND(1.25,7)),2)</f>
        <v>12.33</v>
      </c>
      <c r="DC100" s="0" t="n">
        <f aca="false">ROUND((ROUND(AT100*AG100,2)*ROUND(1.25,7)),2)</f>
        <v>2.18</v>
      </c>
    </row>
    <row r="101" customFormat="false" ht="12.75" hidden="false" customHeight="false" outlineLevel="0" collapsed="false">
      <c r="A101" s="0" t="n">
        <f aca="false">ROW(Source!A90)</f>
        <v>90</v>
      </c>
      <c r="B101" s="0" t="n">
        <v>55655399</v>
      </c>
      <c r="C101" s="0" t="n">
        <v>55667404</v>
      </c>
      <c r="D101" s="0" t="n">
        <v>49470012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510</v>
      </c>
      <c r="J101" s="0" t="s">
        <v>511</v>
      </c>
      <c r="K101" s="0" t="s">
        <v>512</v>
      </c>
      <c r="L101" s="0" t="n">
        <v>1346</v>
      </c>
      <c r="N101" s="0" t="n">
        <v>1009</v>
      </c>
      <c r="O101" s="0" t="s">
        <v>513</v>
      </c>
      <c r="P101" s="0" t="s">
        <v>513</v>
      </c>
      <c r="Q101" s="0" t="n">
        <v>1</v>
      </c>
      <c r="W101" s="0" t="n">
        <v>0</v>
      </c>
      <c r="X101" s="0" t="n">
        <v>795665641</v>
      </c>
      <c r="Y101" s="0" t="n">
        <v>32.49</v>
      </c>
      <c r="AA101" s="0" t="n">
        <v>40.92</v>
      </c>
      <c r="AB101" s="0" t="n">
        <v>0</v>
      </c>
      <c r="AC101" s="0" t="n">
        <v>0</v>
      </c>
      <c r="AD101" s="0" t="n">
        <v>0</v>
      </c>
      <c r="AE101" s="0" t="n">
        <v>6.09</v>
      </c>
      <c r="AF101" s="0" t="n">
        <v>0</v>
      </c>
      <c r="AG101" s="0" t="n">
        <v>0</v>
      </c>
      <c r="AH101" s="0" t="n">
        <v>0</v>
      </c>
      <c r="AI101" s="0" t="n">
        <v>6.72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32.49</v>
      </c>
      <c r="AV101" s="0" t="n">
        <v>0</v>
      </c>
      <c r="AW101" s="0" t="n">
        <v>2</v>
      </c>
      <c r="AX101" s="0" t="n">
        <v>55667410</v>
      </c>
      <c r="AY101" s="0" t="n">
        <v>1</v>
      </c>
      <c r="AZ101" s="0" t="n">
        <v>0</v>
      </c>
      <c r="BA101" s="0" t="n">
        <v>104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90</f>
        <v>3.37896</v>
      </c>
      <c r="CY101" s="0" t="n">
        <f aca="false">AA101</f>
        <v>40.92</v>
      </c>
      <c r="CZ101" s="0" t="n">
        <f aca="false">AE101</f>
        <v>6.09</v>
      </c>
      <c r="DA101" s="0" t="n">
        <f aca="false">AI101</f>
        <v>6.72</v>
      </c>
      <c r="DB101" s="0" t="n">
        <f aca="false">ROUND(ROUND(AT101*CZ101,2),2)</f>
        <v>197.86</v>
      </c>
      <c r="DC101" s="0" t="n">
        <f aca="false">ROUND(ROUND(AT101*AG101,2),2)</f>
        <v>0</v>
      </c>
    </row>
    <row r="102" customFormat="false" ht="12.75" hidden="false" customHeight="false" outlineLevel="0" collapsed="false">
      <c r="A102" s="0" t="n">
        <f aca="false">ROW(Source!A90)</f>
        <v>90</v>
      </c>
      <c r="B102" s="0" t="n">
        <v>55655399</v>
      </c>
      <c r="C102" s="0" t="n">
        <v>55667404</v>
      </c>
      <c r="D102" s="0" t="n">
        <v>49476762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516</v>
      </c>
      <c r="J102" s="0" t="s">
        <v>517</v>
      </c>
      <c r="K102" s="0" t="s">
        <v>518</v>
      </c>
      <c r="L102" s="0" t="n">
        <v>1339</v>
      </c>
      <c r="N102" s="0" t="n">
        <v>1007</v>
      </c>
      <c r="O102" s="0" t="s">
        <v>255</v>
      </c>
      <c r="P102" s="0" t="s">
        <v>255</v>
      </c>
      <c r="Q102" s="0" t="n">
        <v>1</v>
      </c>
      <c r="W102" s="0" t="n">
        <v>0</v>
      </c>
      <c r="X102" s="0" t="n">
        <v>-1924676840</v>
      </c>
      <c r="Y102" s="0" t="n">
        <v>0.51</v>
      </c>
      <c r="AA102" s="0" t="n">
        <v>3493.06</v>
      </c>
      <c r="AB102" s="0" t="n">
        <v>0</v>
      </c>
      <c r="AC102" s="0" t="n">
        <v>0</v>
      </c>
      <c r="AD102" s="0" t="n">
        <v>0</v>
      </c>
      <c r="AE102" s="0" t="n">
        <v>519.8</v>
      </c>
      <c r="AF102" s="0" t="n">
        <v>0</v>
      </c>
      <c r="AG102" s="0" t="n">
        <v>0</v>
      </c>
      <c r="AH102" s="0" t="n">
        <v>0</v>
      </c>
      <c r="AI102" s="0" t="n">
        <v>6.72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1</v>
      </c>
      <c r="AP102" s="0" t="n">
        <v>0</v>
      </c>
      <c r="AQ102" s="0" t="n">
        <v>0</v>
      </c>
      <c r="AR102" s="0" t="n">
        <v>0</v>
      </c>
      <c r="AT102" s="0" t="n">
        <v>0.51</v>
      </c>
      <c r="AV102" s="0" t="n">
        <v>0</v>
      </c>
      <c r="AW102" s="0" t="n">
        <v>2</v>
      </c>
      <c r="AX102" s="0" t="n">
        <v>55667411</v>
      </c>
      <c r="AY102" s="0" t="n">
        <v>1</v>
      </c>
      <c r="AZ102" s="0" t="n">
        <v>0</v>
      </c>
      <c r="BA102" s="0" t="n">
        <v>105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90</f>
        <v>0.05304</v>
      </c>
      <c r="CY102" s="0" t="n">
        <f aca="false">AA102</f>
        <v>3493.06</v>
      </c>
      <c r="CZ102" s="0" t="n">
        <f aca="false">AE102</f>
        <v>519.8</v>
      </c>
      <c r="DA102" s="0" t="n">
        <f aca="false">AI102</f>
        <v>6.72</v>
      </c>
      <c r="DB102" s="0" t="n">
        <f aca="false">ROUND(ROUND(AT102*CZ102,2),2)</f>
        <v>265.1</v>
      </c>
      <c r="DC102" s="0" t="n">
        <f aca="false">ROUND(ROUND(AT102*AG102,2),2)</f>
        <v>0</v>
      </c>
    </row>
    <row r="103" customFormat="false" ht="12.75" hidden="false" customHeight="false" outlineLevel="0" collapsed="false">
      <c r="A103" s="0" t="n">
        <f aca="false">ROW(Source!A90)</f>
        <v>90</v>
      </c>
      <c r="B103" s="0" t="n">
        <v>55655399</v>
      </c>
      <c r="C103" s="0" t="n">
        <v>55667404</v>
      </c>
      <c r="D103" s="0" t="n">
        <v>53668865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348</v>
      </c>
      <c r="J103" s="0" t="s">
        <v>350</v>
      </c>
      <c r="K103" s="0" t="s">
        <v>349</v>
      </c>
      <c r="L103" s="0" t="n">
        <v>1327</v>
      </c>
      <c r="N103" s="0" t="n">
        <v>1005</v>
      </c>
      <c r="O103" s="0" t="s">
        <v>134</v>
      </c>
      <c r="P103" s="0" t="s">
        <v>134</v>
      </c>
      <c r="Q103" s="0" t="n">
        <v>1</v>
      </c>
      <c r="W103" s="0" t="n">
        <v>0</v>
      </c>
      <c r="X103" s="0" t="n">
        <v>1866959067</v>
      </c>
      <c r="Y103" s="0" t="n">
        <v>114</v>
      </c>
      <c r="AA103" s="0" t="n">
        <v>168.6</v>
      </c>
      <c r="AB103" s="0" t="n">
        <v>0</v>
      </c>
      <c r="AC103" s="0" t="n">
        <v>0</v>
      </c>
      <c r="AD103" s="0" t="n">
        <v>0</v>
      </c>
      <c r="AE103" s="0" t="n">
        <v>25.09</v>
      </c>
      <c r="AF103" s="0" t="n">
        <v>0</v>
      </c>
      <c r="AG103" s="0" t="n">
        <v>0</v>
      </c>
      <c r="AH103" s="0" t="n">
        <v>0</v>
      </c>
      <c r="AI103" s="0" t="n">
        <v>6.72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T103" s="0" t="n">
        <v>114</v>
      </c>
      <c r="AV103" s="0" t="n">
        <v>0</v>
      </c>
      <c r="AW103" s="0" t="n">
        <v>1</v>
      </c>
      <c r="AX103" s="0" t="n">
        <v>-1</v>
      </c>
      <c r="AY103" s="0" t="n">
        <v>0</v>
      </c>
      <c r="AZ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90</f>
        <v>11.856</v>
      </c>
      <c r="CY103" s="0" t="n">
        <f aca="false">AA103</f>
        <v>168.6</v>
      </c>
      <c r="CZ103" s="0" t="n">
        <f aca="false">AE103</f>
        <v>25.09</v>
      </c>
      <c r="DA103" s="0" t="n">
        <f aca="false">AI103</f>
        <v>6.72</v>
      </c>
      <c r="DB103" s="0" t="n">
        <f aca="false">ROUND(ROUND(AT103*CZ103,2),2)</f>
        <v>2860.26</v>
      </c>
      <c r="DC103" s="0" t="n">
        <f aca="false">ROUND(ROUND(AT103*AG103,2),2)</f>
        <v>0</v>
      </c>
    </row>
    <row r="104" customFormat="false" ht="12.75" hidden="false" customHeight="false" outlineLevel="0" collapsed="false">
      <c r="A104" s="0" t="n">
        <f aca="false">ROW(Source!A90)</f>
        <v>90</v>
      </c>
      <c r="B104" s="0" t="n">
        <v>55655399</v>
      </c>
      <c r="C104" s="0" t="n">
        <v>55667404</v>
      </c>
      <c r="D104" s="0" t="n">
        <v>53668866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345</v>
      </c>
      <c r="J104" s="0" t="s">
        <v>347</v>
      </c>
      <c r="K104" s="0" t="s">
        <v>346</v>
      </c>
      <c r="L104" s="0" t="n">
        <v>1327</v>
      </c>
      <c r="N104" s="0" t="n">
        <v>1005</v>
      </c>
      <c r="O104" s="0" t="s">
        <v>134</v>
      </c>
      <c r="P104" s="0" t="s">
        <v>134</v>
      </c>
      <c r="Q104" s="0" t="n">
        <v>1</v>
      </c>
      <c r="W104" s="0" t="n">
        <v>0</v>
      </c>
      <c r="X104" s="0" t="n">
        <v>-211967687</v>
      </c>
      <c r="Y104" s="0" t="n">
        <v>116</v>
      </c>
      <c r="AA104" s="0" t="n">
        <v>154.96</v>
      </c>
      <c r="AB104" s="0" t="n">
        <v>0</v>
      </c>
      <c r="AC104" s="0" t="n">
        <v>0</v>
      </c>
      <c r="AD104" s="0" t="n">
        <v>0</v>
      </c>
      <c r="AE104" s="0" t="n">
        <v>23.06</v>
      </c>
      <c r="AF104" s="0" t="n">
        <v>0</v>
      </c>
      <c r="AG104" s="0" t="n">
        <v>0</v>
      </c>
      <c r="AH104" s="0" t="n">
        <v>0</v>
      </c>
      <c r="AI104" s="0" t="n">
        <v>6.72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T104" s="0" t="n">
        <v>116</v>
      </c>
      <c r="AV104" s="0" t="n">
        <v>0</v>
      </c>
      <c r="AW104" s="0" t="n">
        <v>1</v>
      </c>
      <c r="AX104" s="0" t="n">
        <v>-1</v>
      </c>
      <c r="AY104" s="0" t="n">
        <v>0</v>
      </c>
      <c r="AZ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90</f>
        <v>12.064</v>
      </c>
      <c r="CY104" s="0" t="n">
        <f aca="false">AA104</f>
        <v>154.96</v>
      </c>
      <c r="CZ104" s="0" t="n">
        <f aca="false">AE104</f>
        <v>23.06</v>
      </c>
      <c r="DA104" s="0" t="n">
        <f aca="false">AI104</f>
        <v>6.72</v>
      </c>
      <c r="DB104" s="0" t="n">
        <f aca="false">ROUND(ROUND(AT104*CZ104,2),2)</f>
        <v>2674.96</v>
      </c>
      <c r="DC104" s="0" t="n">
        <f aca="false">ROUND(ROUND(AT104*AG104,2),2)</f>
        <v>0</v>
      </c>
    </row>
    <row r="105" customFormat="false" ht="12.75" hidden="false" customHeight="false" outlineLevel="0" collapsed="false">
      <c r="A105" s="0" t="n">
        <f aca="false">ROW(Source!A130)</f>
        <v>130</v>
      </c>
      <c r="B105" s="0" t="n">
        <v>55655398</v>
      </c>
      <c r="C105" s="0" t="n">
        <v>55655836</v>
      </c>
      <c r="D105" s="0" t="n">
        <v>44800161</v>
      </c>
      <c r="E105" s="0" t="n">
        <v>54</v>
      </c>
      <c r="F105" s="0" t="n">
        <v>1</v>
      </c>
      <c r="G105" s="0" t="n">
        <v>1</v>
      </c>
      <c r="H105" s="0" t="n">
        <v>1</v>
      </c>
      <c r="I105" s="0" t="s">
        <v>519</v>
      </c>
      <c r="K105" s="0" t="s">
        <v>520</v>
      </c>
      <c r="L105" s="0" t="n">
        <v>1191</v>
      </c>
      <c r="N105" s="0" t="n">
        <v>1013</v>
      </c>
      <c r="O105" s="0" t="s">
        <v>22</v>
      </c>
      <c r="P105" s="0" t="s">
        <v>22</v>
      </c>
      <c r="Q105" s="0" t="n">
        <v>1</v>
      </c>
      <c r="W105" s="0" t="n">
        <v>0</v>
      </c>
      <c r="X105" s="0" t="n">
        <v>-576067263</v>
      </c>
      <c r="Y105" s="0" t="n">
        <v>1.03</v>
      </c>
      <c r="AA105" s="0" t="n">
        <v>0</v>
      </c>
      <c r="AB105" s="0" t="n">
        <v>0</v>
      </c>
      <c r="AC105" s="0" t="n">
        <v>0</v>
      </c>
      <c r="AD105" s="0" t="n">
        <v>7.19</v>
      </c>
      <c r="AE105" s="0" t="n">
        <v>0</v>
      </c>
      <c r="AF105" s="0" t="n">
        <v>0</v>
      </c>
      <c r="AG105" s="0" t="n">
        <v>0</v>
      </c>
      <c r="AH105" s="0" t="n">
        <v>7.19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1</v>
      </c>
      <c r="AP105" s="0" t="n">
        <v>0</v>
      </c>
      <c r="AQ105" s="0" t="n">
        <v>0</v>
      </c>
      <c r="AR105" s="0" t="n">
        <v>0</v>
      </c>
      <c r="AT105" s="0" t="n">
        <v>1.03</v>
      </c>
      <c r="AV105" s="0" t="n">
        <v>1</v>
      </c>
      <c r="AW105" s="0" t="n">
        <v>2</v>
      </c>
      <c r="AX105" s="0" t="n">
        <v>55655839</v>
      </c>
      <c r="AY105" s="0" t="n">
        <v>1</v>
      </c>
      <c r="AZ105" s="0" t="n">
        <v>0</v>
      </c>
      <c r="BA105" s="0" t="n">
        <v>107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130</f>
        <v>5.562</v>
      </c>
      <c r="CY105" s="0" t="n">
        <f aca="false">AD105</f>
        <v>7.19</v>
      </c>
      <c r="CZ105" s="0" t="n">
        <f aca="false">AH105</f>
        <v>7.19</v>
      </c>
      <c r="DA105" s="0" t="n">
        <f aca="false">AL105</f>
        <v>1</v>
      </c>
      <c r="DB105" s="0" t="n">
        <f aca="false">ROUND(ROUND(AT105*CZ105,2),2)</f>
        <v>7.41</v>
      </c>
      <c r="DC105" s="0" t="n">
        <f aca="false">ROUND(ROUND(AT105*AG105,2),2)</f>
        <v>0</v>
      </c>
    </row>
    <row r="106" customFormat="false" ht="12.75" hidden="false" customHeight="false" outlineLevel="0" collapsed="false">
      <c r="A106" s="0" t="n">
        <f aca="false">ROW(Source!A130)</f>
        <v>130</v>
      </c>
      <c r="B106" s="0" t="n">
        <v>55655398</v>
      </c>
      <c r="C106" s="0" t="n">
        <v>55655836</v>
      </c>
      <c r="D106" s="0" t="n">
        <v>44816375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521</v>
      </c>
      <c r="J106" s="0" t="s">
        <v>522</v>
      </c>
      <c r="K106" s="0" t="s">
        <v>523</v>
      </c>
      <c r="L106" s="0" t="n">
        <v>1425</v>
      </c>
      <c r="N106" s="0" t="n">
        <v>1013</v>
      </c>
      <c r="O106" s="0" t="s">
        <v>524</v>
      </c>
      <c r="P106" s="0" t="s">
        <v>524</v>
      </c>
      <c r="Q106" s="0" t="n">
        <v>1</v>
      </c>
      <c r="W106" s="0" t="n">
        <v>0</v>
      </c>
      <c r="X106" s="0" t="n">
        <v>1143101474</v>
      </c>
      <c r="Y106" s="0" t="n">
        <v>0.2</v>
      </c>
      <c r="AA106" s="0" t="n">
        <v>82</v>
      </c>
      <c r="AB106" s="0" t="n">
        <v>0</v>
      </c>
      <c r="AC106" s="0" t="n">
        <v>0</v>
      </c>
      <c r="AD106" s="0" t="n">
        <v>0</v>
      </c>
      <c r="AE106" s="0" t="n">
        <v>82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0.2</v>
      </c>
      <c r="AV106" s="0" t="n">
        <v>0</v>
      </c>
      <c r="AW106" s="0" t="n">
        <v>2</v>
      </c>
      <c r="AX106" s="0" t="n">
        <v>55655840</v>
      </c>
      <c r="AY106" s="0" t="n">
        <v>1</v>
      </c>
      <c r="AZ106" s="0" t="n">
        <v>0</v>
      </c>
      <c r="BA106" s="0" t="n">
        <v>108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130</f>
        <v>1.08</v>
      </c>
      <c r="CY106" s="0" t="n">
        <f aca="false">AA106</f>
        <v>82</v>
      </c>
      <c r="CZ106" s="0" t="n">
        <f aca="false">AE106</f>
        <v>82</v>
      </c>
      <c r="DA106" s="0" t="n">
        <f aca="false">AI106</f>
        <v>1</v>
      </c>
      <c r="DB106" s="0" t="n">
        <f aca="false">ROUND(ROUND(AT106*CZ106,2),2)</f>
        <v>16.4</v>
      </c>
      <c r="DC106" s="0" t="n">
        <f aca="false">ROUND(ROUND(AT106*AG106,2),2)</f>
        <v>0</v>
      </c>
    </row>
    <row r="107" customFormat="false" ht="12.75" hidden="false" customHeight="false" outlineLevel="0" collapsed="false">
      <c r="A107" s="0" t="n">
        <f aca="false">ROW(Source!A131)</f>
        <v>131</v>
      </c>
      <c r="B107" s="0" t="n">
        <v>55655399</v>
      </c>
      <c r="C107" s="0" t="n">
        <v>55655836</v>
      </c>
      <c r="D107" s="0" t="n">
        <v>44800161</v>
      </c>
      <c r="E107" s="0" t="n">
        <v>54</v>
      </c>
      <c r="F107" s="0" t="n">
        <v>1</v>
      </c>
      <c r="G107" s="0" t="n">
        <v>1</v>
      </c>
      <c r="H107" s="0" t="n">
        <v>1</v>
      </c>
      <c r="I107" s="0" t="s">
        <v>519</v>
      </c>
      <c r="K107" s="0" t="s">
        <v>520</v>
      </c>
      <c r="L107" s="0" t="n">
        <v>1191</v>
      </c>
      <c r="N107" s="0" t="n">
        <v>1013</v>
      </c>
      <c r="O107" s="0" t="s">
        <v>22</v>
      </c>
      <c r="P107" s="0" t="s">
        <v>22</v>
      </c>
      <c r="Q107" s="0" t="n">
        <v>1</v>
      </c>
      <c r="W107" s="0" t="n">
        <v>0</v>
      </c>
      <c r="X107" s="0" t="n">
        <v>-576067263</v>
      </c>
      <c r="Y107" s="0" t="n">
        <v>1.03</v>
      </c>
      <c r="AA107" s="0" t="n">
        <v>0</v>
      </c>
      <c r="AB107" s="0" t="n">
        <v>0</v>
      </c>
      <c r="AC107" s="0" t="n">
        <v>0</v>
      </c>
      <c r="AD107" s="0" t="n">
        <v>268.47</v>
      </c>
      <c r="AE107" s="0" t="n">
        <v>0</v>
      </c>
      <c r="AF107" s="0" t="n">
        <v>0</v>
      </c>
      <c r="AG107" s="0" t="n">
        <v>0</v>
      </c>
      <c r="AH107" s="0" t="n">
        <v>7.19</v>
      </c>
      <c r="AI107" s="0" t="n">
        <v>1</v>
      </c>
      <c r="AJ107" s="0" t="n">
        <v>1</v>
      </c>
      <c r="AK107" s="0" t="n">
        <v>1</v>
      </c>
      <c r="AL107" s="0" t="n">
        <v>37.34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1.03</v>
      </c>
      <c r="AV107" s="0" t="n">
        <v>1</v>
      </c>
      <c r="AW107" s="0" t="n">
        <v>2</v>
      </c>
      <c r="AX107" s="0" t="n">
        <v>55655839</v>
      </c>
      <c r="AY107" s="0" t="n">
        <v>1</v>
      </c>
      <c r="AZ107" s="0" t="n">
        <v>0</v>
      </c>
      <c r="BA107" s="0" t="n">
        <v>109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131</f>
        <v>5.562</v>
      </c>
      <c r="CY107" s="0" t="n">
        <f aca="false">AD107</f>
        <v>268.47</v>
      </c>
      <c r="CZ107" s="0" t="n">
        <f aca="false">AH107</f>
        <v>7.19</v>
      </c>
      <c r="DA107" s="0" t="n">
        <f aca="false">AL107</f>
        <v>37.34</v>
      </c>
      <c r="DB107" s="0" t="n">
        <f aca="false">ROUND(ROUND(AT107*CZ107,2),2)</f>
        <v>7.41</v>
      </c>
      <c r="DC107" s="0" t="n">
        <f aca="false">ROUND(ROUND(AT107*AG107,2),2)</f>
        <v>0</v>
      </c>
    </row>
    <row r="108" customFormat="false" ht="12.75" hidden="false" customHeight="false" outlineLevel="0" collapsed="false">
      <c r="A108" s="0" t="n">
        <f aca="false">ROW(Source!A131)</f>
        <v>131</v>
      </c>
      <c r="B108" s="0" t="n">
        <v>55655399</v>
      </c>
      <c r="C108" s="0" t="n">
        <v>55655836</v>
      </c>
      <c r="D108" s="0" t="n">
        <v>44816375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521</v>
      </c>
      <c r="J108" s="0" t="s">
        <v>522</v>
      </c>
      <c r="K108" s="0" t="s">
        <v>523</v>
      </c>
      <c r="L108" s="0" t="n">
        <v>1425</v>
      </c>
      <c r="N108" s="0" t="n">
        <v>1013</v>
      </c>
      <c r="O108" s="0" t="s">
        <v>524</v>
      </c>
      <c r="P108" s="0" t="s">
        <v>524</v>
      </c>
      <c r="Q108" s="0" t="n">
        <v>1</v>
      </c>
      <c r="W108" s="0" t="n">
        <v>0</v>
      </c>
      <c r="X108" s="0" t="n">
        <v>1143101474</v>
      </c>
      <c r="Y108" s="0" t="n">
        <v>0.2</v>
      </c>
      <c r="AA108" s="0" t="n">
        <v>551.04</v>
      </c>
      <c r="AB108" s="0" t="n">
        <v>0</v>
      </c>
      <c r="AC108" s="0" t="n">
        <v>0</v>
      </c>
      <c r="AD108" s="0" t="n">
        <v>0</v>
      </c>
      <c r="AE108" s="0" t="n">
        <v>82</v>
      </c>
      <c r="AF108" s="0" t="n">
        <v>0</v>
      </c>
      <c r="AG108" s="0" t="n">
        <v>0</v>
      </c>
      <c r="AH108" s="0" t="n">
        <v>0</v>
      </c>
      <c r="AI108" s="0" t="n">
        <v>6.72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0.2</v>
      </c>
      <c r="AV108" s="0" t="n">
        <v>0</v>
      </c>
      <c r="AW108" s="0" t="n">
        <v>2</v>
      </c>
      <c r="AX108" s="0" t="n">
        <v>55655840</v>
      </c>
      <c r="AY108" s="0" t="n">
        <v>1</v>
      </c>
      <c r="AZ108" s="0" t="n">
        <v>0</v>
      </c>
      <c r="BA108" s="0" t="n">
        <v>11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131</f>
        <v>1.08</v>
      </c>
      <c r="CY108" s="0" t="n">
        <f aca="false">AA108</f>
        <v>551.04</v>
      </c>
      <c r="CZ108" s="0" t="n">
        <f aca="false">AE108</f>
        <v>82</v>
      </c>
      <c r="DA108" s="0" t="n">
        <f aca="false">AI108</f>
        <v>6.72</v>
      </c>
      <c r="DB108" s="0" t="n">
        <f aca="false">ROUND(ROUND(AT108*CZ108,2),2)</f>
        <v>16.4</v>
      </c>
      <c r="DC108" s="0" t="n">
        <f aca="false">ROUND(ROUND(AT108*AG108,2),2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655645</v>
      </c>
      <c r="C1" s="0" t="n">
        <v>55655642</v>
      </c>
      <c r="D1" s="0" t="n">
        <v>44800219</v>
      </c>
      <c r="E1" s="0" t="n">
        <v>54</v>
      </c>
      <c r="F1" s="0" t="n">
        <v>1</v>
      </c>
      <c r="G1" s="0" t="n">
        <v>1</v>
      </c>
      <c r="H1" s="0" t="n">
        <v>1</v>
      </c>
      <c r="I1" s="0" t="s">
        <v>453</v>
      </c>
      <c r="K1" s="0" t="s">
        <v>454</v>
      </c>
      <c r="L1" s="0" t="n">
        <v>1191</v>
      </c>
      <c r="N1" s="0" t="n">
        <v>1013</v>
      </c>
      <c r="O1" s="0" t="s">
        <v>22</v>
      </c>
      <c r="P1" s="0" t="s">
        <v>22</v>
      </c>
      <c r="Q1" s="0" t="n">
        <v>1</v>
      </c>
      <c r="X1" s="0" t="n">
        <v>14.38</v>
      </c>
      <c r="Y1" s="0" t="n">
        <v>0</v>
      </c>
      <c r="Z1" s="0" t="n">
        <v>0</v>
      </c>
      <c r="AA1" s="0" t="n">
        <v>0</v>
      </c>
      <c r="AB1" s="0" t="n">
        <v>7.8</v>
      </c>
      <c r="AC1" s="0" t="n">
        <v>0</v>
      </c>
      <c r="AD1" s="0" t="n">
        <v>1</v>
      </c>
      <c r="AE1" s="0" t="n">
        <v>1</v>
      </c>
      <c r="AG1" s="0" t="n">
        <v>14.38</v>
      </c>
      <c r="AH1" s="0" t="n">
        <v>2</v>
      </c>
      <c r="AI1" s="0" t="n">
        <v>55655643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655646</v>
      </c>
      <c r="C2" s="0" t="n">
        <v>55655642</v>
      </c>
      <c r="D2" s="0" t="n">
        <v>44976395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455</v>
      </c>
      <c r="J2" s="0" t="s">
        <v>456</v>
      </c>
      <c r="K2" s="0" t="s">
        <v>457</v>
      </c>
      <c r="L2" s="0" t="n">
        <v>1368</v>
      </c>
      <c r="N2" s="0" t="n">
        <v>1011</v>
      </c>
      <c r="O2" s="0" t="s">
        <v>458</v>
      </c>
      <c r="P2" s="0" t="s">
        <v>458</v>
      </c>
      <c r="Q2" s="0" t="n">
        <v>1</v>
      </c>
      <c r="X2" s="0" t="n">
        <v>6.22</v>
      </c>
      <c r="Y2" s="0" t="n">
        <v>0</v>
      </c>
      <c r="Z2" s="0" t="n">
        <v>6.66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6.22</v>
      </c>
      <c r="AH2" s="0" t="n">
        <v>2</v>
      </c>
      <c r="AI2" s="0" t="n">
        <v>55655644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55655645</v>
      </c>
      <c r="C3" s="0" t="n">
        <v>55655642</v>
      </c>
      <c r="D3" s="0" t="n">
        <v>44800219</v>
      </c>
      <c r="E3" s="0" t="n">
        <v>54</v>
      </c>
      <c r="F3" s="0" t="n">
        <v>1</v>
      </c>
      <c r="G3" s="0" t="n">
        <v>1</v>
      </c>
      <c r="H3" s="0" t="n">
        <v>1</v>
      </c>
      <c r="I3" s="0" t="s">
        <v>453</v>
      </c>
      <c r="K3" s="0" t="s">
        <v>454</v>
      </c>
      <c r="L3" s="0" t="n">
        <v>1191</v>
      </c>
      <c r="N3" s="0" t="n">
        <v>1013</v>
      </c>
      <c r="O3" s="0" t="s">
        <v>22</v>
      </c>
      <c r="P3" s="0" t="s">
        <v>22</v>
      </c>
      <c r="Q3" s="0" t="n">
        <v>1</v>
      </c>
      <c r="X3" s="0" t="n">
        <v>14.38</v>
      </c>
      <c r="Y3" s="0" t="n">
        <v>0</v>
      </c>
      <c r="Z3" s="0" t="n">
        <v>0</v>
      </c>
      <c r="AA3" s="0" t="n">
        <v>0</v>
      </c>
      <c r="AB3" s="0" t="n">
        <v>7.8</v>
      </c>
      <c r="AC3" s="0" t="n">
        <v>0</v>
      </c>
      <c r="AD3" s="0" t="n">
        <v>1</v>
      </c>
      <c r="AE3" s="0" t="n">
        <v>1</v>
      </c>
      <c r="AG3" s="0" t="n">
        <v>14.38</v>
      </c>
      <c r="AH3" s="0" t="n">
        <v>2</v>
      </c>
      <c r="AI3" s="0" t="n">
        <v>55655643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55655646</v>
      </c>
      <c r="C4" s="0" t="n">
        <v>55655642</v>
      </c>
      <c r="D4" s="0" t="n">
        <v>44976395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55</v>
      </c>
      <c r="J4" s="0" t="s">
        <v>456</v>
      </c>
      <c r="K4" s="0" t="s">
        <v>457</v>
      </c>
      <c r="L4" s="0" t="n">
        <v>1368</v>
      </c>
      <c r="N4" s="0" t="n">
        <v>1011</v>
      </c>
      <c r="O4" s="0" t="s">
        <v>458</v>
      </c>
      <c r="P4" s="0" t="s">
        <v>458</v>
      </c>
      <c r="Q4" s="0" t="n">
        <v>1</v>
      </c>
      <c r="X4" s="0" t="n">
        <v>6.22</v>
      </c>
      <c r="Y4" s="0" t="n">
        <v>0</v>
      </c>
      <c r="Z4" s="0" t="n">
        <v>6.66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6.22</v>
      </c>
      <c r="AH4" s="0" t="n">
        <v>2</v>
      </c>
      <c r="AI4" s="0" t="n">
        <v>55655644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30)</f>
        <v>30</v>
      </c>
      <c r="B5" s="0" t="n">
        <v>55655654</v>
      </c>
      <c r="C5" s="0" t="n">
        <v>55655647</v>
      </c>
      <c r="D5" s="0" t="n">
        <v>53630041</v>
      </c>
      <c r="E5" s="0" t="n">
        <v>70</v>
      </c>
      <c r="F5" s="0" t="n">
        <v>1</v>
      </c>
      <c r="G5" s="0" t="n">
        <v>1</v>
      </c>
      <c r="H5" s="0" t="n">
        <v>1</v>
      </c>
      <c r="I5" s="0" t="s">
        <v>459</v>
      </c>
      <c r="K5" s="0" t="s">
        <v>460</v>
      </c>
      <c r="L5" s="0" t="n">
        <v>1191</v>
      </c>
      <c r="N5" s="0" t="n">
        <v>1013</v>
      </c>
      <c r="O5" s="0" t="s">
        <v>22</v>
      </c>
      <c r="P5" s="0" t="s">
        <v>22</v>
      </c>
      <c r="Q5" s="0" t="n">
        <v>1</v>
      </c>
      <c r="X5" s="0" t="n">
        <v>35.6</v>
      </c>
      <c r="Y5" s="0" t="n">
        <v>0</v>
      </c>
      <c r="Z5" s="0" t="n">
        <v>0</v>
      </c>
      <c r="AA5" s="0" t="n">
        <v>0</v>
      </c>
      <c r="AB5" s="0" t="n">
        <v>7.94</v>
      </c>
      <c r="AC5" s="0" t="n">
        <v>0</v>
      </c>
      <c r="AD5" s="0" t="n">
        <v>1</v>
      </c>
      <c r="AE5" s="0" t="n">
        <v>1</v>
      </c>
      <c r="AF5" s="0" t="s">
        <v>189</v>
      </c>
      <c r="AG5" s="0" t="n">
        <v>28.48</v>
      </c>
      <c r="AH5" s="0" t="n">
        <v>2</v>
      </c>
      <c r="AI5" s="0" t="n">
        <v>55655648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30)</f>
        <v>30</v>
      </c>
      <c r="B6" s="0" t="n">
        <v>55655655</v>
      </c>
      <c r="C6" s="0" t="n">
        <v>55655647</v>
      </c>
      <c r="D6" s="0" t="n">
        <v>53630257</v>
      </c>
      <c r="E6" s="0" t="n">
        <v>70</v>
      </c>
      <c r="F6" s="0" t="n">
        <v>1</v>
      </c>
      <c r="G6" s="0" t="n">
        <v>1</v>
      </c>
      <c r="H6" s="0" t="n">
        <v>1</v>
      </c>
      <c r="I6" s="0" t="s">
        <v>461</v>
      </c>
      <c r="K6" s="0" t="s">
        <v>462</v>
      </c>
      <c r="L6" s="0" t="n">
        <v>1191</v>
      </c>
      <c r="N6" s="0" t="n">
        <v>1013</v>
      </c>
      <c r="O6" s="0" t="s">
        <v>22</v>
      </c>
      <c r="P6" s="0" t="s">
        <v>22</v>
      </c>
      <c r="Q6" s="0" t="n">
        <v>1</v>
      </c>
      <c r="X6" s="0" t="n">
        <v>1.27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2</v>
      </c>
      <c r="AF6" s="0" t="s">
        <v>189</v>
      </c>
      <c r="AG6" s="0" t="n">
        <v>1.016</v>
      </c>
      <c r="AH6" s="0" t="n">
        <v>2</v>
      </c>
      <c r="AI6" s="0" t="n">
        <v>55655649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30)</f>
        <v>30</v>
      </c>
      <c r="B7" s="0" t="n">
        <v>55655656</v>
      </c>
      <c r="C7" s="0" t="n">
        <v>55655647</v>
      </c>
      <c r="D7" s="0" t="n">
        <v>53792191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63</v>
      </c>
      <c r="J7" s="0" t="s">
        <v>464</v>
      </c>
      <c r="K7" s="0" t="s">
        <v>465</v>
      </c>
      <c r="L7" s="0" t="n">
        <v>1367</v>
      </c>
      <c r="N7" s="0" t="n">
        <v>1011</v>
      </c>
      <c r="O7" s="0" t="s">
        <v>466</v>
      </c>
      <c r="P7" s="0" t="s">
        <v>466</v>
      </c>
      <c r="Q7" s="0" t="n">
        <v>1</v>
      </c>
      <c r="X7" s="0" t="n">
        <v>1.27</v>
      </c>
      <c r="Y7" s="0" t="n">
        <v>0</v>
      </c>
      <c r="Z7" s="0" t="n">
        <v>31.26</v>
      </c>
      <c r="AA7" s="0" t="n">
        <v>13.5</v>
      </c>
      <c r="AB7" s="0" t="n">
        <v>0</v>
      </c>
      <c r="AC7" s="0" t="n">
        <v>0</v>
      </c>
      <c r="AD7" s="0" t="n">
        <v>1</v>
      </c>
      <c r="AE7" s="0" t="n">
        <v>0</v>
      </c>
      <c r="AF7" s="0" t="s">
        <v>189</v>
      </c>
      <c r="AG7" s="0" t="n">
        <v>1.016</v>
      </c>
      <c r="AH7" s="0" t="n">
        <v>2</v>
      </c>
      <c r="AI7" s="0" t="n">
        <v>55655650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30)</f>
        <v>30</v>
      </c>
      <c r="B8" s="0" t="n">
        <v>55655657</v>
      </c>
      <c r="C8" s="0" t="n">
        <v>55655647</v>
      </c>
      <c r="D8" s="0" t="n">
        <v>53792275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67</v>
      </c>
      <c r="J8" s="0" t="s">
        <v>468</v>
      </c>
      <c r="K8" s="0" t="s">
        <v>469</v>
      </c>
      <c r="L8" s="0" t="n">
        <v>1367</v>
      </c>
      <c r="N8" s="0" t="n">
        <v>1011</v>
      </c>
      <c r="O8" s="0" t="s">
        <v>466</v>
      </c>
      <c r="P8" s="0" t="s">
        <v>466</v>
      </c>
      <c r="Q8" s="0" t="n">
        <v>1</v>
      </c>
      <c r="X8" s="0" t="n">
        <v>7.82</v>
      </c>
      <c r="Y8" s="0" t="n">
        <v>0</v>
      </c>
      <c r="Z8" s="0" t="n">
        <v>0.5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F8" s="0" t="s">
        <v>189</v>
      </c>
      <c r="AG8" s="0" t="n">
        <v>6.256</v>
      </c>
      <c r="AH8" s="0" t="n">
        <v>2</v>
      </c>
      <c r="AI8" s="0" t="n">
        <v>55655651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0)</f>
        <v>30</v>
      </c>
      <c r="B9" s="0" t="n">
        <v>55655658</v>
      </c>
      <c r="C9" s="0" t="n">
        <v>55655647</v>
      </c>
      <c r="D9" s="0" t="n">
        <v>53642555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253</v>
      </c>
      <c r="J9" s="0" t="s">
        <v>256</v>
      </c>
      <c r="K9" s="0" t="s">
        <v>254</v>
      </c>
      <c r="L9" s="0" t="n">
        <v>1339</v>
      </c>
      <c r="N9" s="0" t="n">
        <v>1007</v>
      </c>
      <c r="O9" s="0" t="s">
        <v>255</v>
      </c>
      <c r="P9" s="0" t="s">
        <v>255</v>
      </c>
      <c r="Q9" s="0" t="n">
        <v>1</v>
      </c>
      <c r="X9" s="0" t="n">
        <v>3.5</v>
      </c>
      <c r="Y9" s="0" t="n">
        <v>2.44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F9" s="0" t="s">
        <v>187</v>
      </c>
      <c r="AG9" s="0" t="n">
        <v>0</v>
      </c>
      <c r="AH9" s="0" t="n">
        <v>2</v>
      </c>
      <c r="AI9" s="0" t="n">
        <v>55655652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0)</f>
        <v>30</v>
      </c>
      <c r="B10" s="0" t="n">
        <v>55655659</v>
      </c>
      <c r="C10" s="0" t="n">
        <v>55655647</v>
      </c>
      <c r="D10" s="0" t="n">
        <v>53631137</v>
      </c>
      <c r="E10" s="0" t="n">
        <v>70</v>
      </c>
      <c r="F10" s="0" t="n">
        <v>1</v>
      </c>
      <c r="G10" s="0" t="n">
        <v>1</v>
      </c>
      <c r="H10" s="0" t="n">
        <v>3</v>
      </c>
      <c r="I10" s="0" t="s">
        <v>525</v>
      </c>
      <c r="K10" s="0" t="s">
        <v>526</v>
      </c>
      <c r="L10" s="0" t="n">
        <v>1339</v>
      </c>
      <c r="N10" s="0" t="n">
        <v>1007</v>
      </c>
      <c r="O10" s="0" t="s">
        <v>255</v>
      </c>
      <c r="P10" s="0" t="s">
        <v>255</v>
      </c>
      <c r="Q10" s="0" t="n">
        <v>1</v>
      </c>
      <c r="X10" s="0" t="n">
        <v>2.04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s">
        <v>187</v>
      </c>
      <c r="AG10" s="0" t="n">
        <v>0</v>
      </c>
      <c r="AH10" s="0" t="n">
        <v>3</v>
      </c>
      <c r="AI10" s="0" t="n">
        <v>-1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1)</f>
        <v>31</v>
      </c>
      <c r="B11" s="0" t="n">
        <v>55655654</v>
      </c>
      <c r="C11" s="0" t="n">
        <v>55655647</v>
      </c>
      <c r="D11" s="0" t="n">
        <v>53630041</v>
      </c>
      <c r="E11" s="0" t="n">
        <v>70</v>
      </c>
      <c r="F11" s="0" t="n">
        <v>1</v>
      </c>
      <c r="G11" s="0" t="n">
        <v>1</v>
      </c>
      <c r="H11" s="0" t="n">
        <v>1</v>
      </c>
      <c r="I11" s="0" t="s">
        <v>459</v>
      </c>
      <c r="K11" s="0" t="s">
        <v>460</v>
      </c>
      <c r="L11" s="0" t="n">
        <v>1191</v>
      </c>
      <c r="N11" s="0" t="n">
        <v>1013</v>
      </c>
      <c r="O11" s="0" t="s">
        <v>22</v>
      </c>
      <c r="P11" s="0" t="s">
        <v>22</v>
      </c>
      <c r="Q11" s="0" t="n">
        <v>1</v>
      </c>
      <c r="X11" s="0" t="n">
        <v>35.6</v>
      </c>
      <c r="Y11" s="0" t="n">
        <v>0</v>
      </c>
      <c r="Z11" s="0" t="n">
        <v>0</v>
      </c>
      <c r="AA11" s="0" t="n">
        <v>0</v>
      </c>
      <c r="AB11" s="0" t="n">
        <v>7.94</v>
      </c>
      <c r="AC11" s="0" t="n">
        <v>0</v>
      </c>
      <c r="AD11" s="0" t="n">
        <v>1</v>
      </c>
      <c r="AE11" s="0" t="n">
        <v>1</v>
      </c>
      <c r="AF11" s="0" t="s">
        <v>189</v>
      </c>
      <c r="AG11" s="0" t="n">
        <v>28.48</v>
      </c>
      <c r="AH11" s="0" t="n">
        <v>2</v>
      </c>
      <c r="AI11" s="0" t="n">
        <v>55655648</v>
      </c>
      <c r="AJ11" s="0" t="n">
        <v>1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1)</f>
        <v>31</v>
      </c>
      <c r="B12" s="0" t="n">
        <v>55655655</v>
      </c>
      <c r="C12" s="0" t="n">
        <v>55655647</v>
      </c>
      <c r="D12" s="0" t="n">
        <v>53630257</v>
      </c>
      <c r="E12" s="0" t="n">
        <v>70</v>
      </c>
      <c r="F12" s="0" t="n">
        <v>1</v>
      </c>
      <c r="G12" s="0" t="n">
        <v>1</v>
      </c>
      <c r="H12" s="0" t="n">
        <v>1</v>
      </c>
      <c r="I12" s="0" t="s">
        <v>461</v>
      </c>
      <c r="K12" s="0" t="s">
        <v>462</v>
      </c>
      <c r="L12" s="0" t="n">
        <v>1191</v>
      </c>
      <c r="N12" s="0" t="n">
        <v>1013</v>
      </c>
      <c r="O12" s="0" t="s">
        <v>22</v>
      </c>
      <c r="P12" s="0" t="s">
        <v>22</v>
      </c>
      <c r="Q12" s="0" t="n">
        <v>1</v>
      </c>
      <c r="X12" s="0" t="n">
        <v>1.27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2</v>
      </c>
      <c r="AF12" s="0" t="s">
        <v>189</v>
      </c>
      <c r="AG12" s="0" t="n">
        <v>1.016</v>
      </c>
      <c r="AH12" s="0" t="n">
        <v>2</v>
      </c>
      <c r="AI12" s="0" t="n">
        <v>55655649</v>
      </c>
      <c r="AJ12" s="0" t="n">
        <v>1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1)</f>
        <v>31</v>
      </c>
      <c r="B13" s="0" t="n">
        <v>55655656</v>
      </c>
      <c r="C13" s="0" t="n">
        <v>55655647</v>
      </c>
      <c r="D13" s="0" t="n">
        <v>53792191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463</v>
      </c>
      <c r="J13" s="0" t="s">
        <v>464</v>
      </c>
      <c r="K13" s="0" t="s">
        <v>465</v>
      </c>
      <c r="L13" s="0" t="n">
        <v>1367</v>
      </c>
      <c r="N13" s="0" t="n">
        <v>1011</v>
      </c>
      <c r="O13" s="0" t="s">
        <v>466</v>
      </c>
      <c r="P13" s="0" t="s">
        <v>466</v>
      </c>
      <c r="Q13" s="0" t="n">
        <v>1</v>
      </c>
      <c r="X13" s="0" t="n">
        <v>1.27</v>
      </c>
      <c r="Y13" s="0" t="n">
        <v>0</v>
      </c>
      <c r="Z13" s="0" t="n">
        <v>31.26</v>
      </c>
      <c r="AA13" s="0" t="n">
        <v>13.5</v>
      </c>
      <c r="AB13" s="0" t="n">
        <v>0</v>
      </c>
      <c r="AC13" s="0" t="n">
        <v>0</v>
      </c>
      <c r="AD13" s="0" t="n">
        <v>1</v>
      </c>
      <c r="AE13" s="0" t="n">
        <v>0</v>
      </c>
      <c r="AF13" s="0" t="s">
        <v>189</v>
      </c>
      <c r="AG13" s="0" t="n">
        <v>1.016</v>
      </c>
      <c r="AH13" s="0" t="n">
        <v>2</v>
      </c>
      <c r="AI13" s="0" t="n">
        <v>55655650</v>
      </c>
      <c r="AJ13" s="0" t="n">
        <v>12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1)</f>
        <v>31</v>
      </c>
      <c r="B14" s="0" t="n">
        <v>55655657</v>
      </c>
      <c r="C14" s="0" t="n">
        <v>55655647</v>
      </c>
      <c r="D14" s="0" t="n">
        <v>53792275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467</v>
      </c>
      <c r="J14" s="0" t="s">
        <v>468</v>
      </c>
      <c r="K14" s="0" t="s">
        <v>469</v>
      </c>
      <c r="L14" s="0" t="n">
        <v>1367</v>
      </c>
      <c r="N14" s="0" t="n">
        <v>1011</v>
      </c>
      <c r="O14" s="0" t="s">
        <v>466</v>
      </c>
      <c r="P14" s="0" t="s">
        <v>466</v>
      </c>
      <c r="Q14" s="0" t="n">
        <v>1</v>
      </c>
      <c r="X14" s="0" t="n">
        <v>7.82</v>
      </c>
      <c r="Y14" s="0" t="n">
        <v>0</v>
      </c>
      <c r="Z14" s="0" t="n">
        <v>0.5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F14" s="0" t="s">
        <v>189</v>
      </c>
      <c r="AG14" s="0" t="n">
        <v>6.256</v>
      </c>
      <c r="AH14" s="0" t="n">
        <v>2</v>
      </c>
      <c r="AI14" s="0" t="n">
        <v>55655651</v>
      </c>
      <c r="AJ14" s="0" t="n">
        <v>13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1)</f>
        <v>31</v>
      </c>
      <c r="B15" s="0" t="n">
        <v>55655658</v>
      </c>
      <c r="C15" s="0" t="n">
        <v>55655647</v>
      </c>
      <c r="D15" s="0" t="n">
        <v>53642555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253</v>
      </c>
      <c r="J15" s="0" t="s">
        <v>256</v>
      </c>
      <c r="K15" s="0" t="s">
        <v>254</v>
      </c>
      <c r="L15" s="0" t="n">
        <v>1339</v>
      </c>
      <c r="N15" s="0" t="n">
        <v>1007</v>
      </c>
      <c r="O15" s="0" t="s">
        <v>255</v>
      </c>
      <c r="P15" s="0" t="s">
        <v>255</v>
      </c>
      <c r="Q15" s="0" t="n">
        <v>1</v>
      </c>
      <c r="X15" s="0" t="n">
        <v>3.5</v>
      </c>
      <c r="Y15" s="0" t="n">
        <v>2.44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F15" s="0" t="s">
        <v>187</v>
      </c>
      <c r="AG15" s="0" t="n">
        <v>0</v>
      </c>
      <c r="AH15" s="0" t="n">
        <v>2</v>
      </c>
      <c r="AI15" s="0" t="n">
        <v>55655652</v>
      </c>
      <c r="AJ15" s="0" t="n">
        <v>14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1)</f>
        <v>31</v>
      </c>
      <c r="B16" s="0" t="n">
        <v>55655659</v>
      </c>
      <c r="C16" s="0" t="n">
        <v>55655647</v>
      </c>
      <c r="D16" s="0" t="n">
        <v>53631137</v>
      </c>
      <c r="E16" s="0" t="n">
        <v>70</v>
      </c>
      <c r="F16" s="0" t="n">
        <v>1</v>
      </c>
      <c r="G16" s="0" t="n">
        <v>1</v>
      </c>
      <c r="H16" s="0" t="n">
        <v>3</v>
      </c>
      <c r="I16" s="0" t="s">
        <v>525</v>
      </c>
      <c r="K16" s="0" t="s">
        <v>526</v>
      </c>
      <c r="L16" s="0" t="n">
        <v>1339</v>
      </c>
      <c r="N16" s="0" t="n">
        <v>1007</v>
      </c>
      <c r="O16" s="0" t="s">
        <v>255</v>
      </c>
      <c r="P16" s="0" t="s">
        <v>255</v>
      </c>
      <c r="Q16" s="0" t="n">
        <v>1</v>
      </c>
      <c r="X16" s="0" t="n">
        <v>2.04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s">
        <v>187</v>
      </c>
      <c r="AG16" s="0" t="n">
        <v>0</v>
      </c>
      <c r="AH16" s="0" t="n">
        <v>3</v>
      </c>
      <c r="AI16" s="0" t="n">
        <v>-1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4)</f>
        <v>34</v>
      </c>
      <c r="B17" s="0" t="n">
        <v>55667397</v>
      </c>
      <c r="C17" s="0" t="n">
        <v>55667396</v>
      </c>
      <c r="D17" s="0" t="n">
        <v>53630033</v>
      </c>
      <c r="E17" s="0" t="n">
        <v>70</v>
      </c>
      <c r="F17" s="0" t="n">
        <v>1</v>
      </c>
      <c r="G17" s="0" t="n">
        <v>1</v>
      </c>
      <c r="H17" s="0" t="n">
        <v>1</v>
      </c>
      <c r="I17" s="0" t="s">
        <v>453</v>
      </c>
      <c r="K17" s="0" t="s">
        <v>470</v>
      </c>
      <c r="L17" s="0" t="n">
        <v>1191</v>
      </c>
      <c r="N17" s="0" t="n">
        <v>1013</v>
      </c>
      <c r="O17" s="0" t="s">
        <v>22</v>
      </c>
      <c r="P17" s="0" t="s">
        <v>22</v>
      </c>
      <c r="Q17" s="0" t="n">
        <v>1</v>
      </c>
      <c r="X17" s="0" t="n">
        <v>0.44</v>
      </c>
      <c r="Y17" s="0" t="n">
        <v>0</v>
      </c>
      <c r="Z17" s="0" t="n">
        <v>0</v>
      </c>
      <c r="AA17" s="0" t="n">
        <v>0</v>
      </c>
      <c r="AB17" s="0" t="n">
        <v>7.8</v>
      </c>
      <c r="AC17" s="0" t="n">
        <v>0</v>
      </c>
      <c r="AD17" s="0" t="n">
        <v>1</v>
      </c>
      <c r="AE17" s="0" t="n">
        <v>1</v>
      </c>
      <c r="AF17" s="0" t="s">
        <v>196</v>
      </c>
      <c r="AG17" s="0" t="n">
        <v>0.704</v>
      </c>
      <c r="AH17" s="0" t="n">
        <v>2</v>
      </c>
      <c r="AI17" s="0" t="n">
        <v>55667397</v>
      </c>
      <c r="AJ17" s="0" t="n">
        <v>15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4)</f>
        <v>34</v>
      </c>
      <c r="B18" s="0" t="n">
        <v>55667398</v>
      </c>
      <c r="C18" s="0" t="n">
        <v>55667396</v>
      </c>
      <c r="D18" s="0" t="n">
        <v>53630257</v>
      </c>
      <c r="E18" s="0" t="n">
        <v>70</v>
      </c>
      <c r="F18" s="0" t="n">
        <v>1</v>
      </c>
      <c r="G18" s="0" t="n">
        <v>1</v>
      </c>
      <c r="H18" s="0" t="n">
        <v>1</v>
      </c>
      <c r="I18" s="0" t="s">
        <v>461</v>
      </c>
      <c r="K18" s="0" t="s">
        <v>462</v>
      </c>
      <c r="L18" s="0" t="n">
        <v>1191</v>
      </c>
      <c r="N18" s="0" t="n">
        <v>1013</v>
      </c>
      <c r="O18" s="0" t="s">
        <v>22</v>
      </c>
      <c r="P18" s="0" t="s">
        <v>22</v>
      </c>
      <c r="Q18" s="0" t="n">
        <v>1</v>
      </c>
      <c r="X18" s="0" t="n">
        <v>0.21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2</v>
      </c>
      <c r="AF18" s="0" t="s">
        <v>196</v>
      </c>
      <c r="AG18" s="0" t="n">
        <v>0.336</v>
      </c>
      <c r="AH18" s="0" t="n">
        <v>2</v>
      </c>
      <c r="AI18" s="0" t="n">
        <v>55667398</v>
      </c>
      <c r="AJ18" s="0" t="n">
        <v>16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4)</f>
        <v>34</v>
      </c>
      <c r="B19" s="0" t="n">
        <v>55667399</v>
      </c>
      <c r="C19" s="0" t="n">
        <v>55667396</v>
      </c>
      <c r="D19" s="0" t="n">
        <v>53792191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463</v>
      </c>
      <c r="J19" s="0" t="s">
        <v>464</v>
      </c>
      <c r="K19" s="0" t="s">
        <v>465</v>
      </c>
      <c r="L19" s="0" t="n">
        <v>1367</v>
      </c>
      <c r="N19" s="0" t="n">
        <v>1011</v>
      </c>
      <c r="O19" s="0" t="s">
        <v>466</v>
      </c>
      <c r="P19" s="0" t="s">
        <v>466</v>
      </c>
      <c r="Q19" s="0" t="n">
        <v>1</v>
      </c>
      <c r="X19" s="0" t="n">
        <v>0.21</v>
      </c>
      <c r="Y19" s="0" t="n">
        <v>0</v>
      </c>
      <c r="Z19" s="0" t="n">
        <v>31.26</v>
      </c>
      <c r="AA19" s="0" t="n">
        <v>13.5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196</v>
      </c>
      <c r="AG19" s="0" t="n">
        <v>0.336</v>
      </c>
      <c r="AH19" s="0" t="n">
        <v>2</v>
      </c>
      <c r="AI19" s="0" t="n">
        <v>55667399</v>
      </c>
      <c r="AJ19" s="0" t="n">
        <v>17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4)</f>
        <v>34</v>
      </c>
      <c r="B20" s="0" t="n">
        <v>55667400</v>
      </c>
      <c r="C20" s="0" t="n">
        <v>55667396</v>
      </c>
      <c r="D20" s="0" t="n">
        <v>53792275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467</v>
      </c>
      <c r="J20" s="0" t="s">
        <v>468</v>
      </c>
      <c r="K20" s="0" t="s">
        <v>469</v>
      </c>
      <c r="L20" s="0" t="n">
        <v>1367</v>
      </c>
      <c r="N20" s="0" t="n">
        <v>1011</v>
      </c>
      <c r="O20" s="0" t="s">
        <v>466</v>
      </c>
      <c r="P20" s="0" t="s">
        <v>466</v>
      </c>
      <c r="Q20" s="0" t="n">
        <v>1</v>
      </c>
      <c r="X20" s="0" t="n">
        <v>2</v>
      </c>
      <c r="Y20" s="0" t="n">
        <v>0</v>
      </c>
      <c r="Z20" s="0" t="n">
        <v>0.5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196</v>
      </c>
      <c r="AG20" s="0" t="n">
        <v>3.2</v>
      </c>
      <c r="AH20" s="0" t="n">
        <v>2</v>
      </c>
      <c r="AI20" s="0" t="n">
        <v>55667400</v>
      </c>
      <c r="AJ20" s="0" t="n">
        <v>18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4)</f>
        <v>34</v>
      </c>
      <c r="B21" s="0" t="n">
        <v>55667401</v>
      </c>
      <c r="C21" s="0" t="n">
        <v>55667396</v>
      </c>
      <c r="D21" s="0" t="n">
        <v>53631071</v>
      </c>
      <c r="E21" s="0" t="n">
        <v>70</v>
      </c>
      <c r="F21" s="0" t="n">
        <v>1</v>
      </c>
      <c r="G21" s="0" t="n">
        <v>1</v>
      </c>
      <c r="H21" s="0" t="n">
        <v>3</v>
      </c>
      <c r="I21" s="0" t="s">
        <v>527</v>
      </c>
      <c r="K21" s="0" t="s">
        <v>528</v>
      </c>
      <c r="L21" s="0" t="n">
        <v>1339</v>
      </c>
      <c r="N21" s="0" t="n">
        <v>1007</v>
      </c>
      <c r="O21" s="0" t="s">
        <v>255</v>
      </c>
      <c r="P21" s="0" t="s">
        <v>255</v>
      </c>
      <c r="Q21" s="0" t="n">
        <v>1</v>
      </c>
      <c r="X21" s="0" t="n">
        <v>0.51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s">
        <v>195</v>
      </c>
      <c r="AG21" s="0" t="n">
        <v>0</v>
      </c>
      <c r="AH21" s="0" t="n">
        <v>3</v>
      </c>
      <c r="AI21" s="0" t="n">
        <v>-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5)</f>
        <v>35</v>
      </c>
      <c r="B22" s="0" t="n">
        <v>55667397</v>
      </c>
      <c r="C22" s="0" t="n">
        <v>55667396</v>
      </c>
      <c r="D22" s="0" t="n">
        <v>53630033</v>
      </c>
      <c r="E22" s="0" t="n">
        <v>70</v>
      </c>
      <c r="F22" s="0" t="n">
        <v>1</v>
      </c>
      <c r="G22" s="0" t="n">
        <v>1</v>
      </c>
      <c r="H22" s="0" t="n">
        <v>1</v>
      </c>
      <c r="I22" s="0" t="s">
        <v>453</v>
      </c>
      <c r="K22" s="0" t="s">
        <v>470</v>
      </c>
      <c r="L22" s="0" t="n">
        <v>1191</v>
      </c>
      <c r="N22" s="0" t="n">
        <v>1013</v>
      </c>
      <c r="O22" s="0" t="s">
        <v>22</v>
      </c>
      <c r="P22" s="0" t="s">
        <v>22</v>
      </c>
      <c r="Q22" s="0" t="n">
        <v>1</v>
      </c>
      <c r="X22" s="0" t="n">
        <v>0.44</v>
      </c>
      <c r="Y22" s="0" t="n">
        <v>0</v>
      </c>
      <c r="Z22" s="0" t="n">
        <v>0</v>
      </c>
      <c r="AA22" s="0" t="n">
        <v>0</v>
      </c>
      <c r="AB22" s="0" t="n">
        <v>7.8</v>
      </c>
      <c r="AC22" s="0" t="n">
        <v>0</v>
      </c>
      <c r="AD22" s="0" t="n">
        <v>1</v>
      </c>
      <c r="AE22" s="0" t="n">
        <v>1</v>
      </c>
      <c r="AF22" s="0" t="s">
        <v>196</v>
      </c>
      <c r="AG22" s="0" t="n">
        <v>0.704</v>
      </c>
      <c r="AH22" s="0" t="n">
        <v>2</v>
      </c>
      <c r="AI22" s="0" t="n">
        <v>55667397</v>
      </c>
      <c r="AJ22" s="0" t="n">
        <v>19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5)</f>
        <v>35</v>
      </c>
      <c r="B23" s="0" t="n">
        <v>55667398</v>
      </c>
      <c r="C23" s="0" t="n">
        <v>55667396</v>
      </c>
      <c r="D23" s="0" t="n">
        <v>53630257</v>
      </c>
      <c r="E23" s="0" t="n">
        <v>70</v>
      </c>
      <c r="F23" s="0" t="n">
        <v>1</v>
      </c>
      <c r="G23" s="0" t="n">
        <v>1</v>
      </c>
      <c r="H23" s="0" t="n">
        <v>1</v>
      </c>
      <c r="I23" s="0" t="s">
        <v>461</v>
      </c>
      <c r="K23" s="0" t="s">
        <v>462</v>
      </c>
      <c r="L23" s="0" t="n">
        <v>1191</v>
      </c>
      <c r="N23" s="0" t="n">
        <v>1013</v>
      </c>
      <c r="O23" s="0" t="s">
        <v>22</v>
      </c>
      <c r="P23" s="0" t="s">
        <v>22</v>
      </c>
      <c r="Q23" s="0" t="n">
        <v>1</v>
      </c>
      <c r="X23" s="0" t="n">
        <v>0.21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2</v>
      </c>
      <c r="AF23" s="0" t="s">
        <v>196</v>
      </c>
      <c r="AG23" s="0" t="n">
        <v>0.336</v>
      </c>
      <c r="AH23" s="0" t="n">
        <v>2</v>
      </c>
      <c r="AI23" s="0" t="n">
        <v>55667398</v>
      </c>
      <c r="AJ23" s="0" t="n">
        <v>2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5)</f>
        <v>35</v>
      </c>
      <c r="B24" s="0" t="n">
        <v>55667399</v>
      </c>
      <c r="C24" s="0" t="n">
        <v>55667396</v>
      </c>
      <c r="D24" s="0" t="n">
        <v>53792191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463</v>
      </c>
      <c r="J24" s="0" t="s">
        <v>464</v>
      </c>
      <c r="K24" s="0" t="s">
        <v>465</v>
      </c>
      <c r="L24" s="0" t="n">
        <v>1367</v>
      </c>
      <c r="N24" s="0" t="n">
        <v>1011</v>
      </c>
      <c r="O24" s="0" t="s">
        <v>466</v>
      </c>
      <c r="P24" s="0" t="s">
        <v>466</v>
      </c>
      <c r="Q24" s="0" t="n">
        <v>1</v>
      </c>
      <c r="X24" s="0" t="n">
        <v>0.21</v>
      </c>
      <c r="Y24" s="0" t="n">
        <v>0</v>
      </c>
      <c r="Z24" s="0" t="n">
        <v>31.26</v>
      </c>
      <c r="AA24" s="0" t="n">
        <v>13.5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196</v>
      </c>
      <c r="AG24" s="0" t="n">
        <v>0.336</v>
      </c>
      <c r="AH24" s="0" t="n">
        <v>2</v>
      </c>
      <c r="AI24" s="0" t="n">
        <v>55667399</v>
      </c>
      <c r="AJ24" s="0" t="n">
        <v>21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5)</f>
        <v>35</v>
      </c>
      <c r="B25" s="0" t="n">
        <v>55667400</v>
      </c>
      <c r="C25" s="0" t="n">
        <v>55667396</v>
      </c>
      <c r="D25" s="0" t="n">
        <v>53792275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467</v>
      </c>
      <c r="J25" s="0" t="s">
        <v>468</v>
      </c>
      <c r="K25" s="0" t="s">
        <v>469</v>
      </c>
      <c r="L25" s="0" t="n">
        <v>1367</v>
      </c>
      <c r="N25" s="0" t="n">
        <v>1011</v>
      </c>
      <c r="O25" s="0" t="s">
        <v>466</v>
      </c>
      <c r="P25" s="0" t="s">
        <v>466</v>
      </c>
      <c r="Q25" s="0" t="n">
        <v>1</v>
      </c>
      <c r="X25" s="0" t="n">
        <v>2</v>
      </c>
      <c r="Y25" s="0" t="n">
        <v>0</v>
      </c>
      <c r="Z25" s="0" t="n">
        <v>0.5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196</v>
      </c>
      <c r="AG25" s="0" t="n">
        <v>3.2</v>
      </c>
      <c r="AH25" s="0" t="n">
        <v>2</v>
      </c>
      <c r="AI25" s="0" t="n">
        <v>55667400</v>
      </c>
      <c r="AJ25" s="0" t="n">
        <v>22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5)</f>
        <v>35</v>
      </c>
      <c r="B26" s="0" t="n">
        <v>55667401</v>
      </c>
      <c r="C26" s="0" t="n">
        <v>55667396</v>
      </c>
      <c r="D26" s="0" t="n">
        <v>53631071</v>
      </c>
      <c r="E26" s="0" t="n">
        <v>70</v>
      </c>
      <c r="F26" s="0" t="n">
        <v>1</v>
      </c>
      <c r="G26" s="0" t="n">
        <v>1</v>
      </c>
      <c r="H26" s="0" t="n">
        <v>3</v>
      </c>
      <c r="I26" s="0" t="s">
        <v>527</v>
      </c>
      <c r="K26" s="0" t="s">
        <v>528</v>
      </c>
      <c r="L26" s="0" t="n">
        <v>1339</v>
      </c>
      <c r="N26" s="0" t="n">
        <v>1007</v>
      </c>
      <c r="O26" s="0" t="s">
        <v>255</v>
      </c>
      <c r="P26" s="0" t="s">
        <v>255</v>
      </c>
      <c r="Q26" s="0" t="n">
        <v>1</v>
      </c>
      <c r="X26" s="0" t="n">
        <v>0.5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s">
        <v>195</v>
      </c>
      <c r="AG26" s="0" t="n">
        <v>0</v>
      </c>
      <c r="AH26" s="0" t="n">
        <v>3</v>
      </c>
      <c r="AI26" s="0" t="n">
        <v>-1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71)</f>
        <v>71</v>
      </c>
      <c r="B27" s="0" t="n">
        <v>55655671</v>
      </c>
      <c r="C27" s="0" t="n">
        <v>55655662</v>
      </c>
      <c r="D27" s="0" t="n">
        <v>49459389</v>
      </c>
      <c r="E27" s="0" t="n">
        <v>58</v>
      </c>
      <c r="F27" s="0" t="n">
        <v>1</v>
      </c>
      <c r="G27" s="0" t="n">
        <v>1</v>
      </c>
      <c r="H27" s="0" t="n">
        <v>1</v>
      </c>
      <c r="I27" s="0" t="s">
        <v>471</v>
      </c>
      <c r="K27" s="0" t="s">
        <v>472</v>
      </c>
      <c r="L27" s="0" t="n">
        <v>1191</v>
      </c>
      <c r="N27" s="0" t="n">
        <v>1013</v>
      </c>
      <c r="O27" s="0" t="s">
        <v>22</v>
      </c>
      <c r="P27" s="0" t="s">
        <v>22</v>
      </c>
      <c r="Q27" s="0" t="n">
        <v>1</v>
      </c>
      <c r="X27" s="0" t="n">
        <v>24.3</v>
      </c>
      <c r="Y27" s="0" t="n">
        <v>0</v>
      </c>
      <c r="Z27" s="0" t="n">
        <v>0</v>
      </c>
      <c r="AA27" s="0" t="n">
        <v>0</v>
      </c>
      <c r="AB27" s="0" t="n">
        <v>8.64</v>
      </c>
      <c r="AC27" s="0" t="n">
        <v>0</v>
      </c>
      <c r="AD27" s="0" t="n">
        <v>1</v>
      </c>
      <c r="AE27" s="0" t="n">
        <v>1</v>
      </c>
      <c r="AF27" s="0" t="s">
        <v>198</v>
      </c>
      <c r="AG27" s="0" t="n">
        <v>27.945</v>
      </c>
      <c r="AH27" s="0" t="n">
        <v>2</v>
      </c>
      <c r="AI27" s="0" t="n">
        <v>55655663</v>
      </c>
      <c r="AJ27" s="0" t="n">
        <v>23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71)</f>
        <v>71</v>
      </c>
      <c r="B28" s="0" t="n">
        <v>55655672</v>
      </c>
      <c r="C28" s="0" t="n">
        <v>55655662</v>
      </c>
      <c r="D28" s="0" t="n">
        <v>49459566</v>
      </c>
      <c r="E28" s="0" t="n">
        <v>58</v>
      </c>
      <c r="F28" s="0" t="n">
        <v>1</v>
      </c>
      <c r="G28" s="0" t="n">
        <v>1</v>
      </c>
      <c r="H28" s="0" t="n">
        <v>1</v>
      </c>
      <c r="I28" s="0" t="s">
        <v>473</v>
      </c>
      <c r="K28" s="0" t="s">
        <v>462</v>
      </c>
      <c r="L28" s="0" t="n">
        <v>1191</v>
      </c>
      <c r="N28" s="0" t="n">
        <v>1013</v>
      </c>
      <c r="O28" s="0" t="s">
        <v>22</v>
      </c>
      <c r="P28" s="0" t="s">
        <v>22</v>
      </c>
      <c r="Q28" s="0" t="n">
        <v>1</v>
      </c>
      <c r="X28" s="0" t="n">
        <v>1.94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2</v>
      </c>
      <c r="AF28" s="0" t="s">
        <v>197</v>
      </c>
      <c r="AG28" s="0" t="n">
        <v>2.425</v>
      </c>
      <c r="AH28" s="0" t="n">
        <v>2</v>
      </c>
      <c r="AI28" s="0" t="n">
        <v>55655664</v>
      </c>
      <c r="AJ28" s="0" t="n">
        <v>24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71)</f>
        <v>71</v>
      </c>
      <c r="B29" s="0" t="n">
        <v>55655673</v>
      </c>
      <c r="C29" s="0" t="n">
        <v>55655662</v>
      </c>
      <c r="D29" s="0" t="n">
        <v>49620286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474</v>
      </c>
      <c r="J29" s="0" t="s">
        <v>475</v>
      </c>
      <c r="K29" s="0" t="s">
        <v>476</v>
      </c>
      <c r="L29" s="0" t="n">
        <v>1368</v>
      </c>
      <c r="N29" s="0" t="n">
        <v>1011</v>
      </c>
      <c r="O29" s="0" t="s">
        <v>458</v>
      </c>
      <c r="P29" s="0" t="s">
        <v>458</v>
      </c>
      <c r="Q29" s="0" t="n">
        <v>1</v>
      </c>
      <c r="X29" s="0" t="n">
        <v>0.68</v>
      </c>
      <c r="Y29" s="0" t="n">
        <v>0</v>
      </c>
      <c r="Z29" s="0" t="n">
        <v>86.4</v>
      </c>
      <c r="AA29" s="0" t="n">
        <v>13.5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197</v>
      </c>
      <c r="AG29" s="0" t="n">
        <v>0.85</v>
      </c>
      <c r="AH29" s="0" t="n">
        <v>2</v>
      </c>
      <c r="AI29" s="0" t="n">
        <v>55655665</v>
      </c>
      <c r="AJ29" s="0" t="n">
        <v>25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71)</f>
        <v>71</v>
      </c>
      <c r="B30" s="0" t="n">
        <v>55655674</v>
      </c>
      <c r="C30" s="0" t="n">
        <v>55655662</v>
      </c>
      <c r="D30" s="0" t="n">
        <v>49620499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477</v>
      </c>
      <c r="J30" s="0" t="s">
        <v>478</v>
      </c>
      <c r="K30" s="0" t="s">
        <v>479</v>
      </c>
      <c r="L30" s="0" t="n">
        <v>1368</v>
      </c>
      <c r="N30" s="0" t="n">
        <v>1011</v>
      </c>
      <c r="O30" s="0" t="s">
        <v>458</v>
      </c>
      <c r="P30" s="0" t="s">
        <v>458</v>
      </c>
      <c r="Q30" s="0" t="n">
        <v>1</v>
      </c>
      <c r="X30" s="0" t="n">
        <v>1.26</v>
      </c>
      <c r="Y30" s="0" t="n">
        <v>0</v>
      </c>
      <c r="Z30" s="0" t="n">
        <v>89.99</v>
      </c>
      <c r="AA30" s="0" t="n">
        <v>10.06</v>
      </c>
      <c r="AB30" s="0" t="n">
        <v>0</v>
      </c>
      <c r="AC30" s="0" t="n">
        <v>0</v>
      </c>
      <c r="AD30" s="0" t="n">
        <v>1</v>
      </c>
      <c r="AE30" s="0" t="n">
        <v>0</v>
      </c>
      <c r="AF30" s="0" t="s">
        <v>197</v>
      </c>
      <c r="AG30" s="0" t="n">
        <v>1.575</v>
      </c>
      <c r="AH30" s="0" t="n">
        <v>2</v>
      </c>
      <c r="AI30" s="0" t="n">
        <v>55655666</v>
      </c>
      <c r="AJ30" s="0" t="n">
        <v>26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71)</f>
        <v>71</v>
      </c>
      <c r="B31" s="0" t="n">
        <v>55655675</v>
      </c>
      <c r="C31" s="0" t="n">
        <v>55655662</v>
      </c>
      <c r="D31" s="0" t="n">
        <v>49620642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480</v>
      </c>
      <c r="J31" s="0" t="s">
        <v>481</v>
      </c>
      <c r="K31" s="0" t="s">
        <v>482</v>
      </c>
      <c r="L31" s="0" t="n">
        <v>1368</v>
      </c>
      <c r="N31" s="0" t="n">
        <v>1011</v>
      </c>
      <c r="O31" s="0" t="s">
        <v>458</v>
      </c>
      <c r="P31" s="0" t="s">
        <v>458</v>
      </c>
      <c r="Q31" s="0" t="n">
        <v>1</v>
      </c>
      <c r="X31" s="0" t="n">
        <v>2.29</v>
      </c>
      <c r="Y31" s="0" t="n">
        <v>0</v>
      </c>
      <c r="Z31" s="0" t="n">
        <v>7.77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F31" s="0" t="s">
        <v>197</v>
      </c>
      <c r="AG31" s="0" t="n">
        <v>2.8625</v>
      </c>
      <c r="AH31" s="0" t="n">
        <v>2</v>
      </c>
      <c r="AI31" s="0" t="n">
        <v>55655667</v>
      </c>
      <c r="AJ31" s="0" t="n">
        <v>27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71)</f>
        <v>71</v>
      </c>
      <c r="B32" s="0" t="n">
        <v>55655676</v>
      </c>
      <c r="C32" s="0" t="n">
        <v>55655662</v>
      </c>
      <c r="D32" s="0" t="n">
        <v>49471536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253</v>
      </c>
      <c r="J32" s="0" t="s">
        <v>256</v>
      </c>
      <c r="K32" s="0" t="s">
        <v>254</v>
      </c>
      <c r="L32" s="0" t="n">
        <v>1339</v>
      </c>
      <c r="N32" s="0" t="n">
        <v>1007</v>
      </c>
      <c r="O32" s="0" t="s">
        <v>255</v>
      </c>
      <c r="P32" s="0" t="s">
        <v>255</v>
      </c>
      <c r="Q32" s="0" t="n">
        <v>1</v>
      </c>
      <c r="X32" s="0" t="n">
        <v>3.85</v>
      </c>
      <c r="Y32" s="0" t="n">
        <v>2.44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3.85</v>
      </c>
      <c r="AH32" s="0" t="n">
        <v>2</v>
      </c>
      <c r="AI32" s="0" t="n">
        <v>55655668</v>
      </c>
      <c r="AJ32" s="0" t="n">
        <v>28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71)</f>
        <v>71</v>
      </c>
      <c r="B33" s="0" t="n">
        <v>55655677</v>
      </c>
      <c r="C33" s="0" t="n">
        <v>55655662</v>
      </c>
      <c r="D33" s="0" t="n">
        <v>49460378</v>
      </c>
      <c r="E33" s="0" t="n">
        <v>58</v>
      </c>
      <c r="F33" s="0" t="n">
        <v>1</v>
      </c>
      <c r="G33" s="0" t="n">
        <v>1</v>
      </c>
      <c r="H33" s="0" t="n">
        <v>3</v>
      </c>
      <c r="I33" s="0" t="s">
        <v>525</v>
      </c>
      <c r="K33" s="0" t="s">
        <v>526</v>
      </c>
      <c r="L33" s="0" t="n">
        <v>1339</v>
      </c>
      <c r="N33" s="0" t="n">
        <v>1007</v>
      </c>
      <c r="O33" s="0" t="s">
        <v>255</v>
      </c>
      <c r="P33" s="0" t="s">
        <v>255</v>
      </c>
      <c r="Q33" s="0" t="n">
        <v>1</v>
      </c>
      <c r="X33" s="0" t="n">
        <v>1.53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G33" s="0" t="n">
        <v>1.53</v>
      </c>
      <c r="AH33" s="0" t="n">
        <v>3</v>
      </c>
      <c r="AI33" s="0" t="n">
        <v>-1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71)</f>
        <v>71</v>
      </c>
      <c r="B34" s="0" t="n">
        <v>55655678</v>
      </c>
      <c r="C34" s="0" t="n">
        <v>55655662</v>
      </c>
      <c r="D34" s="0" t="n">
        <v>49497472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483</v>
      </c>
      <c r="J34" s="0" t="s">
        <v>484</v>
      </c>
      <c r="K34" s="0" t="s">
        <v>485</v>
      </c>
      <c r="L34" s="0" t="n">
        <v>1327</v>
      </c>
      <c r="N34" s="0" t="n">
        <v>1005</v>
      </c>
      <c r="O34" s="0" t="s">
        <v>134</v>
      </c>
      <c r="P34" s="0" t="s">
        <v>134</v>
      </c>
      <c r="Q34" s="0" t="n">
        <v>1</v>
      </c>
      <c r="X34" s="0" t="n">
        <v>4.4</v>
      </c>
      <c r="Y34" s="0" t="n">
        <v>6.2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4.4</v>
      </c>
      <c r="AH34" s="0" t="n">
        <v>2</v>
      </c>
      <c r="AI34" s="0" t="n">
        <v>55655669</v>
      </c>
      <c r="AJ34" s="0" t="n">
        <v>3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72)</f>
        <v>72</v>
      </c>
      <c r="B35" s="0" t="n">
        <v>55655671</v>
      </c>
      <c r="C35" s="0" t="n">
        <v>55655662</v>
      </c>
      <c r="D35" s="0" t="n">
        <v>49459389</v>
      </c>
      <c r="E35" s="0" t="n">
        <v>58</v>
      </c>
      <c r="F35" s="0" t="n">
        <v>1</v>
      </c>
      <c r="G35" s="0" t="n">
        <v>1</v>
      </c>
      <c r="H35" s="0" t="n">
        <v>1</v>
      </c>
      <c r="I35" s="0" t="s">
        <v>471</v>
      </c>
      <c r="K35" s="0" t="s">
        <v>472</v>
      </c>
      <c r="L35" s="0" t="n">
        <v>1191</v>
      </c>
      <c r="N35" s="0" t="n">
        <v>1013</v>
      </c>
      <c r="O35" s="0" t="s">
        <v>22</v>
      </c>
      <c r="P35" s="0" t="s">
        <v>22</v>
      </c>
      <c r="Q35" s="0" t="n">
        <v>1</v>
      </c>
      <c r="X35" s="0" t="n">
        <v>24.3</v>
      </c>
      <c r="Y35" s="0" t="n">
        <v>0</v>
      </c>
      <c r="Z35" s="0" t="n">
        <v>0</v>
      </c>
      <c r="AA35" s="0" t="n">
        <v>0</v>
      </c>
      <c r="AB35" s="0" t="n">
        <v>8.64</v>
      </c>
      <c r="AC35" s="0" t="n">
        <v>0</v>
      </c>
      <c r="AD35" s="0" t="n">
        <v>1</v>
      </c>
      <c r="AE35" s="0" t="n">
        <v>1</v>
      </c>
      <c r="AF35" s="0" t="s">
        <v>198</v>
      </c>
      <c r="AG35" s="0" t="n">
        <v>27.945</v>
      </c>
      <c r="AH35" s="0" t="n">
        <v>2</v>
      </c>
      <c r="AI35" s="0" t="n">
        <v>55655663</v>
      </c>
      <c r="AJ35" s="0" t="n">
        <v>31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72)</f>
        <v>72</v>
      </c>
      <c r="B36" s="0" t="n">
        <v>55655672</v>
      </c>
      <c r="C36" s="0" t="n">
        <v>55655662</v>
      </c>
      <c r="D36" s="0" t="n">
        <v>49459566</v>
      </c>
      <c r="E36" s="0" t="n">
        <v>58</v>
      </c>
      <c r="F36" s="0" t="n">
        <v>1</v>
      </c>
      <c r="G36" s="0" t="n">
        <v>1</v>
      </c>
      <c r="H36" s="0" t="n">
        <v>1</v>
      </c>
      <c r="I36" s="0" t="s">
        <v>473</v>
      </c>
      <c r="K36" s="0" t="s">
        <v>462</v>
      </c>
      <c r="L36" s="0" t="n">
        <v>1191</v>
      </c>
      <c r="N36" s="0" t="n">
        <v>1013</v>
      </c>
      <c r="O36" s="0" t="s">
        <v>22</v>
      </c>
      <c r="P36" s="0" t="s">
        <v>22</v>
      </c>
      <c r="Q36" s="0" t="n">
        <v>1</v>
      </c>
      <c r="X36" s="0" t="n">
        <v>1.94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2</v>
      </c>
      <c r="AF36" s="0" t="s">
        <v>197</v>
      </c>
      <c r="AG36" s="0" t="n">
        <v>2.425</v>
      </c>
      <c r="AH36" s="0" t="n">
        <v>2</v>
      </c>
      <c r="AI36" s="0" t="n">
        <v>55655664</v>
      </c>
      <c r="AJ36" s="0" t="n">
        <v>32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72)</f>
        <v>72</v>
      </c>
      <c r="B37" s="0" t="n">
        <v>55655673</v>
      </c>
      <c r="C37" s="0" t="n">
        <v>55655662</v>
      </c>
      <c r="D37" s="0" t="n">
        <v>49620286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474</v>
      </c>
      <c r="J37" s="0" t="s">
        <v>475</v>
      </c>
      <c r="K37" s="0" t="s">
        <v>476</v>
      </c>
      <c r="L37" s="0" t="n">
        <v>1368</v>
      </c>
      <c r="N37" s="0" t="n">
        <v>1011</v>
      </c>
      <c r="O37" s="0" t="s">
        <v>458</v>
      </c>
      <c r="P37" s="0" t="s">
        <v>458</v>
      </c>
      <c r="Q37" s="0" t="n">
        <v>1</v>
      </c>
      <c r="X37" s="0" t="n">
        <v>0.68</v>
      </c>
      <c r="Y37" s="0" t="n">
        <v>0</v>
      </c>
      <c r="Z37" s="0" t="n">
        <v>86.4</v>
      </c>
      <c r="AA37" s="0" t="n">
        <v>13.5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197</v>
      </c>
      <c r="AG37" s="0" t="n">
        <v>0.85</v>
      </c>
      <c r="AH37" s="0" t="n">
        <v>2</v>
      </c>
      <c r="AI37" s="0" t="n">
        <v>55655665</v>
      </c>
      <c r="AJ37" s="0" t="n">
        <v>33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72)</f>
        <v>72</v>
      </c>
      <c r="B38" s="0" t="n">
        <v>55655674</v>
      </c>
      <c r="C38" s="0" t="n">
        <v>55655662</v>
      </c>
      <c r="D38" s="0" t="n">
        <v>49620499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477</v>
      </c>
      <c r="J38" s="0" t="s">
        <v>478</v>
      </c>
      <c r="K38" s="0" t="s">
        <v>479</v>
      </c>
      <c r="L38" s="0" t="n">
        <v>1368</v>
      </c>
      <c r="N38" s="0" t="n">
        <v>1011</v>
      </c>
      <c r="O38" s="0" t="s">
        <v>458</v>
      </c>
      <c r="P38" s="0" t="s">
        <v>458</v>
      </c>
      <c r="Q38" s="0" t="n">
        <v>1</v>
      </c>
      <c r="X38" s="0" t="n">
        <v>1.26</v>
      </c>
      <c r="Y38" s="0" t="n">
        <v>0</v>
      </c>
      <c r="Z38" s="0" t="n">
        <v>89.99</v>
      </c>
      <c r="AA38" s="0" t="n">
        <v>10.06</v>
      </c>
      <c r="AB38" s="0" t="n">
        <v>0</v>
      </c>
      <c r="AC38" s="0" t="n">
        <v>0</v>
      </c>
      <c r="AD38" s="0" t="n">
        <v>1</v>
      </c>
      <c r="AE38" s="0" t="n">
        <v>0</v>
      </c>
      <c r="AF38" s="0" t="s">
        <v>197</v>
      </c>
      <c r="AG38" s="0" t="n">
        <v>1.575</v>
      </c>
      <c r="AH38" s="0" t="n">
        <v>2</v>
      </c>
      <c r="AI38" s="0" t="n">
        <v>55655666</v>
      </c>
      <c r="AJ38" s="0" t="n">
        <v>34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72)</f>
        <v>72</v>
      </c>
      <c r="B39" s="0" t="n">
        <v>55655675</v>
      </c>
      <c r="C39" s="0" t="n">
        <v>55655662</v>
      </c>
      <c r="D39" s="0" t="n">
        <v>49620642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480</v>
      </c>
      <c r="J39" s="0" t="s">
        <v>481</v>
      </c>
      <c r="K39" s="0" t="s">
        <v>482</v>
      </c>
      <c r="L39" s="0" t="n">
        <v>1368</v>
      </c>
      <c r="N39" s="0" t="n">
        <v>1011</v>
      </c>
      <c r="O39" s="0" t="s">
        <v>458</v>
      </c>
      <c r="P39" s="0" t="s">
        <v>458</v>
      </c>
      <c r="Q39" s="0" t="n">
        <v>1</v>
      </c>
      <c r="X39" s="0" t="n">
        <v>2.29</v>
      </c>
      <c r="Y39" s="0" t="n">
        <v>0</v>
      </c>
      <c r="Z39" s="0" t="n">
        <v>7.77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197</v>
      </c>
      <c r="AG39" s="0" t="n">
        <v>2.8625</v>
      </c>
      <c r="AH39" s="0" t="n">
        <v>2</v>
      </c>
      <c r="AI39" s="0" t="n">
        <v>55655667</v>
      </c>
      <c r="AJ39" s="0" t="n">
        <v>35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72)</f>
        <v>72</v>
      </c>
      <c r="B40" s="0" t="n">
        <v>55655676</v>
      </c>
      <c r="C40" s="0" t="n">
        <v>55655662</v>
      </c>
      <c r="D40" s="0" t="n">
        <v>49471536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253</v>
      </c>
      <c r="J40" s="0" t="s">
        <v>256</v>
      </c>
      <c r="K40" s="0" t="s">
        <v>254</v>
      </c>
      <c r="L40" s="0" t="n">
        <v>1339</v>
      </c>
      <c r="N40" s="0" t="n">
        <v>1007</v>
      </c>
      <c r="O40" s="0" t="s">
        <v>255</v>
      </c>
      <c r="P40" s="0" t="s">
        <v>255</v>
      </c>
      <c r="Q40" s="0" t="n">
        <v>1</v>
      </c>
      <c r="X40" s="0" t="n">
        <v>3.85</v>
      </c>
      <c r="Y40" s="0" t="n">
        <v>2.44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3.85</v>
      </c>
      <c r="AH40" s="0" t="n">
        <v>2</v>
      </c>
      <c r="AI40" s="0" t="n">
        <v>55655668</v>
      </c>
      <c r="AJ40" s="0" t="n">
        <v>36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72)</f>
        <v>72</v>
      </c>
      <c r="B41" s="0" t="n">
        <v>55655677</v>
      </c>
      <c r="C41" s="0" t="n">
        <v>55655662</v>
      </c>
      <c r="D41" s="0" t="n">
        <v>49460378</v>
      </c>
      <c r="E41" s="0" t="n">
        <v>58</v>
      </c>
      <c r="F41" s="0" t="n">
        <v>1</v>
      </c>
      <c r="G41" s="0" t="n">
        <v>1</v>
      </c>
      <c r="H41" s="0" t="n">
        <v>3</v>
      </c>
      <c r="I41" s="0" t="s">
        <v>525</v>
      </c>
      <c r="K41" s="0" t="s">
        <v>526</v>
      </c>
      <c r="L41" s="0" t="n">
        <v>1339</v>
      </c>
      <c r="N41" s="0" t="n">
        <v>1007</v>
      </c>
      <c r="O41" s="0" t="s">
        <v>255</v>
      </c>
      <c r="P41" s="0" t="s">
        <v>255</v>
      </c>
      <c r="Q41" s="0" t="n">
        <v>1</v>
      </c>
      <c r="X41" s="0" t="n">
        <v>1.53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G41" s="0" t="n">
        <v>1.53</v>
      </c>
      <c r="AH41" s="0" t="n">
        <v>3</v>
      </c>
      <c r="AI41" s="0" t="n">
        <v>-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72)</f>
        <v>72</v>
      </c>
      <c r="B42" s="0" t="n">
        <v>55655678</v>
      </c>
      <c r="C42" s="0" t="n">
        <v>55655662</v>
      </c>
      <c r="D42" s="0" t="n">
        <v>49497472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483</v>
      </c>
      <c r="J42" s="0" t="s">
        <v>484</v>
      </c>
      <c r="K42" s="0" t="s">
        <v>485</v>
      </c>
      <c r="L42" s="0" t="n">
        <v>1327</v>
      </c>
      <c r="N42" s="0" t="n">
        <v>1005</v>
      </c>
      <c r="O42" s="0" t="s">
        <v>134</v>
      </c>
      <c r="P42" s="0" t="s">
        <v>134</v>
      </c>
      <c r="Q42" s="0" t="n">
        <v>1</v>
      </c>
      <c r="X42" s="0" t="n">
        <v>4.4</v>
      </c>
      <c r="Y42" s="0" t="n">
        <v>6.2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4.4</v>
      </c>
      <c r="AH42" s="0" t="n">
        <v>2</v>
      </c>
      <c r="AI42" s="0" t="n">
        <v>55655669</v>
      </c>
      <c r="AJ42" s="0" t="n">
        <v>38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75)</f>
        <v>75</v>
      </c>
      <c r="B43" s="0" t="n">
        <v>55655686</v>
      </c>
      <c r="C43" s="0" t="n">
        <v>55655680</v>
      </c>
      <c r="D43" s="0" t="n">
        <v>49459389</v>
      </c>
      <c r="E43" s="0" t="n">
        <v>58</v>
      </c>
      <c r="F43" s="0" t="n">
        <v>1</v>
      </c>
      <c r="G43" s="0" t="n">
        <v>1</v>
      </c>
      <c r="H43" s="0" t="n">
        <v>1</v>
      </c>
      <c r="I43" s="0" t="s">
        <v>471</v>
      </c>
      <c r="K43" s="0" t="s">
        <v>472</v>
      </c>
      <c r="L43" s="0" t="n">
        <v>1191</v>
      </c>
      <c r="N43" s="0" t="n">
        <v>1013</v>
      </c>
      <c r="O43" s="0" t="s">
        <v>22</v>
      </c>
      <c r="P43" s="0" t="s">
        <v>22</v>
      </c>
      <c r="Q43" s="0" t="n">
        <v>1</v>
      </c>
      <c r="X43" s="0" t="n">
        <v>1</v>
      </c>
      <c r="Y43" s="0" t="n">
        <v>0</v>
      </c>
      <c r="Z43" s="0" t="n">
        <v>0</v>
      </c>
      <c r="AA43" s="0" t="n">
        <v>0</v>
      </c>
      <c r="AB43" s="0" t="n">
        <v>8.64</v>
      </c>
      <c r="AC43" s="0" t="n">
        <v>0</v>
      </c>
      <c r="AD43" s="0" t="n">
        <v>1</v>
      </c>
      <c r="AE43" s="0" t="n">
        <v>1</v>
      </c>
      <c r="AF43" s="0" t="s">
        <v>203</v>
      </c>
      <c r="AG43" s="0" t="n">
        <v>17.25</v>
      </c>
      <c r="AH43" s="0" t="n">
        <v>2</v>
      </c>
      <c r="AI43" s="0" t="n">
        <v>55655681</v>
      </c>
      <c r="AJ43" s="0" t="n">
        <v>39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75)</f>
        <v>75</v>
      </c>
      <c r="B44" s="0" t="n">
        <v>55655687</v>
      </c>
      <c r="C44" s="0" t="n">
        <v>55655680</v>
      </c>
      <c r="D44" s="0" t="n">
        <v>49459566</v>
      </c>
      <c r="E44" s="0" t="n">
        <v>58</v>
      </c>
      <c r="F44" s="0" t="n">
        <v>1</v>
      </c>
      <c r="G44" s="0" t="n">
        <v>1</v>
      </c>
      <c r="H44" s="0" t="n">
        <v>1</v>
      </c>
      <c r="I44" s="0" t="s">
        <v>473</v>
      </c>
      <c r="K44" s="0" t="s">
        <v>462</v>
      </c>
      <c r="L44" s="0" t="n">
        <v>1191</v>
      </c>
      <c r="N44" s="0" t="n">
        <v>1013</v>
      </c>
      <c r="O44" s="0" t="s">
        <v>22</v>
      </c>
      <c r="P44" s="0" t="s">
        <v>22</v>
      </c>
      <c r="Q44" s="0" t="n">
        <v>1</v>
      </c>
      <c r="X44" s="0" t="n">
        <v>0.03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2</v>
      </c>
      <c r="AF44" s="0" t="s">
        <v>202</v>
      </c>
      <c r="AG44" s="0" t="n">
        <v>0.5625</v>
      </c>
      <c r="AH44" s="0" t="n">
        <v>2</v>
      </c>
      <c r="AI44" s="0" t="n">
        <v>55655682</v>
      </c>
      <c r="AJ44" s="0" t="n">
        <v>4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75)</f>
        <v>75</v>
      </c>
      <c r="B45" s="0" t="n">
        <v>55655688</v>
      </c>
      <c r="C45" s="0" t="n">
        <v>55655680</v>
      </c>
      <c r="D45" s="0" t="n">
        <v>49620286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474</v>
      </c>
      <c r="J45" s="0" t="s">
        <v>475</v>
      </c>
      <c r="K45" s="0" t="s">
        <v>476</v>
      </c>
      <c r="L45" s="0" t="n">
        <v>1368</v>
      </c>
      <c r="N45" s="0" t="n">
        <v>1011</v>
      </c>
      <c r="O45" s="0" t="s">
        <v>458</v>
      </c>
      <c r="P45" s="0" t="s">
        <v>458</v>
      </c>
      <c r="Q45" s="0" t="n">
        <v>1</v>
      </c>
      <c r="X45" s="0" t="n">
        <v>0.01</v>
      </c>
      <c r="Y45" s="0" t="n">
        <v>0</v>
      </c>
      <c r="Z45" s="0" t="n">
        <v>86.4</v>
      </c>
      <c r="AA45" s="0" t="n">
        <v>13.5</v>
      </c>
      <c r="AB45" s="0" t="n">
        <v>0</v>
      </c>
      <c r="AC45" s="0" t="n">
        <v>0</v>
      </c>
      <c r="AD45" s="0" t="n">
        <v>1</v>
      </c>
      <c r="AE45" s="0" t="n">
        <v>0</v>
      </c>
      <c r="AF45" s="0" t="s">
        <v>202</v>
      </c>
      <c r="AG45" s="0" t="n">
        <v>0.1875</v>
      </c>
      <c r="AH45" s="0" t="n">
        <v>2</v>
      </c>
      <c r="AI45" s="0" t="n">
        <v>55655683</v>
      </c>
      <c r="AJ45" s="0" t="n">
        <v>4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75)</f>
        <v>75</v>
      </c>
      <c r="B46" s="0" t="n">
        <v>55655689</v>
      </c>
      <c r="C46" s="0" t="n">
        <v>55655680</v>
      </c>
      <c r="D46" s="0" t="n">
        <v>49620499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477</v>
      </c>
      <c r="J46" s="0" t="s">
        <v>478</v>
      </c>
      <c r="K46" s="0" t="s">
        <v>479</v>
      </c>
      <c r="L46" s="0" t="n">
        <v>1368</v>
      </c>
      <c r="N46" s="0" t="n">
        <v>1011</v>
      </c>
      <c r="O46" s="0" t="s">
        <v>458</v>
      </c>
      <c r="P46" s="0" t="s">
        <v>458</v>
      </c>
      <c r="Q46" s="0" t="n">
        <v>1</v>
      </c>
      <c r="X46" s="0" t="n">
        <v>0.02</v>
      </c>
      <c r="Y46" s="0" t="n">
        <v>0</v>
      </c>
      <c r="Z46" s="0" t="n">
        <v>89.99</v>
      </c>
      <c r="AA46" s="0" t="n">
        <v>10.06</v>
      </c>
      <c r="AB46" s="0" t="n">
        <v>0</v>
      </c>
      <c r="AC46" s="0" t="n">
        <v>0</v>
      </c>
      <c r="AD46" s="0" t="n">
        <v>1</v>
      </c>
      <c r="AE46" s="0" t="n">
        <v>0</v>
      </c>
      <c r="AF46" s="0" t="s">
        <v>202</v>
      </c>
      <c r="AG46" s="0" t="n">
        <v>0.375</v>
      </c>
      <c r="AH46" s="0" t="n">
        <v>2</v>
      </c>
      <c r="AI46" s="0" t="n">
        <v>55655684</v>
      </c>
      <c r="AJ46" s="0" t="n">
        <v>42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75)</f>
        <v>75</v>
      </c>
      <c r="B47" s="0" t="n">
        <v>55655690</v>
      </c>
      <c r="C47" s="0" t="n">
        <v>55655680</v>
      </c>
      <c r="D47" s="0" t="n">
        <v>49460378</v>
      </c>
      <c r="E47" s="0" t="n">
        <v>58</v>
      </c>
      <c r="F47" s="0" t="n">
        <v>1</v>
      </c>
      <c r="G47" s="0" t="n">
        <v>1</v>
      </c>
      <c r="H47" s="0" t="n">
        <v>3</v>
      </c>
      <c r="I47" s="0" t="s">
        <v>525</v>
      </c>
      <c r="K47" s="0" t="s">
        <v>526</v>
      </c>
      <c r="L47" s="0" t="n">
        <v>1339</v>
      </c>
      <c r="N47" s="0" t="n">
        <v>1007</v>
      </c>
      <c r="O47" s="0" t="s">
        <v>255</v>
      </c>
      <c r="P47" s="0" t="s">
        <v>255</v>
      </c>
      <c r="Q47" s="0" t="n">
        <v>1</v>
      </c>
      <c r="X47" s="0" t="n">
        <v>0.102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s">
        <v>201</v>
      </c>
      <c r="AG47" s="0" t="n">
        <v>1.53</v>
      </c>
      <c r="AH47" s="0" t="n">
        <v>3</v>
      </c>
      <c r="AI47" s="0" t="n">
        <v>-1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76)</f>
        <v>76</v>
      </c>
      <c r="B48" s="0" t="n">
        <v>55655686</v>
      </c>
      <c r="C48" s="0" t="n">
        <v>55655680</v>
      </c>
      <c r="D48" s="0" t="n">
        <v>49459389</v>
      </c>
      <c r="E48" s="0" t="n">
        <v>58</v>
      </c>
      <c r="F48" s="0" t="n">
        <v>1</v>
      </c>
      <c r="G48" s="0" t="n">
        <v>1</v>
      </c>
      <c r="H48" s="0" t="n">
        <v>1</v>
      </c>
      <c r="I48" s="0" t="s">
        <v>471</v>
      </c>
      <c r="K48" s="0" t="s">
        <v>472</v>
      </c>
      <c r="L48" s="0" t="n">
        <v>1191</v>
      </c>
      <c r="N48" s="0" t="n">
        <v>1013</v>
      </c>
      <c r="O48" s="0" t="s">
        <v>22</v>
      </c>
      <c r="P48" s="0" t="s">
        <v>22</v>
      </c>
      <c r="Q48" s="0" t="n">
        <v>1</v>
      </c>
      <c r="X48" s="0" t="n">
        <v>1</v>
      </c>
      <c r="Y48" s="0" t="n">
        <v>0</v>
      </c>
      <c r="Z48" s="0" t="n">
        <v>0</v>
      </c>
      <c r="AA48" s="0" t="n">
        <v>0</v>
      </c>
      <c r="AB48" s="0" t="n">
        <v>8.64</v>
      </c>
      <c r="AC48" s="0" t="n">
        <v>0</v>
      </c>
      <c r="AD48" s="0" t="n">
        <v>1</v>
      </c>
      <c r="AE48" s="0" t="n">
        <v>1</v>
      </c>
      <c r="AF48" s="0" t="s">
        <v>203</v>
      </c>
      <c r="AG48" s="0" t="n">
        <v>17.25</v>
      </c>
      <c r="AH48" s="0" t="n">
        <v>2</v>
      </c>
      <c r="AI48" s="0" t="n">
        <v>55655681</v>
      </c>
      <c r="AJ48" s="0" t="n">
        <v>44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76)</f>
        <v>76</v>
      </c>
      <c r="B49" s="0" t="n">
        <v>55655687</v>
      </c>
      <c r="C49" s="0" t="n">
        <v>55655680</v>
      </c>
      <c r="D49" s="0" t="n">
        <v>49459566</v>
      </c>
      <c r="E49" s="0" t="n">
        <v>58</v>
      </c>
      <c r="F49" s="0" t="n">
        <v>1</v>
      </c>
      <c r="G49" s="0" t="n">
        <v>1</v>
      </c>
      <c r="H49" s="0" t="n">
        <v>1</v>
      </c>
      <c r="I49" s="0" t="s">
        <v>473</v>
      </c>
      <c r="K49" s="0" t="s">
        <v>462</v>
      </c>
      <c r="L49" s="0" t="n">
        <v>1191</v>
      </c>
      <c r="N49" s="0" t="n">
        <v>1013</v>
      </c>
      <c r="O49" s="0" t="s">
        <v>22</v>
      </c>
      <c r="P49" s="0" t="s">
        <v>22</v>
      </c>
      <c r="Q49" s="0" t="n">
        <v>1</v>
      </c>
      <c r="X49" s="0" t="n">
        <v>0.03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2</v>
      </c>
      <c r="AF49" s="0" t="s">
        <v>202</v>
      </c>
      <c r="AG49" s="0" t="n">
        <v>0.5625</v>
      </c>
      <c r="AH49" s="0" t="n">
        <v>2</v>
      </c>
      <c r="AI49" s="0" t="n">
        <v>55655682</v>
      </c>
      <c r="AJ49" s="0" t="n">
        <v>45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76)</f>
        <v>76</v>
      </c>
      <c r="B50" s="0" t="n">
        <v>55655688</v>
      </c>
      <c r="C50" s="0" t="n">
        <v>55655680</v>
      </c>
      <c r="D50" s="0" t="n">
        <v>49620286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474</v>
      </c>
      <c r="J50" s="0" t="s">
        <v>475</v>
      </c>
      <c r="K50" s="0" t="s">
        <v>476</v>
      </c>
      <c r="L50" s="0" t="n">
        <v>1368</v>
      </c>
      <c r="N50" s="0" t="n">
        <v>1011</v>
      </c>
      <c r="O50" s="0" t="s">
        <v>458</v>
      </c>
      <c r="P50" s="0" t="s">
        <v>458</v>
      </c>
      <c r="Q50" s="0" t="n">
        <v>1</v>
      </c>
      <c r="X50" s="0" t="n">
        <v>0.01</v>
      </c>
      <c r="Y50" s="0" t="n">
        <v>0</v>
      </c>
      <c r="Z50" s="0" t="n">
        <v>86.4</v>
      </c>
      <c r="AA50" s="0" t="n">
        <v>13.5</v>
      </c>
      <c r="AB50" s="0" t="n">
        <v>0</v>
      </c>
      <c r="AC50" s="0" t="n">
        <v>0</v>
      </c>
      <c r="AD50" s="0" t="n">
        <v>1</v>
      </c>
      <c r="AE50" s="0" t="n">
        <v>0</v>
      </c>
      <c r="AF50" s="0" t="s">
        <v>202</v>
      </c>
      <c r="AG50" s="0" t="n">
        <v>0.1875</v>
      </c>
      <c r="AH50" s="0" t="n">
        <v>2</v>
      </c>
      <c r="AI50" s="0" t="n">
        <v>55655683</v>
      </c>
      <c r="AJ50" s="0" t="n">
        <v>46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76)</f>
        <v>76</v>
      </c>
      <c r="B51" s="0" t="n">
        <v>55655689</v>
      </c>
      <c r="C51" s="0" t="n">
        <v>55655680</v>
      </c>
      <c r="D51" s="0" t="n">
        <v>49620499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477</v>
      </c>
      <c r="J51" s="0" t="s">
        <v>478</v>
      </c>
      <c r="K51" s="0" t="s">
        <v>479</v>
      </c>
      <c r="L51" s="0" t="n">
        <v>1368</v>
      </c>
      <c r="N51" s="0" t="n">
        <v>1011</v>
      </c>
      <c r="O51" s="0" t="s">
        <v>458</v>
      </c>
      <c r="P51" s="0" t="s">
        <v>458</v>
      </c>
      <c r="Q51" s="0" t="n">
        <v>1</v>
      </c>
      <c r="X51" s="0" t="n">
        <v>0.02</v>
      </c>
      <c r="Y51" s="0" t="n">
        <v>0</v>
      </c>
      <c r="Z51" s="0" t="n">
        <v>89.99</v>
      </c>
      <c r="AA51" s="0" t="n">
        <v>10.06</v>
      </c>
      <c r="AB51" s="0" t="n">
        <v>0</v>
      </c>
      <c r="AC51" s="0" t="n">
        <v>0</v>
      </c>
      <c r="AD51" s="0" t="n">
        <v>1</v>
      </c>
      <c r="AE51" s="0" t="n">
        <v>0</v>
      </c>
      <c r="AF51" s="0" t="s">
        <v>202</v>
      </c>
      <c r="AG51" s="0" t="n">
        <v>0.375</v>
      </c>
      <c r="AH51" s="0" t="n">
        <v>2</v>
      </c>
      <c r="AI51" s="0" t="n">
        <v>55655684</v>
      </c>
      <c r="AJ51" s="0" t="n">
        <v>47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76)</f>
        <v>76</v>
      </c>
      <c r="B52" s="0" t="n">
        <v>55655690</v>
      </c>
      <c r="C52" s="0" t="n">
        <v>55655680</v>
      </c>
      <c r="D52" s="0" t="n">
        <v>49460378</v>
      </c>
      <c r="E52" s="0" t="n">
        <v>58</v>
      </c>
      <c r="F52" s="0" t="n">
        <v>1</v>
      </c>
      <c r="G52" s="0" t="n">
        <v>1</v>
      </c>
      <c r="H52" s="0" t="n">
        <v>3</v>
      </c>
      <c r="I52" s="0" t="s">
        <v>525</v>
      </c>
      <c r="K52" s="0" t="s">
        <v>526</v>
      </c>
      <c r="L52" s="0" t="n">
        <v>1339</v>
      </c>
      <c r="N52" s="0" t="n">
        <v>1007</v>
      </c>
      <c r="O52" s="0" t="s">
        <v>255</v>
      </c>
      <c r="P52" s="0" t="s">
        <v>255</v>
      </c>
      <c r="Q52" s="0" t="n">
        <v>1</v>
      </c>
      <c r="X52" s="0" t="n">
        <v>0.102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s">
        <v>201</v>
      </c>
      <c r="AG52" s="0" t="n">
        <v>1.53</v>
      </c>
      <c r="AH52" s="0" t="n">
        <v>3</v>
      </c>
      <c r="AI52" s="0" t="n">
        <v>-1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79)</f>
        <v>79</v>
      </c>
      <c r="B53" s="0" t="n">
        <v>55655697</v>
      </c>
      <c r="C53" s="0" t="n">
        <v>55655692</v>
      </c>
      <c r="D53" s="0" t="n">
        <v>49459391</v>
      </c>
      <c r="E53" s="0" t="n">
        <v>58</v>
      </c>
      <c r="F53" s="0" t="n">
        <v>1</v>
      </c>
      <c r="G53" s="0" t="n">
        <v>1</v>
      </c>
      <c r="H53" s="0" t="n">
        <v>1</v>
      </c>
      <c r="I53" s="0" t="s">
        <v>486</v>
      </c>
      <c r="K53" s="0" t="s">
        <v>487</v>
      </c>
      <c r="L53" s="0" t="n">
        <v>1191</v>
      </c>
      <c r="N53" s="0" t="n">
        <v>1013</v>
      </c>
      <c r="O53" s="0" t="s">
        <v>22</v>
      </c>
      <c r="P53" s="0" t="s">
        <v>22</v>
      </c>
      <c r="Q53" s="0" t="n">
        <v>1</v>
      </c>
      <c r="X53" s="0" t="n">
        <v>2.8</v>
      </c>
      <c r="Y53" s="0" t="n">
        <v>0</v>
      </c>
      <c r="Z53" s="0" t="n">
        <v>0</v>
      </c>
      <c r="AA53" s="0" t="n">
        <v>0</v>
      </c>
      <c r="AB53" s="0" t="n">
        <v>8.74</v>
      </c>
      <c r="AC53" s="0" t="n">
        <v>0</v>
      </c>
      <c r="AD53" s="0" t="n">
        <v>1</v>
      </c>
      <c r="AE53" s="0" t="n">
        <v>1</v>
      </c>
      <c r="AF53" s="0" t="s">
        <v>198</v>
      </c>
      <c r="AG53" s="0" t="n">
        <v>3.22</v>
      </c>
      <c r="AH53" s="0" t="n">
        <v>2</v>
      </c>
      <c r="AI53" s="0" t="n">
        <v>55655693</v>
      </c>
      <c r="AJ53" s="0" t="n">
        <v>49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79)</f>
        <v>79</v>
      </c>
      <c r="B54" s="0" t="n">
        <v>55655698</v>
      </c>
      <c r="C54" s="0" t="n">
        <v>55655692</v>
      </c>
      <c r="D54" s="0" t="n">
        <v>49459566</v>
      </c>
      <c r="E54" s="0" t="n">
        <v>58</v>
      </c>
      <c r="F54" s="0" t="n">
        <v>1</v>
      </c>
      <c r="G54" s="0" t="n">
        <v>1</v>
      </c>
      <c r="H54" s="0" t="n">
        <v>1</v>
      </c>
      <c r="I54" s="0" t="s">
        <v>473</v>
      </c>
      <c r="K54" s="0" t="s">
        <v>462</v>
      </c>
      <c r="L54" s="0" t="n">
        <v>1191</v>
      </c>
      <c r="N54" s="0" t="n">
        <v>1013</v>
      </c>
      <c r="O54" s="0" t="s">
        <v>22</v>
      </c>
      <c r="P54" s="0" t="s">
        <v>22</v>
      </c>
      <c r="Q54" s="0" t="n">
        <v>1</v>
      </c>
      <c r="X54" s="0" t="n">
        <v>0.04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2</v>
      </c>
      <c r="AF54" s="0" t="s">
        <v>197</v>
      </c>
      <c r="AG54" s="0" t="n">
        <v>0.05</v>
      </c>
      <c r="AH54" s="0" t="n">
        <v>2</v>
      </c>
      <c r="AI54" s="0" t="n">
        <v>55655694</v>
      </c>
      <c r="AJ54" s="0" t="n">
        <v>5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79)</f>
        <v>79</v>
      </c>
      <c r="B55" s="0" t="n">
        <v>55655699</v>
      </c>
      <c r="C55" s="0" t="n">
        <v>55655692</v>
      </c>
      <c r="D55" s="0" t="n">
        <v>49621268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488</v>
      </c>
      <c r="J55" s="0" t="s">
        <v>489</v>
      </c>
      <c r="K55" s="0" t="s">
        <v>490</v>
      </c>
      <c r="L55" s="0" t="n">
        <v>1368</v>
      </c>
      <c r="N55" s="0" t="n">
        <v>1011</v>
      </c>
      <c r="O55" s="0" t="s">
        <v>458</v>
      </c>
      <c r="P55" s="0" t="s">
        <v>458</v>
      </c>
      <c r="Q55" s="0" t="n">
        <v>1</v>
      </c>
      <c r="X55" s="0" t="n">
        <v>0.04</v>
      </c>
      <c r="Y55" s="0" t="n">
        <v>0</v>
      </c>
      <c r="Z55" s="0" t="n">
        <v>65.71</v>
      </c>
      <c r="AA55" s="0" t="n">
        <v>11.6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197</v>
      </c>
      <c r="AG55" s="0" t="n">
        <v>0.05</v>
      </c>
      <c r="AH55" s="0" t="n">
        <v>2</v>
      </c>
      <c r="AI55" s="0" t="n">
        <v>55655695</v>
      </c>
      <c r="AJ55" s="0" t="n">
        <v>51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79)</f>
        <v>79</v>
      </c>
      <c r="B56" s="0" t="n">
        <v>55655700</v>
      </c>
      <c r="C56" s="0" t="n">
        <v>55655692</v>
      </c>
      <c r="D56" s="0" t="n">
        <v>49469859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91</v>
      </c>
      <c r="J56" s="0" t="s">
        <v>492</v>
      </c>
      <c r="K56" s="0" t="s">
        <v>493</v>
      </c>
      <c r="L56" s="0" t="n">
        <v>1348</v>
      </c>
      <c r="N56" s="0" t="n">
        <v>1009</v>
      </c>
      <c r="O56" s="0" t="s">
        <v>133</v>
      </c>
      <c r="P56" s="0" t="s">
        <v>133</v>
      </c>
      <c r="Q56" s="0" t="n">
        <v>1000</v>
      </c>
      <c r="X56" s="0" t="n">
        <v>0.045</v>
      </c>
      <c r="Y56" s="0" t="n">
        <v>200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0.045</v>
      </c>
      <c r="AH56" s="0" t="n">
        <v>2</v>
      </c>
      <c r="AI56" s="0" t="n">
        <v>55655696</v>
      </c>
      <c r="AJ56" s="0" t="n">
        <v>52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80)</f>
        <v>80</v>
      </c>
      <c r="B57" s="0" t="n">
        <v>55655697</v>
      </c>
      <c r="C57" s="0" t="n">
        <v>55655692</v>
      </c>
      <c r="D57" s="0" t="n">
        <v>49459391</v>
      </c>
      <c r="E57" s="0" t="n">
        <v>58</v>
      </c>
      <c r="F57" s="0" t="n">
        <v>1</v>
      </c>
      <c r="G57" s="0" t="n">
        <v>1</v>
      </c>
      <c r="H57" s="0" t="n">
        <v>1</v>
      </c>
      <c r="I57" s="0" t="s">
        <v>486</v>
      </c>
      <c r="K57" s="0" t="s">
        <v>487</v>
      </c>
      <c r="L57" s="0" t="n">
        <v>1191</v>
      </c>
      <c r="N57" s="0" t="n">
        <v>1013</v>
      </c>
      <c r="O57" s="0" t="s">
        <v>22</v>
      </c>
      <c r="P57" s="0" t="s">
        <v>22</v>
      </c>
      <c r="Q57" s="0" t="n">
        <v>1</v>
      </c>
      <c r="X57" s="0" t="n">
        <v>2.8</v>
      </c>
      <c r="Y57" s="0" t="n">
        <v>0</v>
      </c>
      <c r="Z57" s="0" t="n">
        <v>0</v>
      </c>
      <c r="AA57" s="0" t="n">
        <v>0</v>
      </c>
      <c r="AB57" s="0" t="n">
        <v>8.74</v>
      </c>
      <c r="AC57" s="0" t="n">
        <v>0</v>
      </c>
      <c r="AD57" s="0" t="n">
        <v>1</v>
      </c>
      <c r="AE57" s="0" t="n">
        <v>1</v>
      </c>
      <c r="AF57" s="0" t="s">
        <v>198</v>
      </c>
      <c r="AG57" s="0" t="n">
        <v>3.22</v>
      </c>
      <c r="AH57" s="0" t="n">
        <v>2</v>
      </c>
      <c r="AI57" s="0" t="n">
        <v>55655693</v>
      </c>
      <c r="AJ57" s="0" t="n">
        <v>53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80)</f>
        <v>80</v>
      </c>
      <c r="B58" s="0" t="n">
        <v>55655698</v>
      </c>
      <c r="C58" s="0" t="n">
        <v>55655692</v>
      </c>
      <c r="D58" s="0" t="n">
        <v>49459566</v>
      </c>
      <c r="E58" s="0" t="n">
        <v>58</v>
      </c>
      <c r="F58" s="0" t="n">
        <v>1</v>
      </c>
      <c r="G58" s="0" t="n">
        <v>1</v>
      </c>
      <c r="H58" s="0" t="n">
        <v>1</v>
      </c>
      <c r="I58" s="0" t="s">
        <v>473</v>
      </c>
      <c r="K58" s="0" t="s">
        <v>462</v>
      </c>
      <c r="L58" s="0" t="n">
        <v>1191</v>
      </c>
      <c r="N58" s="0" t="n">
        <v>1013</v>
      </c>
      <c r="O58" s="0" t="s">
        <v>22</v>
      </c>
      <c r="P58" s="0" t="s">
        <v>22</v>
      </c>
      <c r="Q58" s="0" t="n">
        <v>1</v>
      </c>
      <c r="X58" s="0" t="n">
        <v>0.04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2</v>
      </c>
      <c r="AF58" s="0" t="s">
        <v>197</v>
      </c>
      <c r="AG58" s="0" t="n">
        <v>0.05</v>
      </c>
      <c r="AH58" s="0" t="n">
        <v>2</v>
      </c>
      <c r="AI58" s="0" t="n">
        <v>55655694</v>
      </c>
      <c r="AJ58" s="0" t="n">
        <v>54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80)</f>
        <v>80</v>
      </c>
      <c r="B59" s="0" t="n">
        <v>55655699</v>
      </c>
      <c r="C59" s="0" t="n">
        <v>55655692</v>
      </c>
      <c r="D59" s="0" t="n">
        <v>49621268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488</v>
      </c>
      <c r="J59" s="0" t="s">
        <v>489</v>
      </c>
      <c r="K59" s="0" t="s">
        <v>490</v>
      </c>
      <c r="L59" s="0" t="n">
        <v>1368</v>
      </c>
      <c r="N59" s="0" t="n">
        <v>1011</v>
      </c>
      <c r="O59" s="0" t="s">
        <v>458</v>
      </c>
      <c r="P59" s="0" t="s">
        <v>458</v>
      </c>
      <c r="Q59" s="0" t="n">
        <v>1</v>
      </c>
      <c r="X59" s="0" t="n">
        <v>0.04</v>
      </c>
      <c r="Y59" s="0" t="n">
        <v>0</v>
      </c>
      <c r="Z59" s="0" t="n">
        <v>65.71</v>
      </c>
      <c r="AA59" s="0" t="n">
        <v>11.6</v>
      </c>
      <c r="AB59" s="0" t="n">
        <v>0</v>
      </c>
      <c r="AC59" s="0" t="n">
        <v>0</v>
      </c>
      <c r="AD59" s="0" t="n">
        <v>1</v>
      </c>
      <c r="AE59" s="0" t="n">
        <v>0</v>
      </c>
      <c r="AF59" s="0" t="s">
        <v>197</v>
      </c>
      <c r="AG59" s="0" t="n">
        <v>0.05</v>
      </c>
      <c r="AH59" s="0" t="n">
        <v>2</v>
      </c>
      <c r="AI59" s="0" t="n">
        <v>55655695</v>
      </c>
      <c r="AJ59" s="0" t="n">
        <v>55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80)</f>
        <v>80</v>
      </c>
      <c r="B60" s="0" t="n">
        <v>55655700</v>
      </c>
      <c r="C60" s="0" t="n">
        <v>55655692</v>
      </c>
      <c r="D60" s="0" t="n">
        <v>49469859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491</v>
      </c>
      <c r="J60" s="0" t="s">
        <v>492</v>
      </c>
      <c r="K60" s="0" t="s">
        <v>493</v>
      </c>
      <c r="L60" s="0" t="n">
        <v>1348</v>
      </c>
      <c r="N60" s="0" t="n">
        <v>1009</v>
      </c>
      <c r="O60" s="0" t="s">
        <v>133</v>
      </c>
      <c r="P60" s="0" t="s">
        <v>133</v>
      </c>
      <c r="Q60" s="0" t="n">
        <v>1000</v>
      </c>
      <c r="X60" s="0" t="n">
        <v>0.045</v>
      </c>
      <c r="Y60" s="0" t="n">
        <v>200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0.045</v>
      </c>
      <c r="AH60" s="0" t="n">
        <v>2</v>
      </c>
      <c r="AI60" s="0" t="n">
        <v>55655696</v>
      </c>
      <c r="AJ60" s="0" t="n">
        <v>56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81)</f>
        <v>81</v>
      </c>
      <c r="B61" s="0" t="n">
        <v>55656138</v>
      </c>
      <c r="C61" s="0" t="n">
        <v>55656137</v>
      </c>
      <c r="D61" s="0" t="n">
        <v>53630067</v>
      </c>
      <c r="E61" s="0" t="n">
        <v>70</v>
      </c>
      <c r="F61" s="0" t="n">
        <v>1</v>
      </c>
      <c r="G61" s="0" t="n">
        <v>1</v>
      </c>
      <c r="H61" s="0" t="n">
        <v>1</v>
      </c>
      <c r="I61" s="0" t="s">
        <v>494</v>
      </c>
      <c r="K61" s="0" t="s">
        <v>495</v>
      </c>
      <c r="L61" s="0" t="n">
        <v>1191</v>
      </c>
      <c r="N61" s="0" t="n">
        <v>1013</v>
      </c>
      <c r="O61" s="0" t="s">
        <v>22</v>
      </c>
      <c r="P61" s="0" t="s">
        <v>22</v>
      </c>
      <c r="Q61" s="0" t="n">
        <v>1</v>
      </c>
      <c r="X61" s="0" t="n">
        <v>97.2</v>
      </c>
      <c r="Y61" s="0" t="n">
        <v>0</v>
      </c>
      <c r="Z61" s="0" t="n">
        <v>0</v>
      </c>
      <c r="AA61" s="0" t="n">
        <v>0</v>
      </c>
      <c r="AB61" s="0" t="n">
        <v>8.53</v>
      </c>
      <c r="AC61" s="0" t="n">
        <v>0</v>
      </c>
      <c r="AD61" s="0" t="n">
        <v>1</v>
      </c>
      <c r="AE61" s="0" t="n">
        <v>1</v>
      </c>
      <c r="AF61" s="0" t="s">
        <v>198</v>
      </c>
      <c r="AG61" s="0" t="n">
        <v>111.78</v>
      </c>
      <c r="AH61" s="0" t="n">
        <v>2</v>
      </c>
      <c r="AI61" s="0" t="n">
        <v>55656138</v>
      </c>
      <c r="AJ61" s="0" t="n">
        <v>57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81)</f>
        <v>81</v>
      </c>
      <c r="B62" s="0" t="n">
        <v>55656139</v>
      </c>
      <c r="C62" s="0" t="n">
        <v>55656137</v>
      </c>
      <c r="D62" s="0" t="n">
        <v>53630257</v>
      </c>
      <c r="E62" s="0" t="n">
        <v>70</v>
      </c>
      <c r="F62" s="0" t="n">
        <v>1</v>
      </c>
      <c r="G62" s="0" t="n">
        <v>1</v>
      </c>
      <c r="H62" s="0" t="n">
        <v>1</v>
      </c>
      <c r="I62" s="0" t="s">
        <v>461</v>
      </c>
      <c r="K62" s="0" t="s">
        <v>462</v>
      </c>
      <c r="L62" s="0" t="n">
        <v>1191</v>
      </c>
      <c r="N62" s="0" t="n">
        <v>1013</v>
      </c>
      <c r="O62" s="0" t="s">
        <v>22</v>
      </c>
      <c r="P62" s="0" t="s">
        <v>22</v>
      </c>
      <c r="Q62" s="0" t="n">
        <v>1</v>
      </c>
      <c r="X62" s="0" t="n">
        <v>0.27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2</v>
      </c>
      <c r="AF62" s="0" t="s">
        <v>197</v>
      </c>
      <c r="AG62" s="0" t="n">
        <v>0.3375</v>
      </c>
      <c r="AH62" s="0" t="n">
        <v>2</v>
      </c>
      <c r="AI62" s="0" t="n">
        <v>55656139</v>
      </c>
      <c r="AJ62" s="0" t="n">
        <v>58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81)</f>
        <v>81</v>
      </c>
      <c r="B63" s="0" t="n">
        <v>55656140</v>
      </c>
      <c r="C63" s="0" t="n">
        <v>55656137</v>
      </c>
      <c r="D63" s="0" t="n">
        <v>53791939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74</v>
      </c>
      <c r="J63" s="0" t="s">
        <v>475</v>
      </c>
      <c r="K63" s="0" t="s">
        <v>476</v>
      </c>
      <c r="L63" s="0" t="n">
        <v>1367</v>
      </c>
      <c r="N63" s="0" t="n">
        <v>1011</v>
      </c>
      <c r="O63" s="0" t="s">
        <v>466</v>
      </c>
      <c r="P63" s="0" t="s">
        <v>466</v>
      </c>
      <c r="Q63" s="0" t="n">
        <v>1</v>
      </c>
      <c r="X63" s="0" t="n">
        <v>0.2</v>
      </c>
      <c r="Y63" s="0" t="n">
        <v>0</v>
      </c>
      <c r="Z63" s="0" t="n">
        <v>86.4</v>
      </c>
      <c r="AA63" s="0" t="n">
        <v>13.5</v>
      </c>
      <c r="AB63" s="0" t="n">
        <v>0</v>
      </c>
      <c r="AC63" s="0" t="n">
        <v>0</v>
      </c>
      <c r="AD63" s="0" t="n">
        <v>1</v>
      </c>
      <c r="AE63" s="0" t="n">
        <v>0</v>
      </c>
      <c r="AF63" s="0" t="s">
        <v>197</v>
      </c>
      <c r="AG63" s="0" t="n">
        <v>0.25</v>
      </c>
      <c r="AH63" s="0" t="n">
        <v>2</v>
      </c>
      <c r="AI63" s="0" t="n">
        <v>55656140</v>
      </c>
      <c r="AJ63" s="0" t="n">
        <v>59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81)</f>
        <v>81</v>
      </c>
      <c r="B64" s="0" t="n">
        <v>55656141</v>
      </c>
      <c r="C64" s="0" t="n">
        <v>55656137</v>
      </c>
      <c r="D64" s="0" t="n">
        <v>53792927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88</v>
      </c>
      <c r="J64" s="0" t="s">
        <v>489</v>
      </c>
      <c r="K64" s="0" t="s">
        <v>490</v>
      </c>
      <c r="L64" s="0" t="n">
        <v>1367</v>
      </c>
      <c r="N64" s="0" t="n">
        <v>1011</v>
      </c>
      <c r="O64" s="0" t="s">
        <v>466</v>
      </c>
      <c r="P64" s="0" t="s">
        <v>466</v>
      </c>
      <c r="Q64" s="0" t="n">
        <v>1</v>
      </c>
      <c r="X64" s="0" t="n">
        <v>0.07</v>
      </c>
      <c r="Y64" s="0" t="n">
        <v>0</v>
      </c>
      <c r="Z64" s="0" t="n">
        <v>65.71</v>
      </c>
      <c r="AA64" s="0" t="n">
        <v>11.6</v>
      </c>
      <c r="AB64" s="0" t="n">
        <v>0</v>
      </c>
      <c r="AC64" s="0" t="n">
        <v>0</v>
      </c>
      <c r="AD64" s="0" t="n">
        <v>1</v>
      </c>
      <c r="AE64" s="0" t="n">
        <v>0</v>
      </c>
      <c r="AF64" s="0" t="s">
        <v>197</v>
      </c>
      <c r="AG64" s="0" t="n">
        <v>0.0875</v>
      </c>
      <c r="AH64" s="0" t="n">
        <v>2</v>
      </c>
      <c r="AI64" s="0" t="n">
        <v>55656141</v>
      </c>
      <c r="AJ64" s="0" t="n">
        <v>6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81)</f>
        <v>81</v>
      </c>
      <c r="B65" s="0" t="n">
        <v>55656142</v>
      </c>
      <c r="C65" s="0" t="n">
        <v>55656137</v>
      </c>
      <c r="D65" s="0" t="n">
        <v>53644957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96</v>
      </c>
      <c r="J65" s="0" t="s">
        <v>497</v>
      </c>
      <c r="K65" s="0" t="s">
        <v>498</v>
      </c>
      <c r="L65" s="0" t="n">
        <v>1348</v>
      </c>
      <c r="N65" s="0" t="n">
        <v>1009</v>
      </c>
      <c r="O65" s="0" t="s">
        <v>133</v>
      </c>
      <c r="P65" s="0" t="s">
        <v>133</v>
      </c>
      <c r="Q65" s="0" t="n">
        <v>1000</v>
      </c>
      <c r="X65" s="0" t="n">
        <v>0.004</v>
      </c>
      <c r="Y65" s="0" t="n">
        <v>8475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004</v>
      </c>
      <c r="AH65" s="0" t="n">
        <v>2</v>
      </c>
      <c r="AI65" s="0" t="n">
        <v>55656142</v>
      </c>
      <c r="AJ65" s="0" t="n">
        <v>6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81)</f>
        <v>81</v>
      </c>
      <c r="B66" s="0" t="n">
        <v>55656143</v>
      </c>
      <c r="C66" s="0" t="n">
        <v>55656137</v>
      </c>
      <c r="D66" s="0" t="n">
        <v>53662057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99</v>
      </c>
      <c r="J66" s="0" t="s">
        <v>500</v>
      </c>
      <c r="K66" s="0" t="s">
        <v>501</v>
      </c>
      <c r="L66" s="0" t="n">
        <v>1348</v>
      </c>
      <c r="N66" s="0" t="n">
        <v>1009</v>
      </c>
      <c r="O66" s="0" t="s">
        <v>133</v>
      </c>
      <c r="P66" s="0" t="s">
        <v>133</v>
      </c>
      <c r="Q66" s="0" t="n">
        <v>1000</v>
      </c>
      <c r="X66" s="0" t="n">
        <v>0.012</v>
      </c>
      <c r="Y66" s="0" t="n">
        <v>819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012</v>
      </c>
      <c r="AH66" s="0" t="n">
        <v>2</v>
      </c>
      <c r="AI66" s="0" t="n">
        <v>55656143</v>
      </c>
      <c r="AJ66" s="0" t="n">
        <v>62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81)</f>
        <v>81</v>
      </c>
      <c r="B67" s="0" t="n">
        <v>55656144</v>
      </c>
      <c r="C67" s="0" t="n">
        <v>55656137</v>
      </c>
      <c r="D67" s="0" t="n">
        <v>53662302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502</v>
      </c>
      <c r="J67" s="0" t="s">
        <v>503</v>
      </c>
      <c r="K67" s="0" t="s">
        <v>504</v>
      </c>
      <c r="L67" s="0" t="n">
        <v>1348</v>
      </c>
      <c r="N67" s="0" t="n">
        <v>1009</v>
      </c>
      <c r="O67" s="0" t="s">
        <v>133</v>
      </c>
      <c r="P67" s="0" t="s">
        <v>133</v>
      </c>
      <c r="Q67" s="0" t="n">
        <v>1000</v>
      </c>
      <c r="X67" s="0" t="n">
        <v>0.57</v>
      </c>
      <c r="Y67" s="0" t="n">
        <v>1120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57</v>
      </c>
      <c r="AH67" s="0" t="n">
        <v>2</v>
      </c>
      <c r="AI67" s="0" t="n">
        <v>55656144</v>
      </c>
      <c r="AJ67" s="0" t="n">
        <v>63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82)</f>
        <v>82</v>
      </c>
      <c r="B68" s="0" t="n">
        <v>55656138</v>
      </c>
      <c r="C68" s="0" t="n">
        <v>55656137</v>
      </c>
      <c r="D68" s="0" t="n">
        <v>53630067</v>
      </c>
      <c r="E68" s="0" t="n">
        <v>70</v>
      </c>
      <c r="F68" s="0" t="n">
        <v>1</v>
      </c>
      <c r="G68" s="0" t="n">
        <v>1</v>
      </c>
      <c r="H68" s="0" t="n">
        <v>1</v>
      </c>
      <c r="I68" s="0" t="s">
        <v>494</v>
      </c>
      <c r="K68" s="0" t="s">
        <v>495</v>
      </c>
      <c r="L68" s="0" t="n">
        <v>1191</v>
      </c>
      <c r="N68" s="0" t="n">
        <v>1013</v>
      </c>
      <c r="O68" s="0" t="s">
        <v>22</v>
      </c>
      <c r="P68" s="0" t="s">
        <v>22</v>
      </c>
      <c r="Q68" s="0" t="n">
        <v>1</v>
      </c>
      <c r="X68" s="0" t="n">
        <v>97.2</v>
      </c>
      <c r="Y68" s="0" t="n">
        <v>0</v>
      </c>
      <c r="Z68" s="0" t="n">
        <v>0</v>
      </c>
      <c r="AA68" s="0" t="n">
        <v>0</v>
      </c>
      <c r="AB68" s="0" t="n">
        <v>8.53</v>
      </c>
      <c r="AC68" s="0" t="n">
        <v>0</v>
      </c>
      <c r="AD68" s="0" t="n">
        <v>1</v>
      </c>
      <c r="AE68" s="0" t="n">
        <v>1</v>
      </c>
      <c r="AF68" s="0" t="s">
        <v>198</v>
      </c>
      <c r="AG68" s="0" t="n">
        <v>111.78</v>
      </c>
      <c r="AH68" s="0" t="n">
        <v>2</v>
      </c>
      <c r="AI68" s="0" t="n">
        <v>55656138</v>
      </c>
      <c r="AJ68" s="0" t="n">
        <v>64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82)</f>
        <v>82</v>
      </c>
      <c r="B69" s="0" t="n">
        <v>55656139</v>
      </c>
      <c r="C69" s="0" t="n">
        <v>55656137</v>
      </c>
      <c r="D69" s="0" t="n">
        <v>53630257</v>
      </c>
      <c r="E69" s="0" t="n">
        <v>70</v>
      </c>
      <c r="F69" s="0" t="n">
        <v>1</v>
      </c>
      <c r="G69" s="0" t="n">
        <v>1</v>
      </c>
      <c r="H69" s="0" t="n">
        <v>1</v>
      </c>
      <c r="I69" s="0" t="s">
        <v>461</v>
      </c>
      <c r="K69" s="0" t="s">
        <v>462</v>
      </c>
      <c r="L69" s="0" t="n">
        <v>1191</v>
      </c>
      <c r="N69" s="0" t="n">
        <v>1013</v>
      </c>
      <c r="O69" s="0" t="s">
        <v>22</v>
      </c>
      <c r="P69" s="0" t="s">
        <v>22</v>
      </c>
      <c r="Q69" s="0" t="n">
        <v>1</v>
      </c>
      <c r="X69" s="0" t="n">
        <v>0.27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2</v>
      </c>
      <c r="AF69" s="0" t="s">
        <v>197</v>
      </c>
      <c r="AG69" s="0" t="n">
        <v>0.3375</v>
      </c>
      <c r="AH69" s="0" t="n">
        <v>2</v>
      </c>
      <c r="AI69" s="0" t="n">
        <v>55656139</v>
      </c>
      <c r="AJ69" s="0" t="n">
        <v>65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82)</f>
        <v>82</v>
      </c>
      <c r="B70" s="0" t="n">
        <v>55656140</v>
      </c>
      <c r="C70" s="0" t="n">
        <v>55656137</v>
      </c>
      <c r="D70" s="0" t="n">
        <v>53791939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474</v>
      </c>
      <c r="J70" s="0" t="s">
        <v>475</v>
      </c>
      <c r="K70" s="0" t="s">
        <v>476</v>
      </c>
      <c r="L70" s="0" t="n">
        <v>1367</v>
      </c>
      <c r="N70" s="0" t="n">
        <v>1011</v>
      </c>
      <c r="O70" s="0" t="s">
        <v>466</v>
      </c>
      <c r="P70" s="0" t="s">
        <v>466</v>
      </c>
      <c r="Q70" s="0" t="n">
        <v>1</v>
      </c>
      <c r="X70" s="0" t="n">
        <v>0.2</v>
      </c>
      <c r="Y70" s="0" t="n">
        <v>0</v>
      </c>
      <c r="Z70" s="0" t="n">
        <v>86.4</v>
      </c>
      <c r="AA70" s="0" t="n">
        <v>13.5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197</v>
      </c>
      <c r="AG70" s="0" t="n">
        <v>0.25</v>
      </c>
      <c r="AH70" s="0" t="n">
        <v>2</v>
      </c>
      <c r="AI70" s="0" t="n">
        <v>55656140</v>
      </c>
      <c r="AJ70" s="0" t="n">
        <v>66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82)</f>
        <v>82</v>
      </c>
      <c r="B71" s="0" t="n">
        <v>55656141</v>
      </c>
      <c r="C71" s="0" t="n">
        <v>55656137</v>
      </c>
      <c r="D71" s="0" t="n">
        <v>53792927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488</v>
      </c>
      <c r="J71" s="0" t="s">
        <v>489</v>
      </c>
      <c r="K71" s="0" t="s">
        <v>490</v>
      </c>
      <c r="L71" s="0" t="n">
        <v>1367</v>
      </c>
      <c r="N71" s="0" t="n">
        <v>1011</v>
      </c>
      <c r="O71" s="0" t="s">
        <v>466</v>
      </c>
      <c r="P71" s="0" t="s">
        <v>466</v>
      </c>
      <c r="Q71" s="0" t="n">
        <v>1</v>
      </c>
      <c r="X71" s="0" t="n">
        <v>0.07</v>
      </c>
      <c r="Y71" s="0" t="n">
        <v>0</v>
      </c>
      <c r="Z71" s="0" t="n">
        <v>65.71</v>
      </c>
      <c r="AA71" s="0" t="n">
        <v>11.6</v>
      </c>
      <c r="AB71" s="0" t="n">
        <v>0</v>
      </c>
      <c r="AC71" s="0" t="n">
        <v>0</v>
      </c>
      <c r="AD71" s="0" t="n">
        <v>1</v>
      </c>
      <c r="AE71" s="0" t="n">
        <v>0</v>
      </c>
      <c r="AF71" s="0" t="s">
        <v>197</v>
      </c>
      <c r="AG71" s="0" t="n">
        <v>0.0875</v>
      </c>
      <c r="AH71" s="0" t="n">
        <v>2</v>
      </c>
      <c r="AI71" s="0" t="n">
        <v>55656141</v>
      </c>
      <c r="AJ71" s="0" t="n">
        <v>67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82)</f>
        <v>82</v>
      </c>
      <c r="B72" s="0" t="n">
        <v>55656142</v>
      </c>
      <c r="C72" s="0" t="n">
        <v>55656137</v>
      </c>
      <c r="D72" s="0" t="n">
        <v>53644957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496</v>
      </c>
      <c r="J72" s="0" t="s">
        <v>497</v>
      </c>
      <c r="K72" s="0" t="s">
        <v>498</v>
      </c>
      <c r="L72" s="0" t="n">
        <v>1348</v>
      </c>
      <c r="N72" s="0" t="n">
        <v>1009</v>
      </c>
      <c r="O72" s="0" t="s">
        <v>133</v>
      </c>
      <c r="P72" s="0" t="s">
        <v>133</v>
      </c>
      <c r="Q72" s="0" t="n">
        <v>1000</v>
      </c>
      <c r="X72" s="0" t="n">
        <v>0.004</v>
      </c>
      <c r="Y72" s="0" t="n">
        <v>8475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0.004</v>
      </c>
      <c r="AH72" s="0" t="n">
        <v>2</v>
      </c>
      <c r="AI72" s="0" t="n">
        <v>55656142</v>
      </c>
      <c r="AJ72" s="0" t="n">
        <v>68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82)</f>
        <v>82</v>
      </c>
      <c r="B73" s="0" t="n">
        <v>55656143</v>
      </c>
      <c r="C73" s="0" t="n">
        <v>55656137</v>
      </c>
      <c r="D73" s="0" t="n">
        <v>53662057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499</v>
      </c>
      <c r="J73" s="0" t="s">
        <v>500</v>
      </c>
      <c r="K73" s="0" t="s">
        <v>501</v>
      </c>
      <c r="L73" s="0" t="n">
        <v>1348</v>
      </c>
      <c r="N73" s="0" t="n">
        <v>1009</v>
      </c>
      <c r="O73" s="0" t="s">
        <v>133</v>
      </c>
      <c r="P73" s="0" t="s">
        <v>133</v>
      </c>
      <c r="Q73" s="0" t="n">
        <v>1000</v>
      </c>
      <c r="X73" s="0" t="n">
        <v>0.012</v>
      </c>
      <c r="Y73" s="0" t="n">
        <v>819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G73" s="0" t="n">
        <v>0.012</v>
      </c>
      <c r="AH73" s="0" t="n">
        <v>2</v>
      </c>
      <c r="AI73" s="0" t="n">
        <v>55656143</v>
      </c>
      <c r="AJ73" s="0" t="n">
        <v>69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82)</f>
        <v>82</v>
      </c>
      <c r="B74" s="0" t="n">
        <v>55656144</v>
      </c>
      <c r="C74" s="0" t="n">
        <v>55656137</v>
      </c>
      <c r="D74" s="0" t="n">
        <v>53662302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502</v>
      </c>
      <c r="J74" s="0" t="s">
        <v>503</v>
      </c>
      <c r="K74" s="0" t="s">
        <v>504</v>
      </c>
      <c r="L74" s="0" t="n">
        <v>1348</v>
      </c>
      <c r="N74" s="0" t="n">
        <v>1009</v>
      </c>
      <c r="O74" s="0" t="s">
        <v>133</v>
      </c>
      <c r="P74" s="0" t="s">
        <v>133</v>
      </c>
      <c r="Q74" s="0" t="n">
        <v>1000</v>
      </c>
      <c r="X74" s="0" t="n">
        <v>0.57</v>
      </c>
      <c r="Y74" s="0" t="n">
        <v>112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G74" s="0" t="n">
        <v>0.57</v>
      </c>
      <c r="AH74" s="0" t="n">
        <v>2</v>
      </c>
      <c r="AI74" s="0" t="n">
        <v>55656144</v>
      </c>
      <c r="AJ74" s="0" t="n">
        <v>7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83)</f>
        <v>83</v>
      </c>
      <c r="B75" s="0" t="n">
        <v>55655727</v>
      </c>
      <c r="C75" s="0" t="n">
        <v>55655718</v>
      </c>
      <c r="D75" s="0" t="n">
        <v>49459419</v>
      </c>
      <c r="E75" s="0" t="n">
        <v>58</v>
      </c>
      <c r="F75" s="0" t="n">
        <v>1</v>
      </c>
      <c r="G75" s="0" t="n">
        <v>1</v>
      </c>
      <c r="H75" s="0" t="n">
        <v>1</v>
      </c>
      <c r="I75" s="0" t="s">
        <v>505</v>
      </c>
      <c r="K75" s="0" t="s">
        <v>506</v>
      </c>
      <c r="L75" s="0" t="n">
        <v>1191</v>
      </c>
      <c r="N75" s="0" t="n">
        <v>1013</v>
      </c>
      <c r="O75" s="0" t="s">
        <v>22</v>
      </c>
      <c r="P75" s="0" t="s">
        <v>22</v>
      </c>
      <c r="Q75" s="0" t="n">
        <v>1</v>
      </c>
      <c r="X75" s="0" t="n">
        <v>14.36</v>
      </c>
      <c r="Y75" s="0" t="n">
        <v>0</v>
      </c>
      <c r="Z75" s="0" t="n">
        <v>0</v>
      </c>
      <c r="AA75" s="0" t="n">
        <v>0</v>
      </c>
      <c r="AB75" s="0" t="n">
        <v>9.4</v>
      </c>
      <c r="AC75" s="0" t="n">
        <v>0</v>
      </c>
      <c r="AD75" s="0" t="n">
        <v>1</v>
      </c>
      <c r="AE75" s="0" t="n">
        <v>1</v>
      </c>
      <c r="AF75" s="0" t="s">
        <v>198</v>
      </c>
      <c r="AG75" s="0" t="n">
        <v>16.514</v>
      </c>
      <c r="AH75" s="0" t="n">
        <v>2</v>
      </c>
      <c r="AI75" s="0" t="n">
        <v>55655719</v>
      </c>
      <c r="AJ75" s="0" t="n">
        <v>71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83)</f>
        <v>83</v>
      </c>
      <c r="B76" s="0" t="n">
        <v>55655728</v>
      </c>
      <c r="C76" s="0" t="n">
        <v>55655718</v>
      </c>
      <c r="D76" s="0" t="n">
        <v>49459566</v>
      </c>
      <c r="E76" s="0" t="n">
        <v>58</v>
      </c>
      <c r="F76" s="0" t="n">
        <v>1</v>
      </c>
      <c r="G76" s="0" t="n">
        <v>1</v>
      </c>
      <c r="H76" s="0" t="n">
        <v>1</v>
      </c>
      <c r="I76" s="0" t="s">
        <v>473</v>
      </c>
      <c r="K76" s="0" t="s">
        <v>462</v>
      </c>
      <c r="L76" s="0" t="n">
        <v>1191</v>
      </c>
      <c r="N76" s="0" t="n">
        <v>1013</v>
      </c>
      <c r="O76" s="0" t="s">
        <v>22</v>
      </c>
      <c r="P76" s="0" t="s">
        <v>22</v>
      </c>
      <c r="Q76" s="0" t="n">
        <v>1</v>
      </c>
      <c r="X76" s="0" t="n">
        <v>0.29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2</v>
      </c>
      <c r="AF76" s="0" t="s">
        <v>197</v>
      </c>
      <c r="AG76" s="0" t="n">
        <v>0.3625</v>
      </c>
      <c r="AH76" s="0" t="n">
        <v>2</v>
      </c>
      <c r="AI76" s="0" t="n">
        <v>55655720</v>
      </c>
      <c r="AJ76" s="0" t="n">
        <v>72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83)</f>
        <v>83</v>
      </c>
      <c r="B77" s="0" t="n">
        <v>55655729</v>
      </c>
      <c r="C77" s="0" t="n">
        <v>55655718</v>
      </c>
      <c r="D77" s="0" t="n">
        <v>49620286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474</v>
      </c>
      <c r="J77" s="0" t="s">
        <v>475</v>
      </c>
      <c r="K77" s="0" t="s">
        <v>476</v>
      </c>
      <c r="L77" s="0" t="n">
        <v>1368</v>
      </c>
      <c r="N77" s="0" t="n">
        <v>1011</v>
      </c>
      <c r="O77" s="0" t="s">
        <v>458</v>
      </c>
      <c r="P77" s="0" t="s">
        <v>458</v>
      </c>
      <c r="Q77" s="0" t="n">
        <v>1</v>
      </c>
      <c r="X77" s="0" t="n">
        <v>0.15</v>
      </c>
      <c r="Y77" s="0" t="n">
        <v>0</v>
      </c>
      <c r="Z77" s="0" t="n">
        <v>86.4</v>
      </c>
      <c r="AA77" s="0" t="n">
        <v>13.5</v>
      </c>
      <c r="AB77" s="0" t="n">
        <v>0</v>
      </c>
      <c r="AC77" s="0" t="n">
        <v>0</v>
      </c>
      <c r="AD77" s="0" t="n">
        <v>1</v>
      </c>
      <c r="AE77" s="0" t="n">
        <v>0</v>
      </c>
      <c r="AF77" s="0" t="s">
        <v>197</v>
      </c>
      <c r="AG77" s="0" t="n">
        <v>0.1875</v>
      </c>
      <c r="AH77" s="0" t="n">
        <v>2</v>
      </c>
      <c r="AI77" s="0" t="n">
        <v>55655721</v>
      </c>
      <c r="AJ77" s="0" t="n">
        <v>73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83)</f>
        <v>83</v>
      </c>
      <c r="B78" s="0" t="n">
        <v>55655730</v>
      </c>
      <c r="C78" s="0" t="n">
        <v>55655718</v>
      </c>
      <c r="D78" s="0" t="n">
        <v>49620344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507</v>
      </c>
      <c r="J78" s="0" t="s">
        <v>508</v>
      </c>
      <c r="K78" s="0" t="s">
        <v>509</v>
      </c>
      <c r="L78" s="0" t="n">
        <v>1368</v>
      </c>
      <c r="N78" s="0" t="n">
        <v>1011</v>
      </c>
      <c r="O78" s="0" t="s">
        <v>458</v>
      </c>
      <c r="P78" s="0" t="s">
        <v>458</v>
      </c>
      <c r="Q78" s="0" t="n">
        <v>1</v>
      </c>
      <c r="X78" s="0" t="n">
        <v>0.05</v>
      </c>
      <c r="Y78" s="0" t="n">
        <v>0</v>
      </c>
      <c r="Z78" s="0" t="n">
        <v>115.4</v>
      </c>
      <c r="AA78" s="0" t="n">
        <v>13.5</v>
      </c>
      <c r="AB78" s="0" t="n">
        <v>0</v>
      </c>
      <c r="AC78" s="0" t="n">
        <v>0</v>
      </c>
      <c r="AD78" s="0" t="n">
        <v>1</v>
      </c>
      <c r="AE78" s="0" t="n">
        <v>0</v>
      </c>
      <c r="AF78" s="0" t="s">
        <v>197</v>
      </c>
      <c r="AG78" s="0" t="n">
        <v>0.0625</v>
      </c>
      <c r="AH78" s="0" t="n">
        <v>2</v>
      </c>
      <c r="AI78" s="0" t="n">
        <v>55655722</v>
      </c>
      <c r="AJ78" s="0" t="n">
        <v>74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83)</f>
        <v>83</v>
      </c>
      <c r="B79" s="0" t="n">
        <v>55655731</v>
      </c>
      <c r="C79" s="0" t="n">
        <v>55655718</v>
      </c>
      <c r="D79" s="0" t="n">
        <v>49621268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488</v>
      </c>
      <c r="J79" s="0" t="s">
        <v>489</v>
      </c>
      <c r="K79" s="0" t="s">
        <v>490</v>
      </c>
      <c r="L79" s="0" t="n">
        <v>1368</v>
      </c>
      <c r="N79" s="0" t="n">
        <v>1011</v>
      </c>
      <c r="O79" s="0" t="s">
        <v>458</v>
      </c>
      <c r="P79" s="0" t="s">
        <v>458</v>
      </c>
      <c r="Q79" s="0" t="n">
        <v>1</v>
      </c>
      <c r="X79" s="0" t="n">
        <v>0.09</v>
      </c>
      <c r="Y79" s="0" t="n">
        <v>0</v>
      </c>
      <c r="Z79" s="0" t="n">
        <v>65.71</v>
      </c>
      <c r="AA79" s="0" t="n">
        <v>11.6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197</v>
      </c>
      <c r="AG79" s="0" t="n">
        <v>0.1125</v>
      </c>
      <c r="AH79" s="0" t="n">
        <v>2</v>
      </c>
      <c r="AI79" s="0" t="n">
        <v>55655723</v>
      </c>
      <c r="AJ79" s="0" t="n">
        <v>75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83)</f>
        <v>83</v>
      </c>
      <c r="B80" s="0" t="n">
        <v>55655732</v>
      </c>
      <c r="C80" s="0" t="n">
        <v>55655718</v>
      </c>
      <c r="D80" s="0" t="n">
        <v>49470012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510</v>
      </c>
      <c r="J80" s="0" t="s">
        <v>511</v>
      </c>
      <c r="K80" s="0" t="s">
        <v>512</v>
      </c>
      <c r="L80" s="0" t="n">
        <v>1346</v>
      </c>
      <c r="N80" s="0" t="n">
        <v>1009</v>
      </c>
      <c r="O80" s="0" t="s">
        <v>513</v>
      </c>
      <c r="P80" s="0" t="s">
        <v>513</v>
      </c>
      <c r="Q80" s="0" t="n">
        <v>1</v>
      </c>
      <c r="X80" s="0" t="n">
        <v>29.94</v>
      </c>
      <c r="Y80" s="0" t="n">
        <v>6.09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29.94</v>
      </c>
      <c r="AH80" s="0" t="n">
        <v>2</v>
      </c>
      <c r="AI80" s="0" t="n">
        <v>55655724</v>
      </c>
      <c r="AJ80" s="0" t="n">
        <v>76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83)</f>
        <v>83</v>
      </c>
      <c r="B81" s="0" t="n">
        <v>55655733</v>
      </c>
      <c r="C81" s="0" t="n">
        <v>55655718</v>
      </c>
      <c r="D81" s="0" t="n">
        <v>49461975</v>
      </c>
      <c r="E81" s="0" t="n">
        <v>58</v>
      </c>
      <c r="F81" s="0" t="n">
        <v>1</v>
      </c>
      <c r="G81" s="0" t="n">
        <v>1</v>
      </c>
      <c r="H81" s="0" t="n">
        <v>3</v>
      </c>
      <c r="I81" s="0" t="s">
        <v>529</v>
      </c>
      <c r="K81" s="0" t="s">
        <v>530</v>
      </c>
      <c r="L81" s="0" t="n">
        <v>1327</v>
      </c>
      <c r="N81" s="0" t="n">
        <v>1005</v>
      </c>
      <c r="O81" s="0" t="s">
        <v>134</v>
      </c>
      <c r="P81" s="0" t="s">
        <v>134</v>
      </c>
      <c r="Q81" s="0" t="n">
        <v>1</v>
      </c>
      <c r="X81" s="0" t="n">
        <v>114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G81" s="0" t="n">
        <v>114</v>
      </c>
      <c r="AH81" s="0" t="n">
        <v>3</v>
      </c>
      <c r="AI81" s="0" t="n">
        <v>-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83)</f>
        <v>83</v>
      </c>
      <c r="B82" s="0" t="n">
        <v>55655734</v>
      </c>
      <c r="C82" s="0" t="n">
        <v>55655718</v>
      </c>
      <c r="D82" s="0" t="n">
        <v>49461975</v>
      </c>
      <c r="E82" s="0" t="n">
        <v>58</v>
      </c>
      <c r="F82" s="0" t="n">
        <v>1</v>
      </c>
      <c r="G82" s="0" t="n">
        <v>1</v>
      </c>
      <c r="H82" s="0" t="n">
        <v>3</v>
      </c>
      <c r="I82" s="0" t="s">
        <v>529</v>
      </c>
      <c r="K82" s="0" t="s">
        <v>531</v>
      </c>
      <c r="L82" s="0" t="n">
        <v>1327</v>
      </c>
      <c r="N82" s="0" t="n">
        <v>1005</v>
      </c>
      <c r="O82" s="0" t="s">
        <v>134</v>
      </c>
      <c r="P82" s="0" t="s">
        <v>134</v>
      </c>
      <c r="Q82" s="0" t="n">
        <v>1</v>
      </c>
      <c r="X82" s="0" t="n">
        <v>116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G82" s="0" t="n">
        <v>116</v>
      </c>
      <c r="AH82" s="0" t="n">
        <v>3</v>
      </c>
      <c r="AI82" s="0" t="n">
        <v>-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84)</f>
        <v>84</v>
      </c>
      <c r="B83" s="0" t="n">
        <v>55655727</v>
      </c>
      <c r="C83" s="0" t="n">
        <v>55655718</v>
      </c>
      <c r="D83" s="0" t="n">
        <v>49459419</v>
      </c>
      <c r="E83" s="0" t="n">
        <v>58</v>
      </c>
      <c r="F83" s="0" t="n">
        <v>1</v>
      </c>
      <c r="G83" s="0" t="n">
        <v>1</v>
      </c>
      <c r="H83" s="0" t="n">
        <v>1</v>
      </c>
      <c r="I83" s="0" t="s">
        <v>505</v>
      </c>
      <c r="K83" s="0" t="s">
        <v>506</v>
      </c>
      <c r="L83" s="0" t="n">
        <v>1191</v>
      </c>
      <c r="N83" s="0" t="n">
        <v>1013</v>
      </c>
      <c r="O83" s="0" t="s">
        <v>22</v>
      </c>
      <c r="P83" s="0" t="s">
        <v>22</v>
      </c>
      <c r="Q83" s="0" t="n">
        <v>1</v>
      </c>
      <c r="X83" s="0" t="n">
        <v>14.36</v>
      </c>
      <c r="Y83" s="0" t="n">
        <v>0</v>
      </c>
      <c r="Z83" s="0" t="n">
        <v>0</v>
      </c>
      <c r="AA83" s="0" t="n">
        <v>0</v>
      </c>
      <c r="AB83" s="0" t="n">
        <v>9.4</v>
      </c>
      <c r="AC83" s="0" t="n">
        <v>0</v>
      </c>
      <c r="AD83" s="0" t="n">
        <v>1</v>
      </c>
      <c r="AE83" s="0" t="n">
        <v>1</v>
      </c>
      <c r="AF83" s="0" t="s">
        <v>198</v>
      </c>
      <c r="AG83" s="0" t="n">
        <v>16.514</v>
      </c>
      <c r="AH83" s="0" t="n">
        <v>2</v>
      </c>
      <c r="AI83" s="0" t="n">
        <v>55655719</v>
      </c>
      <c r="AJ83" s="0" t="n">
        <v>79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84)</f>
        <v>84</v>
      </c>
      <c r="B84" s="0" t="n">
        <v>55655728</v>
      </c>
      <c r="C84" s="0" t="n">
        <v>55655718</v>
      </c>
      <c r="D84" s="0" t="n">
        <v>49459566</v>
      </c>
      <c r="E84" s="0" t="n">
        <v>58</v>
      </c>
      <c r="F84" s="0" t="n">
        <v>1</v>
      </c>
      <c r="G84" s="0" t="n">
        <v>1</v>
      </c>
      <c r="H84" s="0" t="n">
        <v>1</v>
      </c>
      <c r="I84" s="0" t="s">
        <v>473</v>
      </c>
      <c r="K84" s="0" t="s">
        <v>462</v>
      </c>
      <c r="L84" s="0" t="n">
        <v>1191</v>
      </c>
      <c r="N84" s="0" t="n">
        <v>1013</v>
      </c>
      <c r="O84" s="0" t="s">
        <v>22</v>
      </c>
      <c r="P84" s="0" t="s">
        <v>22</v>
      </c>
      <c r="Q84" s="0" t="n">
        <v>1</v>
      </c>
      <c r="X84" s="0" t="n">
        <v>0.29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2</v>
      </c>
      <c r="AF84" s="0" t="s">
        <v>197</v>
      </c>
      <c r="AG84" s="0" t="n">
        <v>0.3625</v>
      </c>
      <c r="AH84" s="0" t="n">
        <v>2</v>
      </c>
      <c r="AI84" s="0" t="n">
        <v>55655720</v>
      </c>
      <c r="AJ84" s="0" t="n">
        <v>8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84)</f>
        <v>84</v>
      </c>
      <c r="B85" s="0" t="n">
        <v>55655729</v>
      </c>
      <c r="C85" s="0" t="n">
        <v>55655718</v>
      </c>
      <c r="D85" s="0" t="n">
        <v>49620286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474</v>
      </c>
      <c r="J85" s="0" t="s">
        <v>475</v>
      </c>
      <c r="K85" s="0" t="s">
        <v>476</v>
      </c>
      <c r="L85" s="0" t="n">
        <v>1368</v>
      </c>
      <c r="N85" s="0" t="n">
        <v>1011</v>
      </c>
      <c r="O85" s="0" t="s">
        <v>458</v>
      </c>
      <c r="P85" s="0" t="s">
        <v>458</v>
      </c>
      <c r="Q85" s="0" t="n">
        <v>1</v>
      </c>
      <c r="X85" s="0" t="n">
        <v>0.15</v>
      </c>
      <c r="Y85" s="0" t="n">
        <v>0</v>
      </c>
      <c r="Z85" s="0" t="n">
        <v>86.4</v>
      </c>
      <c r="AA85" s="0" t="n">
        <v>13.5</v>
      </c>
      <c r="AB85" s="0" t="n">
        <v>0</v>
      </c>
      <c r="AC85" s="0" t="n">
        <v>0</v>
      </c>
      <c r="AD85" s="0" t="n">
        <v>1</v>
      </c>
      <c r="AE85" s="0" t="n">
        <v>0</v>
      </c>
      <c r="AF85" s="0" t="s">
        <v>197</v>
      </c>
      <c r="AG85" s="0" t="n">
        <v>0.1875</v>
      </c>
      <c r="AH85" s="0" t="n">
        <v>2</v>
      </c>
      <c r="AI85" s="0" t="n">
        <v>55655721</v>
      </c>
      <c r="AJ85" s="0" t="n">
        <v>81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84)</f>
        <v>84</v>
      </c>
      <c r="B86" s="0" t="n">
        <v>55655730</v>
      </c>
      <c r="C86" s="0" t="n">
        <v>55655718</v>
      </c>
      <c r="D86" s="0" t="n">
        <v>49620344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507</v>
      </c>
      <c r="J86" s="0" t="s">
        <v>508</v>
      </c>
      <c r="K86" s="0" t="s">
        <v>509</v>
      </c>
      <c r="L86" s="0" t="n">
        <v>1368</v>
      </c>
      <c r="N86" s="0" t="n">
        <v>1011</v>
      </c>
      <c r="O86" s="0" t="s">
        <v>458</v>
      </c>
      <c r="P86" s="0" t="s">
        <v>458</v>
      </c>
      <c r="Q86" s="0" t="n">
        <v>1</v>
      </c>
      <c r="X86" s="0" t="n">
        <v>0.05</v>
      </c>
      <c r="Y86" s="0" t="n">
        <v>0</v>
      </c>
      <c r="Z86" s="0" t="n">
        <v>115.4</v>
      </c>
      <c r="AA86" s="0" t="n">
        <v>13.5</v>
      </c>
      <c r="AB86" s="0" t="n">
        <v>0</v>
      </c>
      <c r="AC86" s="0" t="n">
        <v>0</v>
      </c>
      <c r="AD86" s="0" t="n">
        <v>1</v>
      </c>
      <c r="AE86" s="0" t="n">
        <v>0</v>
      </c>
      <c r="AF86" s="0" t="s">
        <v>197</v>
      </c>
      <c r="AG86" s="0" t="n">
        <v>0.0625</v>
      </c>
      <c r="AH86" s="0" t="n">
        <v>2</v>
      </c>
      <c r="AI86" s="0" t="n">
        <v>55655722</v>
      </c>
      <c r="AJ86" s="0" t="n">
        <v>82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84)</f>
        <v>84</v>
      </c>
      <c r="B87" s="0" t="n">
        <v>55655731</v>
      </c>
      <c r="C87" s="0" t="n">
        <v>55655718</v>
      </c>
      <c r="D87" s="0" t="n">
        <v>49621268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488</v>
      </c>
      <c r="J87" s="0" t="s">
        <v>489</v>
      </c>
      <c r="K87" s="0" t="s">
        <v>490</v>
      </c>
      <c r="L87" s="0" t="n">
        <v>1368</v>
      </c>
      <c r="N87" s="0" t="n">
        <v>1011</v>
      </c>
      <c r="O87" s="0" t="s">
        <v>458</v>
      </c>
      <c r="P87" s="0" t="s">
        <v>458</v>
      </c>
      <c r="Q87" s="0" t="n">
        <v>1</v>
      </c>
      <c r="X87" s="0" t="n">
        <v>0.09</v>
      </c>
      <c r="Y87" s="0" t="n">
        <v>0</v>
      </c>
      <c r="Z87" s="0" t="n">
        <v>65.71</v>
      </c>
      <c r="AA87" s="0" t="n">
        <v>11.6</v>
      </c>
      <c r="AB87" s="0" t="n">
        <v>0</v>
      </c>
      <c r="AC87" s="0" t="n">
        <v>0</v>
      </c>
      <c r="AD87" s="0" t="n">
        <v>1</v>
      </c>
      <c r="AE87" s="0" t="n">
        <v>0</v>
      </c>
      <c r="AF87" s="0" t="s">
        <v>197</v>
      </c>
      <c r="AG87" s="0" t="n">
        <v>0.1125</v>
      </c>
      <c r="AH87" s="0" t="n">
        <v>2</v>
      </c>
      <c r="AI87" s="0" t="n">
        <v>55655723</v>
      </c>
      <c r="AJ87" s="0" t="n">
        <v>83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84)</f>
        <v>84</v>
      </c>
      <c r="B88" s="0" t="n">
        <v>55655732</v>
      </c>
      <c r="C88" s="0" t="n">
        <v>55655718</v>
      </c>
      <c r="D88" s="0" t="n">
        <v>49470012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510</v>
      </c>
      <c r="J88" s="0" t="s">
        <v>511</v>
      </c>
      <c r="K88" s="0" t="s">
        <v>512</v>
      </c>
      <c r="L88" s="0" t="n">
        <v>1346</v>
      </c>
      <c r="N88" s="0" t="n">
        <v>1009</v>
      </c>
      <c r="O88" s="0" t="s">
        <v>513</v>
      </c>
      <c r="P88" s="0" t="s">
        <v>513</v>
      </c>
      <c r="Q88" s="0" t="n">
        <v>1</v>
      </c>
      <c r="X88" s="0" t="n">
        <v>29.94</v>
      </c>
      <c r="Y88" s="0" t="n">
        <v>6.09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29.94</v>
      </c>
      <c r="AH88" s="0" t="n">
        <v>2</v>
      </c>
      <c r="AI88" s="0" t="n">
        <v>55655724</v>
      </c>
      <c r="AJ88" s="0" t="n">
        <v>84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84)</f>
        <v>84</v>
      </c>
      <c r="B89" s="0" t="n">
        <v>55655733</v>
      </c>
      <c r="C89" s="0" t="n">
        <v>55655718</v>
      </c>
      <c r="D89" s="0" t="n">
        <v>49461975</v>
      </c>
      <c r="E89" s="0" t="n">
        <v>58</v>
      </c>
      <c r="F89" s="0" t="n">
        <v>1</v>
      </c>
      <c r="G89" s="0" t="n">
        <v>1</v>
      </c>
      <c r="H89" s="0" t="n">
        <v>3</v>
      </c>
      <c r="I89" s="0" t="s">
        <v>529</v>
      </c>
      <c r="K89" s="0" t="s">
        <v>530</v>
      </c>
      <c r="L89" s="0" t="n">
        <v>1327</v>
      </c>
      <c r="N89" s="0" t="n">
        <v>1005</v>
      </c>
      <c r="O89" s="0" t="s">
        <v>134</v>
      </c>
      <c r="P89" s="0" t="s">
        <v>134</v>
      </c>
      <c r="Q89" s="0" t="n">
        <v>1</v>
      </c>
      <c r="X89" s="0" t="n">
        <v>114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G89" s="0" t="n">
        <v>114</v>
      </c>
      <c r="AH89" s="0" t="n">
        <v>3</v>
      </c>
      <c r="AI89" s="0" t="n">
        <v>-1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84)</f>
        <v>84</v>
      </c>
      <c r="B90" s="0" t="n">
        <v>55655734</v>
      </c>
      <c r="C90" s="0" t="n">
        <v>55655718</v>
      </c>
      <c r="D90" s="0" t="n">
        <v>49461975</v>
      </c>
      <c r="E90" s="0" t="n">
        <v>58</v>
      </c>
      <c r="F90" s="0" t="n">
        <v>1</v>
      </c>
      <c r="G90" s="0" t="n">
        <v>1</v>
      </c>
      <c r="H90" s="0" t="n">
        <v>3</v>
      </c>
      <c r="I90" s="0" t="s">
        <v>529</v>
      </c>
      <c r="K90" s="0" t="s">
        <v>531</v>
      </c>
      <c r="L90" s="0" t="n">
        <v>1327</v>
      </c>
      <c r="N90" s="0" t="n">
        <v>1005</v>
      </c>
      <c r="O90" s="0" t="s">
        <v>134</v>
      </c>
      <c r="P90" s="0" t="s">
        <v>134</v>
      </c>
      <c r="Q90" s="0" t="n">
        <v>1</v>
      </c>
      <c r="X90" s="0" t="n">
        <v>116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G90" s="0" t="n">
        <v>116</v>
      </c>
      <c r="AH90" s="0" t="n">
        <v>3</v>
      </c>
      <c r="AI90" s="0" t="n">
        <v>-1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89)</f>
        <v>89</v>
      </c>
      <c r="B91" s="0" t="n">
        <v>55667405</v>
      </c>
      <c r="C91" s="0" t="n">
        <v>55667404</v>
      </c>
      <c r="D91" s="0" t="n">
        <v>49459409</v>
      </c>
      <c r="E91" s="0" t="n">
        <v>58</v>
      </c>
      <c r="F91" s="0" t="n">
        <v>1</v>
      </c>
      <c r="G91" s="0" t="n">
        <v>1</v>
      </c>
      <c r="H91" s="0" t="n">
        <v>1</v>
      </c>
      <c r="I91" s="0" t="s">
        <v>514</v>
      </c>
      <c r="K91" s="0" t="s">
        <v>515</v>
      </c>
      <c r="L91" s="0" t="n">
        <v>1191</v>
      </c>
      <c r="N91" s="0" t="n">
        <v>1013</v>
      </c>
      <c r="O91" s="0" t="s">
        <v>22</v>
      </c>
      <c r="P91" s="0" t="s">
        <v>22</v>
      </c>
      <c r="Q91" s="0" t="n">
        <v>1</v>
      </c>
      <c r="X91" s="0" t="n">
        <v>35.5</v>
      </c>
      <c r="Y91" s="0" t="n">
        <v>0</v>
      </c>
      <c r="Z91" s="0" t="n">
        <v>0</v>
      </c>
      <c r="AA91" s="0" t="n">
        <v>0</v>
      </c>
      <c r="AB91" s="0" t="n">
        <v>9.18</v>
      </c>
      <c r="AC91" s="0" t="n">
        <v>0</v>
      </c>
      <c r="AD91" s="0" t="n">
        <v>1</v>
      </c>
      <c r="AE91" s="0" t="n">
        <v>1</v>
      </c>
      <c r="AF91" s="0" t="s">
        <v>198</v>
      </c>
      <c r="AG91" s="0" t="n">
        <v>40.825</v>
      </c>
      <c r="AH91" s="0" t="n">
        <v>2</v>
      </c>
      <c r="AI91" s="0" t="n">
        <v>55667405</v>
      </c>
      <c r="AJ91" s="0" t="n">
        <v>87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89)</f>
        <v>89</v>
      </c>
      <c r="B92" s="0" t="n">
        <v>55667406</v>
      </c>
      <c r="C92" s="0" t="n">
        <v>55667404</v>
      </c>
      <c r="D92" s="0" t="n">
        <v>49459566</v>
      </c>
      <c r="E92" s="0" t="n">
        <v>58</v>
      </c>
      <c r="F92" s="0" t="n">
        <v>1</v>
      </c>
      <c r="G92" s="0" t="n">
        <v>1</v>
      </c>
      <c r="H92" s="0" t="n">
        <v>1</v>
      </c>
      <c r="I92" s="0" t="s">
        <v>473</v>
      </c>
      <c r="K92" s="0" t="s">
        <v>462</v>
      </c>
      <c r="L92" s="0" t="n">
        <v>1191</v>
      </c>
      <c r="N92" s="0" t="n">
        <v>1013</v>
      </c>
      <c r="O92" s="0" t="s">
        <v>22</v>
      </c>
      <c r="P92" s="0" t="s">
        <v>22</v>
      </c>
      <c r="Q92" s="0" t="n">
        <v>1</v>
      </c>
      <c r="X92" s="0" t="n">
        <v>0.86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2</v>
      </c>
      <c r="AF92" s="0" t="s">
        <v>197</v>
      </c>
      <c r="AG92" s="0" t="n">
        <v>1.075</v>
      </c>
      <c r="AH92" s="0" t="n">
        <v>2</v>
      </c>
      <c r="AI92" s="0" t="n">
        <v>55667406</v>
      </c>
      <c r="AJ92" s="0" t="n">
        <v>88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89)</f>
        <v>89</v>
      </c>
      <c r="B93" s="0" t="n">
        <v>55667407</v>
      </c>
      <c r="C93" s="0" t="n">
        <v>55667404</v>
      </c>
      <c r="D93" s="0" t="n">
        <v>49620286</v>
      </c>
      <c r="E93" s="0" t="n">
        <v>1</v>
      </c>
      <c r="F93" s="0" t="n">
        <v>1</v>
      </c>
      <c r="G93" s="0" t="n">
        <v>1</v>
      </c>
      <c r="H93" s="0" t="n">
        <v>2</v>
      </c>
      <c r="I93" s="0" t="s">
        <v>474</v>
      </c>
      <c r="J93" s="0" t="s">
        <v>475</v>
      </c>
      <c r="K93" s="0" t="s">
        <v>476</v>
      </c>
      <c r="L93" s="0" t="n">
        <v>1368</v>
      </c>
      <c r="N93" s="0" t="n">
        <v>1011</v>
      </c>
      <c r="O93" s="0" t="s">
        <v>458</v>
      </c>
      <c r="P93" s="0" t="s">
        <v>458</v>
      </c>
      <c r="Q93" s="0" t="n">
        <v>1</v>
      </c>
      <c r="X93" s="0" t="n">
        <v>0.61</v>
      </c>
      <c r="Y93" s="0" t="n">
        <v>0</v>
      </c>
      <c r="Z93" s="0" t="n">
        <v>86.4</v>
      </c>
      <c r="AA93" s="0" t="n">
        <v>13.5</v>
      </c>
      <c r="AB93" s="0" t="n">
        <v>0</v>
      </c>
      <c r="AC93" s="0" t="n">
        <v>0</v>
      </c>
      <c r="AD93" s="0" t="n">
        <v>1</v>
      </c>
      <c r="AE93" s="0" t="n">
        <v>0</v>
      </c>
      <c r="AF93" s="0" t="s">
        <v>197</v>
      </c>
      <c r="AG93" s="0" t="n">
        <v>0.7625</v>
      </c>
      <c r="AH93" s="0" t="n">
        <v>2</v>
      </c>
      <c r="AI93" s="0" t="n">
        <v>55667407</v>
      </c>
      <c r="AJ93" s="0" t="n">
        <v>89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89)</f>
        <v>89</v>
      </c>
      <c r="B94" s="0" t="n">
        <v>55667408</v>
      </c>
      <c r="C94" s="0" t="n">
        <v>55667404</v>
      </c>
      <c r="D94" s="0" t="n">
        <v>49620344</v>
      </c>
      <c r="E94" s="0" t="n">
        <v>1</v>
      </c>
      <c r="F94" s="0" t="n">
        <v>1</v>
      </c>
      <c r="G94" s="0" t="n">
        <v>1</v>
      </c>
      <c r="H94" s="0" t="n">
        <v>2</v>
      </c>
      <c r="I94" s="0" t="s">
        <v>507</v>
      </c>
      <c r="J94" s="0" t="s">
        <v>508</v>
      </c>
      <c r="K94" s="0" t="s">
        <v>509</v>
      </c>
      <c r="L94" s="0" t="n">
        <v>1368</v>
      </c>
      <c r="N94" s="0" t="n">
        <v>1011</v>
      </c>
      <c r="O94" s="0" t="s">
        <v>458</v>
      </c>
      <c r="P94" s="0" t="s">
        <v>458</v>
      </c>
      <c r="Q94" s="0" t="n">
        <v>1</v>
      </c>
      <c r="X94" s="0" t="n">
        <v>0.1</v>
      </c>
      <c r="Y94" s="0" t="n">
        <v>0</v>
      </c>
      <c r="Z94" s="0" t="n">
        <v>115.4</v>
      </c>
      <c r="AA94" s="0" t="n">
        <v>13.5</v>
      </c>
      <c r="AB94" s="0" t="n">
        <v>0</v>
      </c>
      <c r="AC94" s="0" t="n">
        <v>0</v>
      </c>
      <c r="AD94" s="0" t="n">
        <v>1</v>
      </c>
      <c r="AE94" s="0" t="n">
        <v>0</v>
      </c>
      <c r="AF94" s="0" t="s">
        <v>197</v>
      </c>
      <c r="AG94" s="0" t="n">
        <v>0.125</v>
      </c>
      <c r="AH94" s="0" t="n">
        <v>2</v>
      </c>
      <c r="AI94" s="0" t="n">
        <v>55667408</v>
      </c>
      <c r="AJ94" s="0" t="n">
        <v>9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89)</f>
        <v>89</v>
      </c>
      <c r="B95" s="0" t="n">
        <v>55667409</v>
      </c>
      <c r="C95" s="0" t="n">
        <v>55667404</v>
      </c>
      <c r="D95" s="0" t="n">
        <v>49621268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488</v>
      </c>
      <c r="J95" s="0" t="s">
        <v>489</v>
      </c>
      <c r="K95" s="0" t="s">
        <v>490</v>
      </c>
      <c r="L95" s="0" t="n">
        <v>1368</v>
      </c>
      <c r="N95" s="0" t="n">
        <v>1011</v>
      </c>
      <c r="O95" s="0" t="s">
        <v>458</v>
      </c>
      <c r="P95" s="0" t="s">
        <v>458</v>
      </c>
      <c r="Q95" s="0" t="n">
        <v>1</v>
      </c>
      <c r="X95" s="0" t="n">
        <v>0.15</v>
      </c>
      <c r="Y95" s="0" t="n">
        <v>0</v>
      </c>
      <c r="Z95" s="0" t="n">
        <v>65.71</v>
      </c>
      <c r="AA95" s="0" t="n">
        <v>11.6</v>
      </c>
      <c r="AB95" s="0" t="n">
        <v>0</v>
      </c>
      <c r="AC95" s="0" t="n">
        <v>0</v>
      </c>
      <c r="AD95" s="0" t="n">
        <v>1</v>
      </c>
      <c r="AE95" s="0" t="n">
        <v>0</v>
      </c>
      <c r="AF95" s="0" t="s">
        <v>197</v>
      </c>
      <c r="AG95" s="0" t="n">
        <v>0.1875</v>
      </c>
      <c r="AH95" s="0" t="n">
        <v>2</v>
      </c>
      <c r="AI95" s="0" t="n">
        <v>55667409</v>
      </c>
      <c r="AJ95" s="0" t="n">
        <v>91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89)</f>
        <v>89</v>
      </c>
      <c r="B96" s="0" t="n">
        <v>55667410</v>
      </c>
      <c r="C96" s="0" t="n">
        <v>55667404</v>
      </c>
      <c r="D96" s="0" t="n">
        <v>49470012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510</v>
      </c>
      <c r="J96" s="0" t="s">
        <v>511</v>
      </c>
      <c r="K96" s="0" t="s">
        <v>512</v>
      </c>
      <c r="L96" s="0" t="n">
        <v>1346</v>
      </c>
      <c r="N96" s="0" t="n">
        <v>1009</v>
      </c>
      <c r="O96" s="0" t="s">
        <v>513</v>
      </c>
      <c r="P96" s="0" t="s">
        <v>513</v>
      </c>
      <c r="Q96" s="0" t="n">
        <v>1</v>
      </c>
      <c r="X96" s="0" t="n">
        <v>32.49</v>
      </c>
      <c r="Y96" s="0" t="n">
        <v>6.09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32.49</v>
      </c>
      <c r="AH96" s="0" t="n">
        <v>2</v>
      </c>
      <c r="AI96" s="0" t="n">
        <v>55667410</v>
      </c>
      <c r="AJ96" s="0" t="n">
        <v>92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89)</f>
        <v>89</v>
      </c>
      <c r="B97" s="0" t="n">
        <v>55667411</v>
      </c>
      <c r="C97" s="0" t="n">
        <v>55667404</v>
      </c>
      <c r="D97" s="0" t="n">
        <v>49476762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516</v>
      </c>
      <c r="J97" s="0" t="s">
        <v>517</v>
      </c>
      <c r="K97" s="0" t="s">
        <v>518</v>
      </c>
      <c r="L97" s="0" t="n">
        <v>1339</v>
      </c>
      <c r="N97" s="0" t="n">
        <v>1007</v>
      </c>
      <c r="O97" s="0" t="s">
        <v>255</v>
      </c>
      <c r="P97" s="0" t="s">
        <v>255</v>
      </c>
      <c r="Q97" s="0" t="n">
        <v>1</v>
      </c>
      <c r="X97" s="0" t="n">
        <v>0.51</v>
      </c>
      <c r="Y97" s="0" t="n">
        <v>519.8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0.51</v>
      </c>
      <c r="AH97" s="0" t="n">
        <v>2</v>
      </c>
      <c r="AI97" s="0" t="n">
        <v>55667411</v>
      </c>
      <c r="AJ97" s="0" t="n">
        <v>93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89)</f>
        <v>89</v>
      </c>
      <c r="B98" s="0" t="n">
        <v>55667412</v>
      </c>
      <c r="C98" s="0" t="n">
        <v>55667404</v>
      </c>
      <c r="D98" s="0" t="n">
        <v>49461978</v>
      </c>
      <c r="E98" s="0" t="n">
        <v>58</v>
      </c>
      <c r="F98" s="0" t="n">
        <v>1</v>
      </c>
      <c r="G98" s="0" t="n">
        <v>1</v>
      </c>
      <c r="H98" s="0" t="n">
        <v>3</v>
      </c>
      <c r="I98" s="0" t="s">
        <v>529</v>
      </c>
      <c r="K98" s="0" t="s">
        <v>532</v>
      </c>
      <c r="L98" s="0" t="n">
        <v>1327</v>
      </c>
      <c r="N98" s="0" t="n">
        <v>1005</v>
      </c>
      <c r="O98" s="0" t="s">
        <v>134</v>
      </c>
      <c r="P98" s="0" t="s">
        <v>134</v>
      </c>
      <c r="Q98" s="0" t="n">
        <v>1</v>
      </c>
      <c r="X98" s="0" t="n">
        <v>252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G98" s="0" t="n">
        <v>252</v>
      </c>
      <c r="AH98" s="0" t="n">
        <v>3</v>
      </c>
      <c r="AI98" s="0" t="n">
        <v>-1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90)</f>
        <v>90</v>
      </c>
      <c r="B99" s="0" t="n">
        <v>55667405</v>
      </c>
      <c r="C99" s="0" t="n">
        <v>55667404</v>
      </c>
      <c r="D99" s="0" t="n">
        <v>49459409</v>
      </c>
      <c r="E99" s="0" t="n">
        <v>58</v>
      </c>
      <c r="F99" s="0" t="n">
        <v>1</v>
      </c>
      <c r="G99" s="0" t="n">
        <v>1</v>
      </c>
      <c r="H99" s="0" t="n">
        <v>1</v>
      </c>
      <c r="I99" s="0" t="s">
        <v>514</v>
      </c>
      <c r="K99" s="0" t="s">
        <v>515</v>
      </c>
      <c r="L99" s="0" t="n">
        <v>1191</v>
      </c>
      <c r="N99" s="0" t="n">
        <v>1013</v>
      </c>
      <c r="O99" s="0" t="s">
        <v>22</v>
      </c>
      <c r="P99" s="0" t="s">
        <v>22</v>
      </c>
      <c r="Q99" s="0" t="n">
        <v>1</v>
      </c>
      <c r="X99" s="0" t="n">
        <v>35.5</v>
      </c>
      <c r="Y99" s="0" t="n">
        <v>0</v>
      </c>
      <c r="Z99" s="0" t="n">
        <v>0</v>
      </c>
      <c r="AA99" s="0" t="n">
        <v>0</v>
      </c>
      <c r="AB99" s="0" t="n">
        <v>9.18</v>
      </c>
      <c r="AC99" s="0" t="n">
        <v>0</v>
      </c>
      <c r="AD99" s="0" t="n">
        <v>1</v>
      </c>
      <c r="AE99" s="0" t="n">
        <v>1</v>
      </c>
      <c r="AF99" s="0" t="s">
        <v>198</v>
      </c>
      <c r="AG99" s="0" t="n">
        <v>40.825</v>
      </c>
      <c r="AH99" s="0" t="n">
        <v>2</v>
      </c>
      <c r="AI99" s="0" t="n">
        <v>55667405</v>
      </c>
      <c r="AJ99" s="0" t="n">
        <v>96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90)</f>
        <v>90</v>
      </c>
      <c r="B100" s="0" t="n">
        <v>55667406</v>
      </c>
      <c r="C100" s="0" t="n">
        <v>55667404</v>
      </c>
      <c r="D100" s="0" t="n">
        <v>49459566</v>
      </c>
      <c r="E100" s="0" t="n">
        <v>58</v>
      </c>
      <c r="F100" s="0" t="n">
        <v>1</v>
      </c>
      <c r="G100" s="0" t="n">
        <v>1</v>
      </c>
      <c r="H100" s="0" t="n">
        <v>1</v>
      </c>
      <c r="I100" s="0" t="s">
        <v>473</v>
      </c>
      <c r="K100" s="0" t="s">
        <v>462</v>
      </c>
      <c r="L100" s="0" t="n">
        <v>1191</v>
      </c>
      <c r="N100" s="0" t="n">
        <v>1013</v>
      </c>
      <c r="O100" s="0" t="s">
        <v>22</v>
      </c>
      <c r="P100" s="0" t="s">
        <v>22</v>
      </c>
      <c r="Q100" s="0" t="n">
        <v>1</v>
      </c>
      <c r="X100" s="0" t="n">
        <v>0.86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2</v>
      </c>
      <c r="AF100" s="0" t="s">
        <v>197</v>
      </c>
      <c r="AG100" s="0" t="n">
        <v>1.075</v>
      </c>
      <c r="AH100" s="0" t="n">
        <v>2</v>
      </c>
      <c r="AI100" s="0" t="n">
        <v>55667406</v>
      </c>
      <c r="AJ100" s="0" t="n">
        <v>97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90)</f>
        <v>90</v>
      </c>
      <c r="B101" s="0" t="n">
        <v>55667407</v>
      </c>
      <c r="C101" s="0" t="n">
        <v>55667404</v>
      </c>
      <c r="D101" s="0" t="n">
        <v>49620286</v>
      </c>
      <c r="E101" s="0" t="n">
        <v>1</v>
      </c>
      <c r="F101" s="0" t="n">
        <v>1</v>
      </c>
      <c r="G101" s="0" t="n">
        <v>1</v>
      </c>
      <c r="H101" s="0" t="n">
        <v>2</v>
      </c>
      <c r="I101" s="0" t="s">
        <v>474</v>
      </c>
      <c r="J101" s="0" t="s">
        <v>475</v>
      </c>
      <c r="K101" s="0" t="s">
        <v>476</v>
      </c>
      <c r="L101" s="0" t="n">
        <v>1368</v>
      </c>
      <c r="N101" s="0" t="n">
        <v>1011</v>
      </c>
      <c r="O101" s="0" t="s">
        <v>458</v>
      </c>
      <c r="P101" s="0" t="s">
        <v>458</v>
      </c>
      <c r="Q101" s="0" t="n">
        <v>1</v>
      </c>
      <c r="X101" s="0" t="n">
        <v>0.61</v>
      </c>
      <c r="Y101" s="0" t="n">
        <v>0</v>
      </c>
      <c r="Z101" s="0" t="n">
        <v>86.4</v>
      </c>
      <c r="AA101" s="0" t="n">
        <v>13.5</v>
      </c>
      <c r="AB101" s="0" t="n">
        <v>0</v>
      </c>
      <c r="AC101" s="0" t="n">
        <v>0</v>
      </c>
      <c r="AD101" s="0" t="n">
        <v>1</v>
      </c>
      <c r="AE101" s="0" t="n">
        <v>0</v>
      </c>
      <c r="AF101" s="0" t="s">
        <v>197</v>
      </c>
      <c r="AG101" s="0" t="n">
        <v>0.7625</v>
      </c>
      <c r="AH101" s="0" t="n">
        <v>2</v>
      </c>
      <c r="AI101" s="0" t="n">
        <v>55667407</v>
      </c>
      <c r="AJ101" s="0" t="n">
        <v>98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90)</f>
        <v>90</v>
      </c>
      <c r="B102" s="0" t="n">
        <v>55667408</v>
      </c>
      <c r="C102" s="0" t="n">
        <v>55667404</v>
      </c>
      <c r="D102" s="0" t="n">
        <v>49620344</v>
      </c>
      <c r="E102" s="0" t="n">
        <v>1</v>
      </c>
      <c r="F102" s="0" t="n">
        <v>1</v>
      </c>
      <c r="G102" s="0" t="n">
        <v>1</v>
      </c>
      <c r="H102" s="0" t="n">
        <v>2</v>
      </c>
      <c r="I102" s="0" t="s">
        <v>507</v>
      </c>
      <c r="J102" s="0" t="s">
        <v>508</v>
      </c>
      <c r="K102" s="0" t="s">
        <v>509</v>
      </c>
      <c r="L102" s="0" t="n">
        <v>1368</v>
      </c>
      <c r="N102" s="0" t="n">
        <v>1011</v>
      </c>
      <c r="O102" s="0" t="s">
        <v>458</v>
      </c>
      <c r="P102" s="0" t="s">
        <v>458</v>
      </c>
      <c r="Q102" s="0" t="n">
        <v>1</v>
      </c>
      <c r="X102" s="0" t="n">
        <v>0.1</v>
      </c>
      <c r="Y102" s="0" t="n">
        <v>0</v>
      </c>
      <c r="Z102" s="0" t="n">
        <v>115.4</v>
      </c>
      <c r="AA102" s="0" t="n">
        <v>13.5</v>
      </c>
      <c r="AB102" s="0" t="n">
        <v>0</v>
      </c>
      <c r="AC102" s="0" t="n">
        <v>0</v>
      </c>
      <c r="AD102" s="0" t="n">
        <v>1</v>
      </c>
      <c r="AE102" s="0" t="n">
        <v>0</v>
      </c>
      <c r="AF102" s="0" t="s">
        <v>197</v>
      </c>
      <c r="AG102" s="0" t="n">
        <v>0.125</v>
      </c>
      <c r="AH102" s="0" t="n">
        <v>2</v>
      </c>
      <c r="AI102" s="0" t="n">
        <v>55667408</v>
      </c>
      <c r="AJ102" s="0" t="n">
        <v>99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90)</f>
        <v>90</v>
      </c>
      <c r="B103" s="0" t="n">
        <v>55667409</v>
      </c>
      <c r="C103" s="0" t="n">
        <v>55667404</v>
      </c>
      <c r="D103" s="0" t="n">
        <v>49621268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488</v>
      </c>
      <c r="J103" s="0" t="s">
        <v>489</v>
      </c>
      <c r="K103" s="0" t="s">
        <v>490</v>
      </c>
      <c r="L103" s="0" t="n">
        <v>1368</v>
      </c>
      <c r="N103" s="0" t="n">
        <v>1011</v>
      </c>
      <c r="O103" s="0" t="s">
        <v>458</v>
      </c>
      <c r="P103" s="0" t="s">
        <v>458</v>
      </c>
      <c r="Q103" s="0" t="n">
        <v>1</v>
      </c>
      <c r="X103" s="0" t="n">
        <v>0.15</v>
      </c>
      <c r="Y103" s="0" t="n">
        <v>0</v>
      </c>
      <c r="Z103" s="0" t="n">
        <v>65.71</v>
      </c>
      <c r="AA103" s="0" t="n">
        <v>11.6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197</v>
      </c>
      <c r="AG103" s="0" t="n">
        <v>0.1875</v>
      </c>
      <c r="AH103" s="0" t="n">
        <v>2</v>
      </c>
      <c r="AI103" s="0" t="n">
        <v>55667409</v>
      </c>
      <c r="AJ103" s="0" t="n">
        <v>10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90)</f>
        <v>90</v>
      </c>
      <c r="B104" s="0" t="n">
        <v>55667410</v>
      </c>
      <c r="C104" s="0" t="n">
        <v>55667404</v>
      </c>
      <c r="D104" s="0" t="n">
        <v>49470012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510</v>
      </c>
      <c r="J104" s="0" t="s">
        <v>511</v>
      </c>
      <c r="K104" s="0" t="s">
        <v>512</v>
      </c>
      <c r="L104" s="0" t="n">
        <v>1346</v>
      </c>
      <c r="N104" s="0" t="n">
        <v>1009</v>
      </c>
      <c r="O104" s="0" t="s">
        <v>513</v>
      </c>
      <c r="P104" s="0" t="s">
        <v>513</v>
      </c>
      <c r="Q104" s="0" t="n">
        <v>1</v>
      </c>
      <c r="X104" s="0" t="n">
        <v>32.49</v>
      </c>
      <c r="Y104" s="0" t="n">
        <v>6.09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32.49</v>
      </c>
      <c r="AH104" s="0" t="n">
        <v>2</v>
      </c>
      <c r="AI104" s="0" t="n">
        <v>55667410</v>
      </c>
      <c r="AJ104" s="0" t="n">
        <v>101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90)</f>
        <v>90</v>
      </c>
      <c r="B105" s="0" t="n">
        <v>55667411</v>
      </c>
      <c r="C105" s="0" t="n">
        <v>55667404</v>
      </c>
      <c r="D105" s="0" t="n">
        <v>49476762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516</v>
      </c>
      <c r="J105" s="0" t="s">
        <v>517</v>
      </c>
      <c r="K105" s="0" t="s">
        <v>518</v>
      </c>
      <c r="L105" s="0" t="n">
        <v>1339</v>
      </c>
      <c r="N105" s="0" t="n">
        <v>1007</v>
      </c>
      <c r="O105" s="0" t="s">
        <v>255</v>
      </c>
      <c r="P105" s="0" t="s">
        <v>255</v>
      </c>
      <c r="Q105" s="0" t="n">
        <v>1</v>
      </c>
      <c r="X105" s="0" t="n">
        <v>0.51</v>
      </c>
      <c r="Y105" s="0" t="n">
        <v>519.8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51</v>
      </c>
      <c r="AH105" s="0" t="n">
        <v>2</v>
      </c>
      <c r="AI105" s="0" t="n">
        <v>55667411</v>
      </c>
      <c r="AJ105" s="0" t="n">
        <v>102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90)</f>
        <v>90</v>
      </c>
      <c r="B106" s="0" t="n">
        <v>55667412</v>
      </c>
      <c r="C106" s="0" t="n">
        <v>55667404</v>
      </c>
      <c r="D106" s="0" t="n">
        <v>49461978</v>
      </c>
      <c r="E106" s="0" t="n">
        <v>58</v>
      </c>
      <c r="F106" s="0" t="n">
        <v>1</v>
      </c>
      <c r="G106" s="0" t="n">
        <v>1</v>
      </c>
      <c r="H106" s="0" t="n">
        <v>3</v>
      </c>
      <c r="I106" s="0" t="s">
        <v>529</v>
      </c>
      <c r="K106" s="0" t="s">
        <v>532</v>
      </c>
      <c r="L106" s="0" t="n">
        <v>1327</v>
      </c>
      <c r="N106" s="0" t="n">
        <v>1005</v>
      </c>
      <c r="O106" s="0" t="s">
        <v>134</v>
      </c>
      <c r="P106" s="0" t="s">
        <v>134</v>
      </c>
      <c r="Q106" s="0" t="n">
        <v>1</v>
      </c>
      <c r="X106" s="0" t="n">
        <v>252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G106" s="0" t="n">
        <v>252</v>
      </c>
      <c r="AH106" s="0" t="n">
        <v>3</v>
      </c>
      <c r="AI106" s="0" t="n">
        <v>-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130)</f>
        <v>130</v>
      </c>
      <c r="B107" s="0" t="n">
        <v>55655839</v>
      </c>
      <c r="C107" s="0" t="n">
        <v>55655836</v>
      </c>
      <c r="D107" s="0" t="n">
        <v>44800161</v>
      </c>
      <c r="E107" s="0" t="n">
        <v>54</v>
      </c>
      <c r="F107" s="0" t="n">
        <v>1</v>
      </c>
      <c r="G107" s="0" t="n">
        <v>1</v>
      </c>
      <c r="H107" s="0" t="n">
        <v>1</v>
      </c>
      <c r="I107" s="0" t="s">
        <v>519</v>
      </c>
      <c r="K107" s="0" t="s">
        <v>520</v>
      </c>
      <c r="L107" s="0" t="n">
        <v>1191</v>
      </c>
      <c r="N107" s="0" t="n">
        <v>1013</v>
      </c>
      <c r="O107" s="0" t="s">
        <v>22</v>
      </c>
      <c r="P107" s="0" t="s">
        <v>22</v>
      </c>
      <c r="Q107" s="0" t="n">
        <v>1</v>
      </c>
      <c r="X107" s="0" t="n">
        <v>1.03</v>
      </c>
      <c r="Y107" s="0" t="n">
        <v>0</v>
      </c>
      <c r="Z107" s="0" t="n">
        <v>0</v>
      </c>
      <c r="AA107" s="0" t="n">
        <v>0</v>
      </c>
      <c r="AB107" s="0" t="n">
        <v>7.19</v>
      </c>
      <c r="AC107" s="0" t="n">
        <v>0</v>
      </c>
      <c r="AD107" s="0" t="n">
        <v>1</v>
      </c>
      <c r="AE107" s="0" t="n">
        <v>1</v>
      </c>
      <c r="AG107" s="0" t="n">
        <v>1.03</v>
      </c>
      <c r="AH107" s="0" t="n">
        <v>2</v>
      </c>
      <c r="AI107" s="0" t="n">
        <v>55655837</v>
      </c>
      <c r="AJ107" s="0" t="n">
        <v>105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130)</f>
        <v>130</v>
      </c>
      <c r="B108" s="0" t="n">
        <v>55655840</v>
      </c>
      <c r="C108" s="0" t="n">
        <v>55655836</v>
      </c>
      <c r="D108" s="0" t="n">
        <v>44816375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521</v>
      </c>
      <c r="J108" s="0" t="s">
        <v>522</v>
      </c>
      <c r="K108" s="0" t="s">
        <v>523</v>
      </c>
      <c r="L108" s="0" t="n">
        <v>1425</v>
      </c>
      <c r="N108" s="0" t="n">
        <v>1013</v>
      </c>
      <c r="O108" s="0" t="s">
        <v>524</v>
      </c>
      <c r="P108" s="0" t="s">
        <v>524</v>
      </c>
      <c r="Q108" s="0" t="n">
        <v>1</v>
      </c>
      <c r="X108" s="0" t="n">
        <v>0.2</v>
      </c>
      <c r="Y108" s="0" t="n">
        <v>82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0.2</v>
      </c>
      <c r="AH108" s="0" t="n">
        <v>2</v>
      </c>
      <c r="AI108" s="0" t="n">
        <v>55655838</v>
      </c>
      <c r="AJ108" s="0" t="n">
        <v>106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131)</f>
        <v>131</v>
      </c>
      <c r="B109" s="0" t="n">
        <v>55655839</v>
      </c>
      <c r="C109" s="0" t="n">
        <v>55655836</v>
      </c>
      <c r="D109" s="0" t="n">
        <v>44800161</v>
      </c>
      <c r="E109" s="0" t="n">
        <v>54</v>
      </c>
      <c r="F109" s="0" t="n">
        <v>1</v>
      </c>
      <c r="G109" s="0" t="n">
        <v>1</v>
      </c>
      <c r="H109" s="0" t="n">
        <v>1</v>
      </c>
      <c r="I109" s="0" t="s">
        <v>519</v>
      </c>
      <c r="K109" s="0" t="s">
        <v>520</v>
      </c>
      <c r="L109" s="0" t="n">
        <v>1191</v>
      </c>
      <c r="N109" s="0" t="n">
        <v>1013</v>
      </c>
      <c r="O109" s="0" t="s">
        <v>22</v>
      </c>
      <c r="P109" s="0" t="s">
        <v>22</v>
      </c>
      <c r="Q109" s="0" t="n">
        <v>1</v>
      </c>
      <c r="X109" s="0" t="n">
        <v>1.03</v>
      </c>
      <c r="Y109" s="0" t="n">
        <v>0</v>
      </c>
      <c r="Z109" s="0" t="n">
        <v>0</v>
      </c>
      <c r="AA109" s="0" t="n">
        <v>0</v>
      </c>
      <c r="AB109" s="0" t="n">
        <v>7.19</v>
      </c>
      <c r="AC109" s="0" t="n">
        <v>0</v>
      </c>
      <c r="AD109" s="0" t="n">
        <v>1</v>
      </c>
      <c r="AE109" s="0" t="n">
        <v>1</v>
      </c>
      <c r="AG109" s="0" t="n">
        <v>1.03</v>
      </c>
      <c r="AH109" s="0" t="n">
        <v>2</v>
      </c>
      <c r="AI109" s="0" t="n">
        <v>55655837</v>
      </c>
      <c r="AJ109" s="0" t="n">
        <v>107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131)</f>
        <v>131</v>
      </c>
      <c r="B110" s="0" t="n">
        <v>55655840</v>
      </c>
      <c r="C110" s="0" t="n">
        <v>55655836</v>
      </c>
      <c r="D110" s="0" t="n">
        <v>44816375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521</v>
      </c>
      <c r="J110" s="0" t="s">
        <v>522</v>
      </c>
      <c r="K110" s="0" t="s">
        <v>523</v>
      </c>
      <c r="L110" s="0" t="n">
        <v>1425</v>
      </c>
      <c r="N110" s="0" t="n">
        <v>1013</v>
      </c>
      <c r="O110" s="0" t="s">
        <v>524</v>
      </c>
      <c r="P110" s="0" t="s">
        <v>524</v>
      </c>
      <c r="Q110" s="0" t="n">
        <v>1</v>
      </c>
      <c r="X110" s="0" t="n">
        <v>0.2</v>
      </c>
      <c r="Y110" s="0" t="n">
        <v>82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0.2</v>
      </c>
      <c r="AH110" s="0" t="n">
        <v>2</v>
      </c>
      <c r="AI110" s="0" t="n">
        <v>55655838</v>
      </c>
      <c r="AJ110" s="0" t="n">
        <v>108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1:30:22Z</dcterms:created>
  <dc:creator>Dmitriy</dc:creator>
  <dc:description/>
  <dc:language>en-US</dc:language>
  <cp:lastModifiedBy>Admin</cp:lastModifiedBy>
  <dcterms:modified xsi:type="dcterms:W3CDTF">2023-09-18T07:29:35Z</dcterms:modified>
  <cp:revision>0</cp:revision>
  <dc:subject/>
  <dc:title/>
</cp:coreProperties>
</file>