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12 гр. по ФЕР" sheetId="1" state="visible" r:id="rId2"/>
    <sheet name="Source" sheetId="2" state="visible" r:id="rId3"/>
    <sheet name="SourceObSm" sheetId="3" state="visible" r:id="rId4"/>
    <sheet name="SmtRes" sheetId="4" state="visible" r:id="rId5"/>
    <sheet name="EtalonRes" sheetId="5" state="visible" r:id="rId6"/>
  </sheets>
  <definedNames>
    <definedName function="false" hidden="false" localSheetId="0" name="_xlnm.Print_Area" vbProcedure="false">'Смета 12 гр. по ФЕР'!$A$1:$L$285</definedName>
    <definedName function="false" hidden="false" localSheetId="0" name="_xlnm.Print_Titles" vbProcedure="false">'Смета 12 гр. по ФЕР'!$36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650">
  <si>
    <t xml:space="preserve">"СОГЛАСОВАНО"</t>
  </si>
  <si>
    <t xml:space="preserve">"УТВЕРЖДАЮ"</t>
  </si>
  <si>
    <t xml:space="preserve">Зам. директора по развитию и информатзизации, ИПУ РАН</t>
  </si>
  <si>
    <t xml:space="preserve">"_____"________________ 2017 г.</t>
  </si>
  <si>
    <t xml:space="preserve">(наименование стройки)</t>
  </si>
  <si>
    <t xml:space="preserve">Номер заказа   </t>
  </si>
  <si>
    <t xml:space="preserve">(наименование работ и затрат, наименование объекта)</t>
  </si>
  <si>
    <t xml:space="preserve">базовая цена</t>
  </si>
  <si>
    <t xml:space="preserve">текущая цена</t>
  </si>
  <si>
    <t xml:space="preserve">Сметная стоимость</t>
  </si>
  <si>
    <t xml:space="preserve">тыс. руб.</t>
  </si>
  <si>
    <t xml:space="preserve">     Строительные работы</t>
  </si>
  <si>
    <t xml:space="preserve">     Монтажные работы</t>
  </si>
  <si>
    <t xml:space="preserve">     Оборудование</t>
  </si>
  <si>
    <t xml:space="preserve">     Прочие работы</t>
  </si>
  <si>
    <t xml:space="preserve">Нормативная трудоемкость</t>
  </si>
  <si>
    <t xml:space="preserve">чел. -ч.</t>
  </si>
  <si>
    <t xml:space="preserve">Средства на оплату труда</t>
  </si>
  <si>
    <t xml:space="preserve">Составлена в ценах ФСНБ-2001 в редакции 2014 февраль 2017 года</t>
  </si>
  <si>
    <t xml:space="preserve">№ п/п</t>
  </si>
  <si>
    <t xml:space="preserve">Шифр расценки и коды ресурсов</t>
  </si>
  <si>
    <t xml:space="preserve">Наименование работ и затрат</t>
  </si>
  <si>
    <t xml:space="preserve">Ед. изм.</t>
  </si>
  <si>
    <t xml:space="preserve">Кол-во единиц</t>
  </si>
  <si>
    <t xml:space="preserve">Цена на ед. изм.</t>
  </si>
  <si>
    <t xml:space="preserve">Попра-вочные коэфф.</t>
  </si>
  <si>
    <t xml:space="preserve">Стоимость в ценах 2001г.</t>
  </si>
  <si>
    <t xml:space="preserve">Пункт коэфф. пересчета</t>
  </si>
  <si>
    <t xml:space="preserve">Коэфф. пересчета</t>
  </si>
  <si>
    <t xml:space="preserve">Стоимость в текущих ценах</t>
  </si>
  <si>
    <t xml:space="preserve">ЗТР всего чел.-час</t>
  </si>
  <si>
    <t xml:space="preserve">Зарплата</t>
  </si>
  <si>
    <t xml:space="preserve">Эксплуатация машин</t>
  </si>
  <si>
    <t xml:space="preserve">в т.ч. зарплата машинистов</t>
  </si>
  <si>
    <t xml:space="preserve">НР от ФОТ</t>
  </si>
  <si>
    <t xml:space="preserve">%</t>
  </si>
  <si>
    <t xml:space="preserve">СП от ФОТ</t>
  </si>
  <si>
    <t xml:space="preserve">Затраты труда</t>
  </si>
  <si>
    <t xml:space="preserve">чел-ч</t>
  </si>
  <si>
    <t xml:space="preserve">Материальные ресурсы</t>
  </si>
  <si>
    <r>
      <rPr>
        <sz val="11"/>
        <rFont val="Arial"/>
        <family val="2"/>
        <charset val="204"/>
      </rPr>
      <t xml:space="preserve">31-01-012-3
</t>
    </r>
    <r>
      <rPr>
        <i val="true"/>
        <sz val="10"/>
        <rFont val="Arial"/>
        <family val="2"/>
        <charset val="204"/>
      </rPr>
      <t xml:space="preserve">Поправка: МДС 81-35.2004, п.4.7</t>
    </r>
  </si>
  <si>
    <t xml:space="preserve">Стоимость материалов (всего)</t>
  </si>
  <si>
    <t xml:space="preserve">итого по разделу</t>
  </si>
  <si>
    <t xml:space="preserve">Стоимость материалов и оборудования подрядчика</t>
  </si>
  <si>
    <t xml:space="preserve">Всего материалов</t>
  </si>
  <si>
    <t xml:space="preserve">НДС 18</t>
  </si>
  <si>
    <t xml:space="preserve">Итого по смете</t>
  </si>
  <si>
    <t xml:space="preserve">Стоимость материалов подрядчика</t>
  </si>
  <si>
    <t xml:space="preserve">Всего по смете</t>
  </si>
  <si>
    <t xml:space="preserve">   </t>
  </si>
  <si>
    <t xml:space="preserve">Составил  </t>
  </si>
  <si>
    <t xml:space="preserve">[должность,подпись(инициалы,фамилия)]</t>
  </si>
  <si>
    <t xml:space="preserve">Проверил  </t>
  </si>
  <si>
    <t xml:space="preserve">Smeta.RU  (495) 974-1589</t>
  </si>
  <si>
    <t xml:space="preserve">_PS_</t>
  </si>
  <si>
    <t xml:space="preserve">Smeta.RU</t>
  </si>
  <si>
    <t xml:space="preserve">Отмостка ЛПК</t>
  </si>
  <si>
    <t xml:space="preserve">Капитальный ремонт отмостки  стр. 1 (ЛПК)_(Копия)_1</t>
  </si>
  <si>
    <t xml:space="preserve">117997, ГСП-7, Москва, ул. Профсоюзная, 65, стр. 1</t>
  </si>
  <si>
    <t xml:space="preserve">Степанова А.М.</t>
  </si>
  <si>
    <t xml:space="preserve">Ведущий инженер по ремонту</t>
  </si>
  <si>
    <t xml:space="preserve">Киселев В.А.</t>
  </si>
  <si>
    <t xml:space="preserve">Главный  механик</t>
  </si>
  <si>
    <t xml:space="preserve">Корниенко С.В.</t>
  </si>
  <si>
    <t xml:space="preserve">Зам. директора по развитию и информатзизации</t>
  </si>
  <si>
    <t xml:space="preserve">ИПУ РАН</t>
  </si>
  <si>
    <t xml:space="preserve">Сметные нормы списания</t>
  </si>
  <si>
    <t xml:space="preserve">Коды ценников</t>
  </si>
  <si>
    <t xml:space="preserve">ТР для Версии 8: Центральные регионы (с учетом п-ма 2536-ИП/12/ГС от 27.11.12)</t>
  </si>
  <si>
    <t xml:space="preserve">ФЕР-2001 (редакция 2014 г)</t>
  </si>
  <si>
    <t xml:space="preserve">Поправки  для НБ 2014 года от 03.03.2016 ЭТАЛОН</t>
  </si>
  <si>
    <t xml:space="preserve">Капитальный ремонт отмостки стр. 1 ЛПК</t>
  </si>
  <si>
    <t xml:space="preserve">Новый раздел</t>
  </si>
  <si>
    <t xml:space="preserve">Отмостка</t>
  </si>
  <si>
    <t xml:space="preserve">1</t>
  </si>
  <si>
    <t xml:space="preserve">68-12-4</t>
  </si>
  <si>
    <t xml:space="preserve">Разборка покрытий и оснований асфальтобетонных с помощью молотков отбойных</t>
  </si>
  <si>
    <t xml:space="preserve">100 м3 конструкций</t>
  </si>
  <si>
    <t xml:space="preserve">ФЕРр-2001, 68-12-4, приказ Минстроя России №899/пр от 11.12.2015 г.</t>
  </si>
  <si>
    <t xml:space="preserve">Ремонтно-строительные работы</t>
  </si>
  <si>
    <t xml:space="preserve">Благоустройство</t>
  </si>
  <si>
    <t xml:space="preserve">рФЕР-68</t>
  </si>
  <si>
    <t xml:space="preserve">*0,85</t>
  </si>
  <si>
    <t xml:space="preserve">*0,8</t>
  </si>
  <si>
    <t xml:space="preserve">2</t>
  </si>
  <si>
    <t xml:space="preserve">51-3-2</t>
  </si>
  <si>
    <t xml:space="preserve">Изменение уровня пола с  выемкой грунта с погрузкой (применительно)</t>
  </si>
  <si>
    <t xml:space="preserve">100 м3 грунта</t>
  </si>
  <si>
    <t xml:space="preserve">ФЕРр-2001, 51-3-2, приказ Минстроя России №899/пр от 11.12.2015 г.</t>
  </si>
  <si>
    <t xml:space="preserve">Земляные рабты при ремонте : вручную</t>
  </si>
  <si>
    <t xml:space="preserve">рФЕР-51</t>
  </si>
  <si>
    <t xml:space="preserve">3</t>
  </si>
  <si>
    <t xml:space="preserve">51-6-1</t>
  </si>
  <si>
    <t xml:space="preserve">Погрузка грунта вручную в автомобили-самосвалы с выгрузкой</t>
  </si>
  <si>
    <t xml:space="preserve">ФЕРр-2001, 51-6-1, приказ Минстроя России №899/пр от 11.12.2015 г.</t>
  </si>
  <si>
    <t xml:space="preserve">Земляные работы : погрузка</t>
  </si>
  <si>
    <t xml:space="preserve">4</t>
  </si>
  <si>
    <t xml:space="preserve">11-01-002-1</t>
  </si>
  <si>
    <t xml:space="preserve">Устройство подстилающих слоев песчаных   толщина 0,2 м</t>
  </si>
  <si>
    <t xml:space="preserve">1 м3 подстилающего слоя</t>
  </si>
  <si>
    <t xml:space="preserve">ФЕР-2001, 11-01-002-1, приказ Минстроя России №899/пр от 11.12.2015 г.</t>
  </si>
  <si>
    <t xml:space="preserve">Общестроительные работы</t>
  </si>
  <si>
    <t xml:space="preserve">Полы</t>
  </si>
  <si>
    <t xml:space="preserve">ФЕР-11</t>
  </si>
  <si>
    <t xml:space="preserve">5</t>
  </si>
  <si>
    <t xml:space="preserve">11-01-002-8</t>
  </si>
  <si>
    <t xml:space="preserve">Устройство подстилающих слоев глинобетонных толщина 0,15 м</t>
  </si>
  <si>
    <t xml:space="preserve">ФЕР-2001, 11-01-002-8, приказ Минстроя России №899/пр от 11.12.2015 г.</t>
  </si>
  <si>
    <t xml:space="preserve">6</t>
  </si>
  <si>
    <t xml:space="preserve">11-01-006-1</t>
  </si>
  <si>
    <t xml:space="preserve">Устройство гидроизоляции полимерцементным составом толщиной слоя 30 мм на ГКЖ-10</t>
  </si>
  <si>
    <t xml:space="preserve">100 м2 поверхности</t>
  </si>
  <si>
    <t xml:space="preserve">ФЕР-2001, 11-01-006-1, приказ Минстроя России №899/пр от 11.12.2015 г.</t>
  </si>
  <si>
    <t xml:space="preserve">7</t>
  </si>
  <si>
    <t xml:space="preserve">27-06-024-2</t>
  </si>
  <si>
    <t xml:space="preserve">Укладка и полупропитка с применением битума щебеночных оснований толщиной 5 см</t>
  </si>
  <si>
    <t xml:space="preserve">1000 м2 покрытия и основания</t>
  </si>
  <si>
    <t xml:space="preserve">ФЕР-2001, 27-06-024-2, приказ Минстроя России №899/пр от 11.12.2015 г.</t>
  </si>
  <si>
    <t xml:space="preserve">Автомобильные дороги</t>
  </si>
  <si>
    <t xml:space="preserve">ФЕР-27</t>
  </si>
  <si>
    <t xml:space="preserve">8</t>
  </si>
  <si>
    <t xml:space="preserve">27-06-024-3</t>
  </si>
  <si>
    <t xml:space="preserve">На каждый 1 см изменения толщины щебеночных покрытий или оснований добавлять или исключать к расценкам 27-06-024-01, 27-06-024-02 (К=10)</t>
  </si>
  <si>
    <t xml:space="preserve">ФЕР-2001, 27-06-024-3, приказ Минстроя России №899/пр от 11.12.2015 г.</t>
  </si>
  <si>
    <t xml:space="preserve">)*10</t>
  </si>
  <si>
    <t xml:space="preserve">9</t>
  </si>
  <si>
    <t xml:space="preserve">27-06-009-1</t>
  </si>
  <si>
    <t xml:space="preserve">Укладка металлической сетки в цементобетонное дорожное покрытие</t>
  </si>
  <si>
    <t xml:space="preserve">1000 м2 покрытия</t>
  </si>
  <si>
    <t xml:space="preserve">ФЕР-2001, 27-06-009-1, приказ Минстроя России №41/пр от 24.01.2017 г.</t>
  </si>
  <si>
    <t xml:space="preserve">9,1</t>
  </si>
  <si>
    <t xml:space="preserve">204-0097</t>
  </si>
  <si>
    <t xml:space="preserve">Сетка сварная из холоднотянутой проволоки 4-5 мм</t>
  </si>
  <si>
    <t xml:space="preserve">т</t>
  </si>
  <si>
    <t xml:space="preserve">ФССЦ-2001, 204-0097, приказ Минстроя России №41/пр от 24.01.2017 г.</t>
  </si>
  <si>
    <t xml:space="preserve">10</t>
  </si>
  <si>
    <t xml:space="preserve">27-06-002-17</t>
  </si>
  <si>
    <t xml:space="preserve">Устройство цементобетонных покрытий однослойных средствами малой механизации, толщина слоя 20 см</t>
  </si>
  <si>
    <t xml:space="preserve">ФЕР-2001, 27-06-002-17, приказ Минстроя России №41/пр от 24.01.2017 г.</t>
  </si>
  <si>
    <t xml:space="preserve">10,1</t>
  </si>
  <si>
    <t xml:space="preserve">204-0003</t>
  </si>
  <si>
    <t xml:space="preserve">Горячекатаная арматурная сталь гладкая класса А-I, диаметром 10 мм</t>
  </si>
  <si>
    <t xml:space="preserve">ФССЦ-2001, 204-0003, приказ Минстроя России №41/пр от 24.01.2017 г.</t>
  </si>
  <si>
    <t xml:space="preserve">11</t>
  </si>
  <si>
    <t xml:space="preserve">27-06-002-18</t>
  </si>
  <si>
    <t xml:space="preserve">На каждый 1 см изменения толщины слоя добавлять или исключать к расценке 27-06-002-17 (исключить 15 см)</t>
  </si>
  <si>
    <t xml:space="preserve">ФЕР-2001, 27-06-002-18, приказ Минстроя России №41/пр от 24.01.2017 г.</t>
  </si>
  <si>
    <t xml:space="preserve">)/15</t>
  </si>
  <si>
    <t xml:space="preserve">11,1</t>
  </si>
  <si>
    <t xml:space="preserve">12</t>
  </si>
  <si>
    <t xml:space="preserve">27-06-007-2</t>
  </si>
  <si>
    <t xml:space="preserve">Устройство швов в бетоне свежеуложенном</t>
  </si>
  <si>
    <t xml:space="preserve">100 м шва</t>
  </si>
  <si>
    <t xml:space="preserve">ФЕР-2001, 27-06-007-2, приказ Минстроя России №41/пр от 24.01.2017 г.</t>
  </si>
  <si>
    <t xml:space="preserve">13</t>
  </si>
  <si>
    <t xml:space="preserve">31-01-012-3</t>
  </si>
  <si>
    <t xml:space="preserve">Ремонт сборных смотровых колодцев круглых со сборными пескополимерными крышками и колодцами в грунтах сухих (применительно)</t>
  </si>
  <si>
    <t xml:space="preserve">1 м3 сборных конструкций</t>
  </si>
  <si>
    <t xml:space="preserve">ФЕР-2001, 31-01-012-3, приказ Минстроя России №41/пр от 24.01.2017 г.</t>
  </si>
  <si>
    <t xml:space="preserve">Поправка: МДС 81-35.2004, п.4.7  Наименование: Работы, выполняемые при реконструкции зданий и сооружений работы, аналогичные технологическим процессам в новом строительстве (в том числе возведение новых конструктивных элементов) стоимость которых определена по соответствующим сборникам ФЕР, кроме сборника № 46 «Работы при реконструкции зданий и сооружений»</t>
  </si>
  <si>
    <t xml:space="preserve">)*1,25</t>
  </si>
  <si>
    <t xml:space="preserve">)*1,15</t>
  </si>
  <si>
    <t xml:space="preserve">Аэродромы</t>
  </si>
  <si>
    <t xml:space="preserve">ФЕР-31</t>
  </si>
  <si>
    <t xml:space="preserve">Поправка: МДС 81-35.2004, п.4.7</t>
  </si>
  <si>
    <t xml:space="preserve">14</t>
  </si>
  <si>
    <t xml:space="preserve">23-04-011-1</t>
  </si>
  <si>
    <t xml:space="preserve">Установка люка</t>
  </si>
  <si>
    <t xml:space="preserve">1  ШТ.</t>
  </si>
  <si>
    <t xml:space="preserve">ФЕР-2001, 23-04-011-1, приказ Минстроя России №41/пр от 24.01.2017 г.</t>
  </si>
  <si>
    <t xml:space="preserve">Канализация - наружные сети</t>
  </si>
  <si>
    <t xml:space="preserve">ФЕР-23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Мат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итог1</t>
  </si>
  <si>
    <t xml:space="preserve">Цоколь</t>
  </si>
  <si>
    <t xml:space="preserve">15</t>
  </si>
  <si>
    <t xml:space="preserve">46-02-009-2</t>
  </si>
  <si>
    <t xml:space="preserve">Отбивка штукатурки с поверхностей стен и потолков кирпичных</t>
  </si>
  <si>
    <t xml:space="preserve">100 м2</t>
  </si>
  <si>
    <t xml:space="preserve">ФЕР-2001, 46-02-009-2, приказ Минстроя России №899/пр от 11.12.2015 г.</t>
  </si>
  <si>
    <t xml:space="preserve">Реконструкция зданий и сооружений</t>
  </si>
  <si>
    <t xml:space="preserve">ФЕР-46</t>
  </si>
  <si>
    <t xml:space="preserve">16</t>
  </si>
  <si>
    <t xml:space="preserve">15-02-036-1</t>
  </si>
  <si>
    <t xml:space="preserve">Штукатурка по сетке без устройства каркаса улучшенная стен</t>
  </si>
  <si>
    <t xml:space="preserve">100 м2 оштукатуриваемой поверхности</t>
  </si>
  <si>
    <t xml:space="preserve">ФЕР-2001, 15-02-036-1, приказ Минстроя России №899/пр от 11.12.2015 г.</t>
  </si>
  <si>
    <t xml:space="preserve">Отделочные работы</t>
  </si>
  <si>
    <t xml:space="preserve">ФЕР-15</t>
  </si>
  <si>
    <t xml:space="preserve">17</t>
  </si>
  <si>
    <t xml:space="preserve">15-04-006-3</t>
  </si>
  <si>
    <t xml:space="preserve">Покрытие поверхностей грунтовкой глубокого проникновения за 1 раз стен</t>
  </si>
  <si>
    <t xml:space="preserve">100 м2 покрытия</t>
  </si>
  <si>
    <t xml:space="preserve">ФЕР-2001, 15-04-006-3, приказ Минстроя России №899/пр от 11.12.2015 г.</t>
  </si>
  <si>
    <t xml:space="preserve">17,1</t>
  </si>
  <si>
    <t xml:space="preserve">101-3451</t>
  </si>
  <si>
    <t xml:space="preserve">Грунтовка акриловая ВД-АК-133</t>
  </si>
  <si>
    <t xml:space="preserve">ФССЦ 101-3451 пр.№31/пр от 30.01.2014 г.</t>
  </si>
  <si>
    <t xml:space="preserve">18</t>
  </si>
  <si>
    <t xml:space="preserve">15-04-025-8</t>
  </si>
  <si>
    <t xml:space="preserve">Улучшенная окраска масляными составами по штукатурке стен (применительно к фасаду)</t>
  </si>
  <si>
    <t xml:space="preserve">100 м2 окрашиваемой поверхности</t>
  </si>
  <si>
    <t xml:space="preserve">ФЕР-2001, 15-04-025-8, приказ Минстроя России №899/пр от 11.12.2015 г.</t>
  </si>
  <si>
    <t xml:space="preserve">18,1</t>
  </si>
  <si>
    <t xml:space="preserve">101-3469</t>
  </si>
  <si>
    <t xml:space="preserve">Краска фактурная ВД-АК-1180, фасадная ВГТ</t>
  </si>
  <si>
    <t xml:space="preserve">ФССЦ 101-3469 пр.№31/пр от 30.01.2014 г.</t>
  </si>
  <si>
    <t xml:space="preserve">Удаление деревьев</t>
  </si>
  <si>
    <t xml:space="preserve">19</t>
  </si>
  <si>
    <t xml:space="preserve">68-1-1</t>
  </si>
  <si>
    <t xml:space="preserve">Корчевка пней вручную давностью рубки до трех лет диаметром до 500 мм мягких пород</t>
  </si>
  <si>
    <t xml:space="preserve">1 ПЕНЬ</t>
  </si>
  <si>
    <t xml:space="preserve">ФЕРр-2001, 68-1-1, приказ Минстроя России №41/пр от 24.01.2017 г.</t>
  </si>
  <si>
    <t xml:space="preserve">20</t>
  </si>
  <si>
    <t xml:space="preserve">68-3-3</t>
  </si>
  <si>
    <t xml:space="preserve">Валка деревьев в городских условиях (ель, пихта, береза, лиственница, ольха) диаметром до 300 мм</t>
  </si>
  <si>
    <t xml:space="preserve">1 складочный м3 кряжей</t>
  </si>
  <si>
    <t xml:space="preserve">ФЕРр-2001, 68-3-3, приказ Минстроя России №41/пр от 24.01.2017 г.</t>
  </si>
  <si>
    <t xml:space="preserve">Разные работы</t>
  </si>
  <si>
    <t xml:space="preserve">21</t>
  </si>
  <si>
    <t xml:space="preserve">01-02-101-6</t>
  </si>
  <si>
    <t xml:space="preserve">Разделка древесины мягких пород, полученной от валки леса, диаметр стволов до 32 см</t>
  </si>
  <si>
    <t xml:space="preserve">100 деревьев</t>
  </si>
  <si>
    <t xml:space="preserve">ФЕР-2001, 01-02-101-6, приказ Минстроя России №41/пр от 24.01.2017 г.</t>
  </si>
  <si>
    <t xml:space="preserve">Земляные работы по другим видам работ ( подготовительные, сопутствующие, укрепительные )</t>
  </si>
  <si>
    <t xml:space="preserve">ФЕР-01</t>
  </si>
  <si>
    <t xml:space="preserve">22</t>
  </si>
  <si>
    <t xml:space="preserve">т01-01-02-009</t>
  </si>
  <si>
    <t xml:space="preserve">Разгрузка при автомобильных перевозках дров</t>
  </si>
  <si>
    <t xml:space="preserve">1 Т ГРУЗА</t>
  </si>
  <si>
    <t xml:space="preserve">ФССЦпг-2001, т01-01-02-009, приказ Минстроя России №41/пр от 24.01.2017 г.</t>
  </si>
  <si>
    <t xml:space="preserve">Погрузочно-разгрузочные работы</t>
  </si>
  <si>
    <t xml:space="preserve">Перевозка грузов , (ФССЦпр 2011-изм. № 4-6, раздел 1):  погрузочно-разгрузочные работы  (НР и СП в прям. затратах )</t>
  </si>
  <si>
    <t xml:space="preserve">ФССЦпр  пог. а/п (2011,изм. 4-6)</t>
  </si>
  <si>
    <t xml:space="preserve">23</t>
  </si>
  <si>
    <t xml:space="preserve">т01-01-01-009</t>
  </si>
  <si>
    <t xml:space="preserve">Погрузка при автомобильных перевозках дров</t>
  </si>
  <si>
    <t xml:space="preserve">ФССЦпг-2001, т01-01-01-009, приказ Минстроя России №41/пр от 24.01.2017 г.</t>
  </si>
  <si>
    <t xml:space="preserve">24</t>
  </si>
  <si>
    <t xml:space="preserve">т03-02-04-023</t>
  </si>
  <si>
    <t xml:space="preserve">Перевозка грузов IV класса автомобилями бортовыми грузоподъемностью до 5 т на расстояние до 23 км</t>
  </si>
  <si>
    <t xml:space="preserve">ГССЦпг-2001, т03-02-04-023, приказ Минстроя России №899/пр от 11.12.2015 г.</t>
  </si>
  <si>
    <t xml:space="preserve">Перевозка грузов авто/транспортом</t>
  </si>
  <si>
    <t xml:space="preserve">Перевозкуа грузов (ФССЦпр-2011 - изм. 7, разделы 1-4) - по сметной стоимости</t>
  </si>
  <si>
    <t xml:space="preserve">ФССЦпр , изм. 7</t>
  </si>
  <si>
    <t xml:space="preserve">итог 2</t>
  </si>
  <si>
    <t xml:space="preserve">Итого</t>
  </si>
  <si>
    <t xml:space="preserve">Итого1</t>
  </si>
  <si>
    <t xml:space="preserve">НДС 18%</t>
  </si>
  <si>
    <t xml:space="preserve">2,88</t>
  </si>
  <si>
    <t xml:space="preserve">111</t>
  </si>
  <si>
    <t xml:space="preserve">Новая переменная</t>
  </si>
  <si>
    <t xml:space="preserve">Переменная_1</t>
  </si>
  <si>
    <t xml:space="preserve">Переменная_2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РЕМ_ЖИЛ</t>
  </si>
  <si>
    <t xml:space="preserve">КАП. РЕМ. ЖИЛЫХ И ОБЩЕСТВЕННЫХ ЗДАНИЙ</t>
  </si>
  <si>
    <t xml:space="preserve">РЕМ_ПР</t>
  </si>
  <si>
    <t xml:space="preserve">КАП. РЕМ. ПРОИЗВОДСТВЕННЫХ ЗД, и СООРУЖЕНИЙ,  НАРУЖНЫХ ИНЖЕНЕРНЫХ СЕТЕЙ, УЛИЦ И ДОРОГ МЕСТНОГО ЗНАЧЕНИЯ, МОСТОВ И ПУТЕПРОВОДОВ</t>
  </si>
  <si>
    <t xml:space="preserve">УПР</t>
  </si>
  <si>
    <t xml:space="preserve">{вкл} - УПРОЩЕННОЕ НАЛОГООБЛОЖЕНИЕ</t>
  </si>
  <si>
    <t xml:space="preserve">Для всех  расценок. (  при применении упрощенной системы налогообложения)  · {УПР} - ( вкл.)    -  при упрощенной системе   ;  к = 0,9 к СП ( к= 0,7 к НР отменен с 1.01.11)  · {УПР} - ( выкл.) -  при  обычной системе налогообложения</t>
  </si>
  <si>
    <t xml:space="preserve">ХОЗ</t>
  </si>
  <si>
    <t xml:space="preserve">{вкл} - ХОЗЯЙСТВЕННЫЙ СПОСОБ</t>
  </si>
  <si>
    <t xml:space="preserve">Для всех  расценок. (  при хозяйственном способе производства работ):  · {ХОЗ} - ( вкл.)    -  при  хоз. способе (к=0,6 к НР )  · {ХОЗ} - ( выкл.) -  при обычном способе производства работ</t>
  </si>
  <si>
    <t xml:space="preserve">СЛЖ</t>
  </si>
  <si>
    <t xml:space="preserve">{вкл} -  При  РЕКОНСТРУКЦИИ сложных объектов, РЕКОНСТРУКЦИИ и КАП. РЕМОНТЕ объектов с дейст. яд. реакторами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М/Т/Я</t>
  </si>
  <si>
    <t xml:space="preserve">Работы по строительству мостов, тоннелей, метрополитенов, атомных станций, объектов с ядерным топливом и радиокативными отходами ( письмо Госстроя РФ № 2536-ИП/12/ГС от 27.11.12), коэффициенты к НР =0,85 и к СП-0,8 не назначаются</t>
  </si>
  <si>
    <t xml:space="preserve">ОПТ/В</t>
  </si>
  <si>
    <t xml:space="preserve">{вкл}    - Прокладка  МЕЖДУГОРОДНИХ  ВОЛОКОННО-ОПТИЧЕСКИХ ЛИНИЙ (для ФЕРм10, отд. 6 разд.3)  {выкл} - Прокладка  ГОРОДСКИХ               ВОЛОКОННО-ОПТИТ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ЗАКР</t>
  </si>
  <si>
    <t xml:space="preserve">{вкл}   -  Обслуживающие и сопутстующие работы в тоннелях при  производве работ ЗАКРЫТЫМ СПОСОБОМ   {выкл} - Обслуживающие и сопутстующие работы в тоннелях при  производве работ  ОТКРЫТЫМ                       (ФЕР-29, разд.04 )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АВИ</t>
  </si>
  <si>
    <t xml:space="preserve">(вкл)   -  При работах по ДИСПЕТЧЕРЕ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АЭС</t>
  </si>
  <si>
    <t xml:space="preserve">(вкл)  -  Производство эл./монт. работ на АЭС ( ФЕРм -08 , отдел 01-03 ),  и контроль свар. швов  на АЭС {вкл}  (ФЕРм-39, отд. 02 и 03 )  (вык) -  Произовдство эл./монт. работ  и и контроль свар. швов на ОБЫЧНЫХ СООРУЖ,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К_НР_05</t>
  </si>
  <si>
    <t xml:space="preserve">К нормам НР  с 1.01.2005 по 1.01.2011</t>
  </si>
  <si>
    <t xml:space="preserve">Для норм НР с 1.01.2011 года:  · {_ТЕК_НР} = 0.85  -  Коэффициент   учитывающий изменение нормы страховых взносов с  1.01.1 - (при расчете в текущем уровне цен  индексами по статьям затрат )  · {_ТЕК_НР} = 1,00  -  при расчет в текущем уровне цен и при уп</t>
  </si>
  <si>
    <t xml:space="preserve">К_НР_11</t>
  </si>
  <si>
    <t xml:space="preserve">Коэфф.  к НР для текущего уровня цен с 01.01.2011  при обычном и упрощенном налогообложении  при постатейной индексации</t>
  </si>
  <si>
    <t xml:space="preserve">К_СП_11</t>
  </si>
  <si>
    <t xml:space="preserve">Коэф. к  СП в текущем уровне цен  с 01.01.2011</t>
  </si>
  <si>
    <t xml:space="preserve">Для норм СП с 1.01.2011 года:  · {_ТЕК_СП} = 0.80  -  Коэффициент   учитывающий изменение нормы страховых взносов с  1.01.11 - (при расчете в текущем уровне цен  индексами по статьям затрат )  · {_ТЕК_СП} = 1,00  -  без учета</t>
  </si>
  <si>
    <t xml:space="preserve">К_НР_12</t>
  </si>
  <si>
    <t xml:space="preserve">Корректировка НР с 03.12.12   если (М/Т/Я) = {выкл.}</t>
  </si>
  <si>
    <t xml:space="preserve">К_СП_12</t>
  </si>
  <si>
    <t xml:space="preserve">Корректировка СП с 03.12.12  в текущем уровне цен по письму  2536-ИП/12/ГС от 27.11.12  ( если (М/Т/Я) = {выкл.} )</t>
  </si>
  <si>
    <t xml:space="preserve">К_НР_УПР</t>
  </si>
  <si>
    <t xml:space="preserve">Коэф. к  НР при упрощенном налогообложении    ( если {УПР} = [вкл] )</t>
  </si>
  <si>
    <t xml:space="preserve">К_СП_УПР</t>
  </si>
  <si>
    <t xml:space="preserve">Коэф. к СП при упрощенном налогообложении    ( если {УПР} = [вкл] )</t>
  </si>
  <si>
    <t xml:space="preserve">К_НР_ХОЗ</t>
  </si>
  <si>
    <t xml:space="preserve">Коэф. к НР при хозяйственном способе производства работ   ( если {ХОЗ}= {вкл} )</t>
  </si>
  <si>
    <t xml:space="preserve">К_НР_СЛЖ</t>
  </si>
  <si>
    <t xml:space="preserve">Коэф.  при реконструкции сложных объектов  и  кап. ремонте объектов с яд. реакторами   ( если {СЛЖ} = [вкл] )</t>
  </si>
  <si>
    <t xml:space="preserve">Р_ОКР</t>
  </si>
  <si>
    <t xml:space="preserve">Разрядность округления результата расчета НР и СП  ( с 01.01.2011 - до целых )</t>
  </si>
  <si>
    <t xml:space="preserve">К_НР_УПР_ПУ</t>
  </si>
  <si>
    <t xml:space="preserve">Коэф. к НР при упрощенном налогообложении ( если {УПР} = [вкл] ) для расценок на изготовление материалов, полуфабрикатов, а также металлических и трубопроводных заготовок, изготовляемых в построечных условиях</t>
  </si>
  <si>
    <t xml:space="preserve">Новый уровень цен</t>
  </si>
  <si>
    <t xml:space="preserve">Вид цен</t>
  </si>
  <si>
    <t xml:space="preserve">Сборник индексов</t>
  </si>
  <si>
    <t xml:space="preserve">Уровень цен</t>
  </si>
  <si>
    <t xml:space="preserve">ФСНБ-2001 в редакции 2014</t>
  </si>
  <si>
    <t xml:space="preserve">Индексы за итогом</t>
  </si>
  <si>
    <t xml:space="preserve">_OBSM_</t>
  </si>
  <si>
    <t xml:space="preserve">1-1027</t>
  </si>
  <si>
    <t xml:space="preserve">Рабочий строитель среднего разряда 2,7</t>
  </si>
  <si>
    <t xml:space="preserve">чел.-ч</t>
  </si>
  <si>
    <t xml:space="preserve">Затраты труда машинистов</t>
  </si>
  <si>
    <t xml:space="preserve">чел.час</t>
  </si>
  <si>
    <t xml:space="preserve">050101</t>
  </si>
  <si>
    <t xml:space="preserve">ФСЭМ-2001, 050101, приказ Минстроя России №899/пр от 11.12.2015 г.</t>
  </si>
  <si>
    <t xml:space="preserve">Компрессоры передвижные с двигателем внутреннего сгорания давлением до 686 кПа (7 ат), производительность  до 5 м3/мин</t>
  </si>
  <si>
    <t xml:space="preserve">маш.-ч</t>
  </si>
  <si>
    <t xml:space="preserve">091400</t>
  </si>
  <si>
    <t xml:space="preserve">ФСЭМ-2001, 091400, приказ Минстроя России №899/пр от 11.12.2015 г.</t>
  </si>
  <si>
    <t xml:space="preserve">Рыхлители прицепные (без трактора)</t>
  </si>
  <si>
    <t xml:space="preserve">120202</t>
  </si>
  <si>
    <t xml:space="preserve">ФСЭМ-2001, 120202, приказ Минстроя России №899/пр от 11.12.2015 г.</t>
  </si>
  <si>
    <t xml:space="preserve">Автогрейдеры среднего типа 99 кВт (135 л.с.)</t>
  </si>
  <si>
    <t xml:space="preserve">330804</t>
  </si>
  <si>
    <t xml:space="preserve">ФСЭМ-2001, 330804, приказ Минстроя России №899/пр от 11.12.2015 г.</t>
  </si>
  <si>
    <t xml:space="preserve">Молотки при работе от передвижных компрессорных станций отбойные пневматические</t>
  </si>
  <si>
    <t xml:space="preserve">1-1020</t>
  </si>
  <si>
    <t xml:space="preserve">Рабочий строитель среднего разряда 2</t>
  </si>
  <si>
    <t xml:space="preserve">400001</t>
  </si>
  <si>
    <t xml:space="preserve">ФСЭМ-2001, 400001, приказ Минстроя России №899/пр от 11.12.2015 г.</t>
  </si>
  <si>
    <t xml:space="preserve">Автомобили бортовые, грузоподъемность до 5 т</t>
  </si>
  <si>
    <t xml:space="preserve">101-1805</t>
  </si>
  <si>
    <t xml:space="preserve">ФССЦ-2001, 101-1805, приказ Минстроя России №899/пр от 11.12.2015 г.</t>
  </si>
  <si>
    <t xml:space="preserve">Гвозди строительные</t>
  </si>
  <si>
    <t xml:space="preserve">102-0082</t>
  </si>
  <si>
    <t xml:space="preserve">ФССЦ-2001, 102-0082, приказ Минстроя России №899/пр от 11.12.2015 г.</t>
  </si>
  <si>
    <t xml:space="preserve">Доски необрезные хвойных пород длиной 4-6,5 м, все ширины, толщиной 44 мм и более, IV сорта</t>
  </si>
  <si>
    <t xml:space="preserve">м3</t>
  </si>
  <si>
    <t xml:space="preserve">1-1012</t>
  </si>
  <si>
    <t xml:space="preserve">Рабочий строитель среднего разряда 1,2</t>
  </si>
  <si>
    <t xml:space="preserve">400051</t>
  </si>
  <si>
    <t xml:space="preserve">ФСЭМ-2001, 400051, приказ Минстроя России №899/пр от 11.12.2015 г.</t>
  </si>
  <si>
    <t xml:space="preserve">Автомобиль-самосвал, грузоподъемность до 7 т</t>
  </si>
  <si>
    <t xml:space="preserve">1-1031</t>
  </si>
  <si>
    <t xml:space="preserve">Рабочий строитель среднего разряда 3,1</t>
  </si>
  <si>
    <t xml:space="preserve">030101</t>
  </si>
  <si>
    <t xml:space="preserve">ФСЭМ-2001, 030101, приказ Минстроя России №899/пр от 11.12.2015 г.</t>
  </si>
  <si>
    <t xml:space="preserve">Автопогрузчики 5 т</t>
  </si>
  <si>
    <t xml:space="preserve">331100</t>
  </si>
  <si>
    <t xml:space="preserve">ФСЭМ-2001, 331100, приказ Минстроя России №899/пр от 11.12.2015 г.</t>
  </si>
  <si>
    <t xml:space="preserve">Трамбовки пневматические при работе от передвижных компрессорных станций</t>
  </si>
  <si>
    <t xml:space="preserve">408-0122</t>
  </si>
  <si>
    <t xml:space="preserve">ФССЦ-2001, 408-0122, приказ Минстроя России №899/пр от 11.12.2015 г.</t>
  </si>
  <si>
    <t xml:space="preserve">Песок природный для строительных работ средний</t>
  </si>
  <si>
    <t xml:space="preserve">411-0001</t>
  </si>
  <si>
    <t xml:space="preserve">ФССЦ-2001, 411-0001, приказ Минстроя России №899/пр от 11.12.2015 г.</t>
  </si>
  <si>
    <t xml:space="preserve">Вода</t>
  </si>
  <si>
    <t xml:space="preserve">110501</t>
  </si>
  <si>
    <t xml:space="preserve">ФСЭМ-2001, 110501, приказ Минстроя России №899/пр от 11.12.2015 г.</t>
  </si>
  <si>
    <t xml:space="preserve">Глиномешалки, 4 м3</t>
  </si>
  <si>
    <t xml:space="preserve">407-0001</t>
  </si>
  <si>
    <t xml:space="preserve">ФССЦ-2001, 407-0001, приказ Минстроя России №899/пр от 11.12.2015 г.</t>
  </si>
  <si>
    <t xml:space="preserve">Глина</t>
  </si>
  <si>
    <t xml:space="preserve">408-0015</t>
  </si>
  <si>
    <t xml:space="preserve">ФССЦ-2001, 408-0015, приказ Минстроя России №899/пр от 11.12.2015 г.</t>
  </si>
  <si>
    <t xml:space="preserve">Щебень из природного камня для строительных работ марка 800, фракция 20-40 мм</t>
  </si>
  <si>
    <t xml:space="preserve">1-1040</t>
  </si>
  <si>
    <t xml:space="preserve">Рабочий строитель среднего разряда 4</t>
  </si>
  <si>
    <t xml:space="preserve">030954</t>
  </si>
  <si>
    <t xml:space="preserve">ФСЭМ-2001, 030954, приказ Минстроя России №899/пр от 11.12.2015 г.</t>
  </si>
  <si>
    <t xml:space="preserve">Подъемники грузоподъемностью до 500 кг одномачтовые, высота подъема 45 м</t>
  </si>
  <si>
    <t xml:space="preserve">110902</t>
  </si>
  <si>
    <t xml:space="preserve">ФСЭМ-2001, 110902, приказ Минстроя России №899/пр от 11.12.2015 г.</t>
  </si>
  <si>
    <t xml:space="preserve">Растворосмесители передвижные 250 л</t>
  </si>
  <si>
    <t xml:space="preserve">252502</t>
  </si>
  <si>
    <t xml:space="preserve">ФСЭМ-2001, 252502, приказ Минстроя России №899/пр от 11.12.2015 г.</t>
  </si>
  <si>
    <t xml:space="preserve">Насосы для строительных растворов, производительность 5 м3/час</t>
  </si>
  <si>
    <t xml:space="preserve">101-0593</t>
  </si>
  <si>
    <t xml:space="preserve">ФССЦ-2001, 101-0593, приказ Минстроя России №899/пр от 11.12.2015 г.</t>
  </si>
  <si>
    <t xml:space="preserve">Мастика битумно-бутилкаучуковая холодная</t>
  </si>
  <si>
    <t xml:space="preserve">101-1748</t>
  </si>
  <si>
    <t xml:space="preserve">ФССЦ-2001, 101-1748, приказ Минстроя России №899/пр от 11.12.2015 г.</t>
  </si>
  <si>
    <t xml:space="preserve">Портландцемент напрягающий, марки 400</t>
  </si>
  <si>
    <t xml:space="preserve">101-1749</t>
  </si>
  <si>
    <t xml:space="preserve">ФССЦ-2001, 101-1749, приказ Минстроя России №899/пр от 11.12.2015 г.</t>
  </si>
  <si>
    <t xml:space="preserve">Латекс СКС-65 ГП</t>
  </si>
  <si>
    <t xml:space="preserve">113-0043</t>
  </si>
  <si>
    <t xml:space="preserve">ФССЦ-2001, 113-0043, приказ Минстроя России №899/пр от 11.12.2015 г.</t>
  </si>
  <si>
    <t xml:space="preserve">Жидкость гидрофобизирующая ГКЖ-10</t>
  </si>
  <si>
    <t xml:space="preserve">1-1026</t>
  </si>
  <si>
    <t xml:space="preserve">Рабочий строитель среднего разряда 2,6</t>
  </si>
  <si>
    <t xml:space="preserve">021141</t>
  </si>
  <si>
    <t xml:space="preserve">ФСЭМ-2001, 021141, приказ Минстроя России №899/пр от 11.12.2015 г.</t>
  </si>
  <si>
    <t xml:space="preserve">Краны на автомобильном ходу при работе на других видах строительства 10 т</t>
  </si>
  <si>
    <t xml:space="preserve">120102</t>
  </si>
  <si>
    <t xml:space="preserve">ФСЭМ-2001, 120102, приказ Минстроя России №899/пр от 11.12.2015 г.</t>
  </si>
  <si>
    <t xml:space="preserve">Автогудронаторы 7000 л</t>
  </si>
  <si>
    <t xml:space="preserve">120906</t>
  </si>
  <si>
    <t xml:space="preserve">ФСЭМ-2001, 120906, приказ Минстроя России №899/пр от 11.12.2015 г.</t>
  </si>
  <si>
    <t xml:space="preserve">Катки дорожные самоходные гладкие 8 т</t>
  </si>
  <si>
    <t xml:space="preserve">120907</t>
  </si>
  <si>
    <t xml:space="preserve">ФСЭМ-2001, 120907, приказ Минстроя России №899/пр от 11.12.2015 г.</t>
  </si>
  <si>
    <t xml:space="preserve">Катки дорожные самоходные гладкие 13 т</t>
  </si>
  <si>
    <t xml:space="preserve">121803</t>
  </si>
  <si>
    <t xml:space="preserve">ФСЭМ-2001, 121803, приказ Минстроя России №899/пр от 11.12.2015 г.</t>
  </si>
  <si>
    <t xml:space="preserve">Распределители каменной мелочи</t>
  </si>
  <si>
    <t xml:space="preserve">122301</t>
  </si>
  <si>
    <t xml:space="preserve">ФСЭМ-2001, 122301, приказ Минстроя России №899/пр от 11.12.2015 г.</t>
  </si>
  <si>
    <t xml:space="preserve">Трактор с щетками дорожными навесными</t>
  </si>
  <si>
    <t xml:space="preserve">101-0782</t>
  </si>
  <si>
    <t xml:space="preserve">ФССЦ-2001, 101-0782, приказ Минстроя России №899/пр от 11.12.2015 г.</t>
  </si>
  <si>
    <t xml:space="preserve">Поковки из квадратных заготовок, масса 1,8 кг</t>
  </si>
  <si>
    <t xml:space="preserve">101-1556</t>
  </si>
  <si>
    <t xml:space="preserve">ФССЦ-2001, 101-1556, приказ Минстроя России №899/пр от 11.12.2015 г.</t>
  </si>
  <si>
    <t xml:space="preserve">Битумы нефтяные дорожные марки БНД-60/90, БНД 90/130</t>
  </si>
  <si>
    <t xml:space="preserve">101-1742</t>
  </si>
  <si>
    <t xml:space="preserve">ФССЦ-2001, 101-1742, приказ Минстроя России №899/пр от 11.12.2015 г.</t>
  </si>
  <si>
    <t xml:space="preserve">Толь с крупнозернистой посыпкой гидроизоляционный марки ТГ-350</t>
  </si>
  <si>
    <t xml:space="preserve">м2</t>
  </si>
  <si>
    <t xml:space="preserve">102-0025</t>
  </si>
  <si>
    <t xml:space="preserve">ФССЦ-2001, 102-0025, приказ Минстроя России №899/пр от 11.12.2015 г.</t>
  </si>
  <si>
    <t xml:space="preserve">Бруски обрезные хвойных пород длиной 4-6,5 м, шириной 75-150 мм, толщиной 40-75 мм, III сорта</t>
  </si>
  <si>
    <t xml:space="preserve">408-0010</t>
  </si>
  <si>
    <t xml:space="preserve">ФССЦ-2001, 408-0010, приказ Минстроя России №899/пр от 11.12.2015 г.</t>
  </si>
  <si>
    <t xml:space="preserve">Щебень из природного камня для строительных работ марка 1000, фракция 10-20 мм</t>
  </si>
  <si>
    <t xml:space="preserve">408-0011</t>
  </si>
  <si>
    <t xml:space="preserve">ФССЦ-2001, 408-0011, приказ Минстроя России №899/пр от 11.12.2015 г.</t>
  </si>
  <si>
    <t xml:space="preserve">Щебень из природного камня для строительных работ марка 1000, фракция 20-40 мм</t>
  </si>
  <si>
    <t xml:space="preserve">1-1035</t>
  </si>
  <si>
    <t xml:space="preserve">Рабочий строитель среднего разряда 3,5</t>
  </si>
  <si>
    <t xml:space="preserve">ФСЭМ-2001, 021141, приказ Минстроя России №41/пр от 24.01.2017 г.</t>
  </si>
  <si>
    <t xml:space="preserve">ФСЭМ-2001, 400001, приказ Минстроя России №41/пр от 24.01.2017 г.</t>
  </si>
  <si>
    <t xml:space="preserve">1-1029</t>
  </si>
  <si>
    <t xml:space="preserve">Рабочий строитель среднего разряда 2,9</t>
  </si>
  <si>
    <t xml:space="preserve">ФСЭМ-2001, 030101, приказ Минстроя России №41/пр от 24.01.2017 г.</t>
  </si>
  <si>
    <t xml:space="preserve">040101</t>
  </si>
  <si>
    <t xml:space="preserve">ФСЭМ-2001, 040101, приказ Минстроя России №41/пр от 24.01.2017 г.</t>
  </si>
  <si>
    <t xml:space="preserve">Электростанции передвижные 2 кВт</t>
  </si>
  <si>
    <t xml:space="preserve">111301</t>
  </si>
  <si>
    <t xml:space="preserve">ФСЭМ-2001, 111301, приказ Минстроя России №41/пр от 24.01.2017 г.</t>
  </si>
  <si>
    <t xml:space="preserve">Вибратор поверхностный</t>
  </si>
  <si>
    <t xml:space="preserve">121011</t>
  </si>
  <si>
    <t xml:space="preserve">ФСЭМ-2001, 121011, приказ Минстроя России №41/пр от 24.01.2017 г.</t>
  </si>
  <si>
    <t xml:space="preserve">Котлы битумные передвижные 400 л</t>
  </si>
  <si>
    <t xml:space="preserve">121601</t>
  </si>
  <si>
    <t xml:space="preserve">ФСЭМ-2001, 121601, приказ Минстроя России №41/пр от 24.01.2017 г.</t>
  </si>
  <si>
    <t xml:space="preserve">Машины поливомоечные 6000 л</t>
  </si>
  <si>
    <t xml:space="preserve">ФССЦ-2001, 101-1556, приказ Минстроя России №41/пр от 24.01.2017 г.</t>
  </si>
  <si>
    <t xml:space="preserve">101-1575</t>
  </si>
  <si>
    <t xml:space="preserve">ФССЦ-2001, 101-1575, приказ Минстроя России №41/пр от 24.01.2017 г.</t>
  </si>
  <si>
    <t xml:space="preserve">Мастика бутилкаучуковая строительная, марки МББП-65 «ЛИЛО-1»</t>
  </si>
  <si>
    <t xml:space="preserve">ФССЦ-2001, 101-1742, приказ Минстроя России №41/пр от 24.01.2017 г.</t>
  </si>
  <si>
    <t xml:space="preserve">101-1782</t>
  </si>
  <si>
    <t xml:space="preserve">ФССЦ-2001, 101-1782, приказ Минстроя России №41/пр от 24.01.2017 г.</t>
  </si>
  <si>
    <t xml:space="preserve">Ткань мешочная</t>
  </si>
  <si>
    <t xml:space="preserve">10 м2</t>
  </si>
  <si>
    <t xml:space="preserve">102-0053</t>
  </si>
  <si>
    <t xml:space="preserve">ФССЦ-2001, 102-0053, приказ Минстроя России №41/пр от 24.01.2017 г.</t>
  </si>
  <si>
    <t xml:space="preserve">Доски обрезные хвойных пород длиной 4-6,5 м, шириной 75-150 мм, толщиной 25 мм, III сорта</t>
  </si>
  <si>
    <t xml:space="preserve">102-0180</t>
  </si>
  <si>
    <t xml:space="preserve">ФССЦ-2001, 102-0180, приказ Минстроя России №41/пр от 24.01.2017 г.</t>
  </si>
  <si>
    <t xml:space="preserve">Доски обрезные (береза, липа) длиной 2-3,75 м, все ширины, толщиной 25, 32, 40 мм, I сорта</t>
  </si>
  <si>
    <t xml:space="preserve">203-0512</t>
  </si>
  <si>
    <t xml:space="preserve">ФССЦ-2001, 203-0512, приказ Минстроя России №41/пр от 24.01.2017 г.</t>
  </si>
  <si>
    <t xml:space="preserve">Щиты из досок толщиной 40 мм</t>
  </si>
  <si>
    <t xml:space="preserve">401-0131</t>
  </si>
  <si>
    <t xml:space="preserve">ФССЦ-2001, 401-0131, приказ Минстроя России №41/пр от 24.01.2017 г.</t>
  </si>
  <si>
    <t xml:space="preserve">Бетон тяжелый для дорожных и аэродромных покрытий и оснований, крупность заполнителя более 40 мм, класс В30 (М400)</t>
  </si>
  <si>
    <t xml:space="preserve">ФССЦ-2001, 408-0122, приказ Минстроя России №41/пр от 24.01.2017 г.</t>
  </si>
  <si>
    <t xml:space="preserve">ФССЦ-2001, 411-0001, приказ Минстроя России №41/пр от 24.01.2017 г.</t>
  </si>
  <si>
    <t xml:space="preserve">121200</t>
  </si>
  <si>
    <t xml:space="preserve">ФСЭМ-2001, 121200, приказ Минстроя России №41/пр от 24.01.2017 г.</t>
  </si>
  <si>
    <t xml:space="preserve">Машины бетоноукладочного комплекта на рельс-формах нарезчики швов в свежеуложенном цементо-бетоне</t>
  </si>
  <si>
    <t xml:space="preserve">101-1682</t>
  </si>
  <si>
    <t xml:space="preserve">ФССЦ-2001, 101-1682, приказ Минстроя России №41/пр от 24.01.2017 г.</t>
  </si>
  <si>
    <t xml:space="preserve">Шнур полиамидный крученый, диаметром 2 мм</t>
  </si>
  <si>
    <t xml:space="preserve">113-1952</t>
  </si>
  <si>
    <t xml:space="preserve">ФССЦ-2001, 113-1952, приказ Минстроя России №41/пр от 24.01.2017 г.</t>
  </si>
  <si>
    <t xml:space="preserve">Пленка полиэтиленовая толщиной 0,2-0,5 мм, изоловая</t>
  </si>
  <si>
    <t xml:space="preserve">1-1037</t>
  </si>
  <si>
    <t xml:space="preserve">Рабочий строитель среднего разряда 3,7</t>
  </si>
  <si>
    <t xml:space="preserve">040102</t>
  </si>
  <si>
    <t xml:space="preserve">ФСЭМ-2001, 040102, приказ Минстроя России №41/пр от 24.01.2017 г.</t>
  </si>
  <si>
    <t xml:space="preserve">Электростанции передвижные 4 кВт</t>
  </si>
  <si>
    <t xml:space="preserve">120101</t>
  </si>
  <si>
    <t xml:space="preserve">ФСЭМ-2001, 120101, приказ Минстроя России №41/пр от 24.01.2017 г.</t>
  </si>
  <si>
    <t xml:space="preserve">Автогудронаторы 3500 л</t>
  </si>
  <si>
    <t xml:space="preserve">331103</t>
  </si>
  <si>
    <t xml:space="preserve">ФСЭМ-2001, 331103, приказ Минстроя России №41/пр от 24.01.2017 г.</t>
  </si>
  <si>
    <t xml:space="preserve">Трамбовки электрические</t>
  </si>
  <si>
    <t xml:space="preserve">101-0311</t>
  </si>
  <si>
    <t xml:space="preserve">ФССЦ-2001, 101-0311, приказ Минстроя России №41/пр от 24.01.2017 г.</t>
  </si>
  <si>
    <t xml:space="preserve">Каболка</t>
  </si>
  <si>
    <t xml:space="preserve">ФССЦ-2001, 101-0782, приказ Минстроя России №41/пр от 24.01.2017 г.</t>
  </si>
  <si>
    <t xml:space="preserve">101-1554</t>
  </si>
  <si>
    <t xml:space="preserve">ФССЦ-2001, 101-1554, приказ Минстроя России №41/пр от 24.01.2017 г.</t>
  </si>
  <si>
    <t xml:space="preserve">Битумы нефтяные дорожные марки БНД 40/60</t>
  </si>
  <si>
    <t xml:space="preserve">101-1745</t>
  </si>
  <si>
    <t xml:space="preserve">ФССЦ-2001, 101-1745, приказ Минстроя России №41/пр от 24.01.2017 г.</t>
  </si>
  <si>
    <t xml:space="preserve">Бензин растворитель</t>
  </si>
  <si>
    <t xml:space="preserve">ФССЦ-2001, 101-1805, приказ Минстроя России №41/пр от 24.01.2017 г.</t>
  </si>
  <si>
    <t xml:space="preserve">102-0029</t>
  </si>
  <si>
    <t xml:space="preserve">ФССЦ-2001, 102-0029, приказ Минстроя России №41/пр от 24.01.2017 г.</t>
  </si>
  <si>
    <t xml:space="preserve">Бруски обрезные хвойных пород длиной 4-6,5 м, шириной 75-150 мм, толщиной 100, 125 мм, III сорта</t>
  </si>
  <si>
    <t xml:space="preserve">102-0057</t>
  </si>
  <si>
    <t xml:space="preserve">ФССЦ-2001, 102-0057, приказ Минстроя России №41/пр от 24.01.2017 г.</t>
  </si>
  <si>
    <t xml:space="preserve">Доски обрезные хвойных пород длиной 4-6,5 м, шириной 75-150 мм, толщиной 32-40 мм, III сорта</t>
  </si>
  <si>
    <t xml:space="preserve">102-0061</t>
  </si>
  <si>
    <t xml:space="preserve">ФССЦ-2001, 102-0061, приказ Минстроя России №41/пр от 24.01.2017 г.</t>
  </si>
  <si>
    <t xml:space="preserve">Доски обрезные хвойных пород длиной 4-6,5 м, шириной 75-150 мм, толщиной 44 мм и более, III сорта</t>
  </si>
  <si>
    <t xml:space="preserve">401-0043</t>
  </si>
  <si>
    <t xml:space="preserve">ФССЦ-2001, 401-0043, приказ Минстроя России №41/пр от 24.01.2017 г.</t>
  </si>
  <si>
    <t xml:space="preserve">Бетон тяжелый, крупность заполнителя 40 мм, класс В7,5 (М100)</t>
  </si>
  <si>
    <t xml:space="preserve">402-0004</t>
  </si>
  <si>
    <t xml:space="preserve">ФССЦ-2001, 402-0004, приказ Минстроя России №41/пр от 24.01.2017 г.</t>
  </si>
  <si>
    <t xml:space="preserve">Раствор готовый кладочный цементный марки 100</t>
  </si>
  <si>
    <t xml:space="preserve">402-0064</t>
  </si>
  <si>
    <t xml:space="preserve">ФССЦ-2001, 402-0064, приказ Минстроя России №41/пр от 24.01.2017 г.</t>
  </si>
  <si>
    <t xml:space="preserve">Раствор асбоцементный</t>
  </si>
  <si>
    <t xml:space="preserve">405-0253</t>
  </si>
  <si>
    <t xml:space="preserve">ФССЦ-2001, 405-0253, приказ Минстроя России №41/пр от 24.01.2017 г.</t>
  </si>
  <si>
    <t xml:space="preserve">Известь строительная негашеная комовая, сорт I</t>
  </si>
  <si>
    <t xml:space="preserve">ФССЦ-2001, 408-0015, приказ Минстроя России №41/пр от 24.01.2017 г.</t>
  </si>
  <si>
    <t xml:space="preserve">509-3906</t>
  </si>
  <si>
    <t xml:space="preserve">ФССЦ-2001, 509-3906, приказ Минстроя России №41/пр от 24.01.2017 г.</t>
  </si>
  <si>
    <t xml:space="preserve">Скобы ходовые</t>
  </si>
  <si>
    <t xml:space="preserve">шт.</t>
  </si>
  <si>
    <t xml:space="preserve">101-2536</t>
  </si>
  <si>
    <t xml:space="preserve">ФССЦ-2001, 101-2536, приказ Минстроя России №41/пр от 24.01.2017 г.</t>
  </si>
  <si>
    <t xml:space="preserve">Люки чугунные тяжелые</t>
  </si>
  <si>
    <t xml:space="preserve">401-0007</t>
  </si>
  <si>
    <t xml:space="preserve">ФССЦ-2001, 401-0007, приказ Минстроя России №41/пр от 24.01.2017 г.</t>
  </si>
  <si>
    <t xml:space="preserve">Бетон тяжелый, класс В20 (М250)</t>
  </si>
  <si>
    <t xml:space="preserve">1-1036</t>
  </si>
  <si>
    <t xml:space="preserve">Рабочий строитель среднего разряда 3,6</t>
  </si>
  <si>
    <t xml:space="preserve">101-0179</t>
  </si>
  <si>
    <t xml:space="preserve">ФССЦ-2001, 101-0179, приказ Минстроя России №899/пр от 11.12.2015 г.</t>
  </si>
  <si>
    <t xml:space="preserve">Гвозди строительные с плоской головкой 1,6x50 мм</t>
  </si>
  <si>
    <t xml:space="preserve">101-0874</t>
  </si>
  <si>
    <t xml:space="preserve">ФССЦ-2001, 101-0874, приказ Минстроя России №899/пр от 11.12.2015 г.</t>
  </si>
  <si>
    <t xml:space="preserve">Сетка тканая с квадратными ячейками № 05 без покрытия</t>
  </si>
  <si>
    <t xml:space="preserve">101-1305</t>
  </si>
  <si>
    <t xml:space="preserve">ФССЦ-2001, 101-1305, приказ Минстроя России №899/пр от 11.12.2015 г.</t>
  </si>
  <si>
    <t xml:space="preserve">Портландцемент общестроительного назначения бездобавочный, марки 400</t>
  </si>
  <si>
    <t xml:space="preserve">101-1705</t>
  </si>
  <si>
    <t xml:space="preserve">ФССЦ-2001, 101-1705, приказ Минстроя России №899/пр от 11.12.2015 г.</t>
  </si>
  <si>
    <t xml:space="preserve">Пакля пропитанная</t>
  </si>
  <si>
    <t xml:space="preserve">кг</t>
  </si>
  <si>
    <t xml:space="preserve">402-0086</t>
  </si>
  <si>
    <t xml:space="preserve">ФССЦ-2001, 402-0086, приказ Минстроя России №899/пр от 11.12.2015 г.</t>
  </si>
  <si>
    <t xml:space="preserve">Раствор готовый отделочный тяжелый, известковый 1:2,5</t>
  </si>
  <si>
    <t xml:space="preserve">101-1757</t>
  </si>
  <si>
    <t xml:space="preserve">ФССЦ-2001, 101-1757, приказ Минстроя России №899/пр от 11.12.2015 г.</t>
  </si>
  <si>
    <t xml:space="preserve">Ветошь</t>
  </si>
  <si>
    <t xml:space="preserve">101-0456</t>
  </si>
  <si>
    <t xml:space="preserve">ФССЦ-2001, 101-0456, приказ Минстроя России №899/пр от 11.12.2015 г.</t>
  </si>
  <si>
    <t xml:space="preserve">Краски цветные, готовые к применению для внутренних работ МА-25 розово-бежевая, светло-бежевая, светло-серая</t>
  </si>
  <si>
    <t xml:space="preserve">101-1596</t>
  </si>
  <si>
    <t xml:space="preserve">ФССЦ-2001, 101-1596, приказ Минстроя России №899/пр от 11.12.2015 г.</t>
  </si>
  <si>
    <t xml:space="preserve">Шкурка шлифовальная двухслойная с зернистостью 40-25</t>
  </si>
  <si>
    <t xml:space="preserve">101-1667</t>
  </si>
  <si>
    <t xml:space="preserve">ФССЦ-2001, 101-1667, приказ Минстроя России №899/пр от 11.12.2015 г.</t>
  </si>
  <si>
    <t xml:space="preserve">Шпатлевка масляно-клеевая</t>
  </si>
  <si>
    <t xml:space="preserve">101-1823</t>
  </si>
  <si>
    <t xml:space="preserve">ФССЦ-2001, 101-1823, приказ Минстроя России №899/пр от 11.12.2015 г.</t>
  </si>
  <si>
    <t xml:space="preserve">Грунтовка масляная готовая к применению</t>
  </si>
  <si>
    <t xml:space="preserve">101-1824</t>
  </si>
  <si>
    <t xml:space="preserve">ФССЦ-2001, 101-1824, приказ Минстроя России №899/пр от 11.12.2015 г.</t>
  </si>
  <si>
    <t xml:space="preserve">Олифа для улучшенной окраски (10% натуральной, 90% комбинированной)</t>
  </si>
  <si>
    <t xml:space="preserve">409-0639</t>
  </si>
  <si>
    <t xml:space="preserve">ФССЦ-2001, 409-0639, приказ Минстроя России №899/пр от 11.12.2015 г.</t>
  </si>
  <si>
    <t xml:space="preserve">Пемза шлаковая (щебень пористый из металлургического шлака), марка 600, фракция 5-10 мм</t>
  </si>
  <si>
    <t xml:space="preserve">1-1019</t>
  </si>
  <si>
    <t xml:space="preserve">Рабочий строитель среднего разряда 1,9</t>
  </si>
  <si>
    <t xml:space="preserve">407-0012</t>
  </si>
  <si>
    <t xml:space="preserve">ФССЦ-2001, 407-0012, приказ Минстроя России №41/пр от 24.01.2017 г.</t>
  </si>
  <si>
    <t xml:space="preserve">Земля растительная ручной заготовки</t>
  </si>
  <si>
    <t xml:space="preserve">1-1028</t>
  </si>
  <si>
    <t xml:space="preserve">Рабочий строитель среднего разряда 2,8</t>
  </si>
  <si>
    <t xml:space="preserve">331601</t>
  </si>
  <si>
    <t xml:space="preserve">ФСЭМ-2001, 331601, приказ Минстроя России №41/пр от 24.01.2017 г.</t>
  </si>
  <si>
    <t xml:space="preserve">Пила с карбюраторным двигателем</t>
  </si>
  <si>
    <t xml:space="preserve">021140</t>
  </si>
  <si>
    <t xml:space="preserve">ФСЭМ-2001, 021140, приказ Минстроя России №41/пр от 24.01.2017 г.</t>
  </si>
  <si>
    <t xml:space="preserve">Краны на автомобильном ходу при работе на других видах строительства 6,3 т</t>
  </si>
  <si>
    <t xml:space="preserve">204-9182</t>
  </si>
  <si>
    <t xml:space="preserve">ФССЦ-2001, 204-9182, приказ Минстроя России №41/пр от 24.01.2017 г.</t>
  </si>
  <si>
    <t xml:space="preserve">Сетка сварная из холоднотянутой проволоки 5 мм</t>
  </si>
  <si>
    <t xml:space="preserve">204-9001</t>
  </si>
  <si>
    <t xml:space="preserve">ФССЦ-2001, 204-9001, приказ Минстроя России №41/пр от 24.01.2017 г.</t>
  </si>
  <si>
    <t xml:space="preserve">Арматура</t>
  </si>
  <si>
    <t xml:space="preserve">403-9022</t>
  </si>
  <si>
    <t xml:space="preserve">ФССЦ-2001, 403-9022, приказ Минстроя России №41/пр от 24.01.2017 г.</t>
  </si>
  <si>
    <t xml:space="preserve">Конструкции сборные железобетонные</t>
  </si>
  <si>
    <t xml:space="preserve">101-9732</t>
  </si>
  <si>
    <t xml:space="preserve">ФССЦ-2001, 101-9732, приказ Минстроя России №899/пр от 11.12.2015 г.</t>
  </si>
  <si>
    <t xml:space="preserve">Грунто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;[RED]&quot;- &quot;#,##0.00"/>
    <numFmt numFmtId="167" formatCode="#,##0.00####;[RED]&quot;- &quot;#,##0.00####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b val="true"/>
      <sz val="10"/>
      <color rgb="FFFF00FF"/>
      <name val="Arial"/>
      <family val="0"/>
      <charset val="204"/>
    </font>
    <font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sz val="10"/>
      <color rgb="FF8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4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AK272" activeCellId="0" sqref="AK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5" min="4" style="0" width="10.71"/>
    <col collapsed="false" customWidth="true" hidden="false" outlineLevel="0" max="8" min="6" style="0" width="12.7"/>
    <col collapsed="false" customWidth="true" hidden="false" outlineLevel="0" max="9" min="9" style="0" width="17.7"/>
    <col collapsed="false" customWidth="true" hidden="false" outlineLevel="0" max="10" min="10" style="0" width="8.7"/>
    <col collapsed="false" customWidth="true" hidden="false" outlineLevel="0" max="11" min="11" style="0" width="12.7"/>
    <col collapsed="false" customWidth="true" hidden="false" outlineLevel="0" max="12" min="12" style="0" width="8.7"/>
    <col collapsed="false" customWidth="false" hidden="true" outlineLevel="0" max="29" min="15" style="0" width="9.06"/>
    <col collapsed="false" customWidth="true" hidden="true" outlineLevel="0" max="30" min="30" style="0" width="147.7"/>
    <col collapsed="false" customWidth="true" hidden="true" outlineLevel="0" max="31" min="31" style="0" width="160.7"/>
    <col collapsed="false" customWidth="true" hidden="true" outlineLevel="0" max="32" min="32" style="0" width="91.7"/>
    <col collapsed="false" customWidth="false" hidden="true" outlineLevel="0" max="33" min="33" style="0" width="9.06"/>
    <col collapsed="false" customWidth="true" hidden="true" outlineLevel="0" max="34" min="34" style="0" width="116.7"/>
    <col collapsed="false" customWidth="false" hidden="true" outlineLevel="0" max="36" min="35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6.5" hidden="false" customHeight="false" outlineLevel="0" collapsed="false">
      <c r="A3" s="4"/>
      <c r="B3" s="5" t="s">
        <v>0</v>
      </c>
      <c r="C3" s="5"/>
      <c r="D3" s="5"/>
      <c r="E3" s="5"/>
      <c r="F3" s="3"/>
      <c r="G3" s="3"/>
      <c r="H3" s="5" t="s">
        <v>1</v>
      </c>
      <c r="I3" s="5"/>
      <c r="J3" s="5"/>
      <c r="K3" s="5"/>
      <c r="L3" s="5"/>
    </row>
    <row r="4" customFormat="false" ht="14.25" hidden="false" customHeight="false" outlineLevel="0" collapsed="false">
      <c r="A4" s="3"/>
      <c r="B4" s="6"/>
      <c r="C4" s="6"/>
      <c r="D4" s="6"/>
      <c r="E4" s="6"/>
      <c r="F4" s="3"/>
      <c r="G4" s="3"/>
      <c r="H4" s="6" t="s">
        <v>2</v>
      </c>
      <c r="I4" s="6"/>
      <c r="J4" s="6"/>
      <c r="K4" s="6"/>
      <c r="L4" s="6"/>
    </row>
    <row r="5" customFormat="false" ht="14.25" hidden="false" customHeight="false" outlineLevel="0" collapsed="false">
      <c r="A5" s="7"/>
      <c r="B5" s="7"/>
      <c r="C5" s="6"/>
      <c r="D5" s="6"/>
      <c r="E5" s="6"/>
      <c r="F5" s="3"/>
      <c r="G5" s="3"/>
      <c r="H5" s="8"/>
      <c r="I5" s="6"/>
      <c r="J5" s="6"/>
      <c r="K5" s="6"/>
      <c r="L5" s="8"/>
    </row>
    <row r="6" customFormat="false" ht="14.25" hidden="false" customHeight="false" outlineLevel="0" collapsed="false">
      <c r="A6" s="8"/>
      <c r="B6" s="6" t="str">
        <f aca="false">CONCATENATE("______________________ ",IF(Source!AL12&lt;&gt;"",Source!AL12,""))</f>
        <v>______________________ </v>
      </c>
      <c r="C6" s="6"/>
      <c r="D6" s="6"/>
      <c r="E6" s="6"/>
      <c r="F6" s="3"/>
      <c r="G6" s="3"/>
      <c r="H6" s="6" t="str">
        <f aca="false">CONCATENATE("______________________ ",IF(Source!AH12&lt;&gt;"",Source!AH12,""))</f>
        <v>______________________ Корниенко С.В.</v>
      </c>
      <c r="I6" s="6"/>
      <c r="J6" s="6"/>
      <c r="K6" s="6"/>
      <c r="L6" s="6"/>
    </row>
    <row r="7" customFormat="false" ht="14.25" hidden="false" customHeight="true" outlineLevel="0" collapsed="false">
      <c r="A7" s="9"/>
      <c r="B7" s="10" t="s">
        <v>3</v>
      </c>
      <c r="C7" s="10"/>
      <c r="D7" s="10"/>
      <c r="E7" s="10"/>
      <c r="F7" s="3"/>
      <c r="G7" s="3"/>
      <c r="H7" s="10" t="s">
        <v>3</v>
      </c>
      <c r="I7" s="10"/>
      <c r="J7" s="10"/>
      <c r="K7" s="10"/>
      <c r="L7" s="10"/>
    </row>
    <row r="10" customFormat="false" ht="15.7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14.25" hidden="false" customHeight="true" outlineLevel="0" collapsed="false">
      <c r="A11" s="12"/>
      <c r="B11" s="13" t="s">
        <v>4</v>
      </c>
      <c r="C11" s="13"/>
      <c r="D11" s="13"/>
      <c r="E11" s="13"/>
      <c r="F11" s="13"/>
      <c r="G11" s="13"/>
      <c r="H11" s="13"/>
      <c r="I11" s="13"/>
      <c r="J11" s="13"/>
      <c r="K11" s="13"/>
      <c r="L11" s="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14" t="s">
        <v>5</v>
      </c>
      <c r="G13" s="14"/>
      <c r="H13" s="15" t="str">
        <f aca="false">IF(Source!F12&lt;&gt;"Новый объект",Source!F12,"")</f>
        <v>Отмостка ЛПК</v>
      </c>
      <c r="I13" s="15"/>
      <c r="J13" s="15"/>
      <c r="K13" s="15"/>
      <c r="L13" s="16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.75" hidden="false" customHeight="true" outlineLevel="0" collapsed="false">
      <c r="A15" s="17"/>
      <c r="B15" s="11" t="str">
        <f aca="false">CONCATENATE("ЛОКАЛЬНАЯ СМЕТА № ",IF(Source!F20&lt;&gt;"Новая локальная смета",Source!F20,""))</f>
        <v>ЛОКАЛЬНАЯ СМЕТА № Капитальный ремонт отмостки стр. 1 ЛПК</v>
      </c>
      <c r="C15" s="11"/>
      <c r="D15" s="11"/>
      <c r="E15" s="11"/>
      <c r="F15" s="11"/>
      <c r="G15" s="11"/>
      <c r="H15" s="11"/>
      <c r="I15" s="11"/>
      <c r="J15" s="11"/>
      <c r="K15" s="11"/>
      <c r="L15" s="17"/>
      <c r="AD15" s="18" t="str">
        <f aca="false">CONCATENATE("ЛОКАЛЬНАЯ СМЕТА № ",IF(Source!F20&lt;&gt;"Новая локальная смета",Source!F20,""))</f>
        <v>ЛОКАЛЬНАЯ СМЕТА № Капитальный ремонт отмостки стр. 1 ЛПК</v>
      </c>
    </row>
    <row r="16" customFormat="false" ht="15.7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7"/>
    </row>
    <row r="17" customFormat="false" ht="18" hidden="false" customHeight="true" outlineLevel="0" collapsed="false">
      <c r="A17" s="17"/>
      <c r="B17" s="19" t="str">
        <f aca="false">IF(Source!G20&lt;&gt;"Новая локальная смета",Source!G20,"")</f>
        <v>Капитальный ремонт отмостки стр. 1 ЛПК</v>
      </c>
      <c r="C17" s="19"/>
      <c r="D17" s="19"/>
      <c r="E17" s="19"/>
      <c r="F17" s="19"/>
      <c r="G17" s="19"/>
      <c r="H17" s="19"/>
      <c r="I17" s="19"/>
      <c r="J17" s="19"/>
      <c r="K17" s="19"/>
      <c r="L17" s="17"/>
      <c r="AD17" s="19" t="str">
        <f aca="false">IF(Source!G20&lt;&gt;"Новая локальная смета",Source!G20,"")</f>
        <v>Капитальный ремонт отмостки стр. 1 ЛПК</v>
      </c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8" hidden="false" customHeight="true" outlineLevel="0" collapsed="false">
      <c r="A19" s="3"/>
      <c r="B19" s="19" t="str">
        <f aca="false">IF(Source!G22&lt;&gt;"Новая локальная смета",Source!G22,"")</f>
        <v>Капитальный ремонт отмостки стр. 1 ЛПК</v>
      </c>
      <c r="C19" s="19"/>
      <c r="D19" s="19"/>
      <c r="E19" s="19"/>
      <c r="F19" s="19"/>
      <c r="G19" s="19"/>
      <c r="H19" s="19"/>
      <c r="I19" s="19"/>
      <c r="J19" s="19"/>
      <c r="K19" s="19"/>
      <c r="L19" s="20"/>
      <c r="AD19" s="21" t="str">
        <f aca="false">IF(Source!G12&lt;&gt;"Новый объект",Source!G12,"")</f>
        <v>Капитальный ремонт отмостки  стр. 1 (ЛПК)_(Копия)_1</v>
      </c>
    </row>
    <row r="20" customFormat="false" ht="14.25" hidden="false" customHeight="tru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9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true" outlineLevel="0" collapsed="false">
      <c r="A22" s="15" t="str">
        <f aca="false">CONCATENATE("Основание: ",Source!J20)</f>
        <v>Основание: 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AE22" s="23" t="str">
        <f aca="false">CONCATENATE("Основание: ",Source!J20)</f>
        <v>Основание: </v>
      </c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4.25" hidden="false" customHeight="false" outlineLevel="0" collapsed="false">
      <c r="A25" s="3"/>
      <c r="B25" s="3"/>
      <c r="C25" s="3"/>
      <c r="D25" s="3"/>
      <c r="E25" s="24"/>
      <c r="F25" s="24"/>
      <c r="G25" s="25" t="s">
        <v>7</v>
      </c>
      <c r="H25" s="25"/>
      <c r="I25" s="25" t="s">
        <v>8</v>
      </c>
      <c r="J25" s="25"/>
      <c r="K25" s="3"/>
      <c r="L25" s="3"/>
    </row>
    <row r="26" customFormat="false" ht="15" hidden="false" customHeight="false" outlineLevel="0" collapsed="false">
      <c r="A26" s="3"/>
      <c r="B26" s="3"/>
      <c r="C26" s="26" t="s">
        <v>9</v>
      </c>
      <c r="D26" s="26"/>
      <c r="E26" s="26"/>
      <c r="F26" s="26"/>
      <c r="G26" s="27" t="n">
        <f aca="false">SUM(O37:O266)/1000</f>
        <v>388.88907</v>
      </c>
      <c r="H26" s="27"/>
      <c r="I26" s="27" t="n">
        <f aca="false">(Source!P238/1000)</f>
        <v>5539.46845</v>
      </c>
      <c r="J26" s="27"/>
      <c r="K26" s="12" t="s">
        <v>10</v>
      </c>
      <c r="L26" s="12"/>
    </row>
    <row r="27" customFormat="false" ht="14.25" hidden="false" customHeight="false" outlineLevel="0" collapsed="false">
      <c r="A27" s="3"/>
      <c r="B27" s="3"/>
      <c r="C27" s="28" t="s">
        <v>11</v>
      </c>
      <c r="D27" s="28"/>
      <c r="E27" s="28"/>
      <c r="F27" s="28"/>
      <c r="G27" s="27" t="n">
        <f aca="false">SUM(W37:W266)/1000</f>
        <v>388.88907</v>
      </c>
      <c r="H27" s="27"/>
      <c r="I27" s="27" t="n">
        <f aca="false">(Source!P225)/1000</f>
        <v>4694.46479</v>
      </c>
      <c r="J27" s="27"/>
      <c r="K27" s="12" t="s">
        <v>10</v>
      </c>
      <c r="L27" s="12"/>
    </row>
    <row r="28" customFormat="false" ht="14.25" hidden="false" customHeight="false" outlineLevel="0" collapsed="false">
      <c r="A28" s="3"/>
      <c r="B28" s="3"/>
      <c r="C28" s="28" t="s">
        <v>12</v>
      </c>
      <c r="D28" s="28"/>
      <c r="E28" s="28"/>
      <c r="F28" s="28"/>
      <c r="G28" s="27" t="n">
        <f aca="false">SUM(X37:X266)/1000</f>
        <v>0</v>
      </c>
      <c r="H28" s="27"/>
      <c r="I28" s="27" t="n">
        <f aca="false">(Source!P226)/1000</f>
        <v>0</v>
      </c>
      <c r="J28" s="27"/>
      <c r="K28" s="12" t="s">
        <v>10</v>
      </c>
      <c r="L28" s="12"/>
    </row>
    <row r="29" customFormat="false" ht="14.25" hidden="false" customHeight="false" outlineLevel="0" collapsed="false">
      <c r="A29" s="3"/>
      <c r="B29" s="3"/>
      <c r="C29" s="28" t="s">
        <v>13</v>
      </c>
      <c r="D29" s="28"/>
      <c r="E29" s="28"/>
      <c r="F29" s="28"/>
      <c r="G29" s="27" t="n">
        <f aca="false">SUM(Y37:Y266)/1000</f>
        <v>0</v>
      </c>
      <c r="H29" s="27"/>
      <c r="I29" s="27" t="n">
        <f aca="false">(Source!P219)/1000</f>
        <v>0</v>
      </c>
      <c r="J29" s="27"/>
      <c r="K29" s="12" t="s">
        <v>10</v>
      </c>
      <c r="L29" s="12"/>
    </row>
    <row r="30" customFormat="false" ht="14.25" hidden="false" customHeight="false" outlineLevel="0" collapsed="false">
      <c r="A30" s="3"/>
      <c r="B30" s="3"/>
      <c r="C30" s="28" t="s">
        <v>14</v>
      </c>
      <c r="D30" s="28"/>
      <c r="E30" s="28"/>
      <c r="F30" s="28"/>
      <c r="G30" s="27" t="n">
        <f aca="false">SUM(Z37:Z266)/1000</f>
        <v>0</v>
      </c>
      <c r="H30" s="27"/>
      <c r="I30" s="27" t="n">
        <f aca="false">(Source!P227)/1000</f>
        <v>0</v>
      </c>
      <c r="J30" s="27"/>
      <c r="K30" s="12" t="s">
        <v>10</v>
      </c>
      <c r="L30" s="12"/>
    </row>
    <row r="31" customFormat="false" ht="15" hidden="false" customHeight="false" outlineLevel="0" collapsed="false">
      <c r="A31" s="3"/>
      <c r="B31" s="3"/>
      <c r="C31" s="26" t="s">
        <v>15</v>
      </c>
      <c r="D31" s="26"/>
      <c r="E31" s="26"/>
      <c r="F31" s="26"/>
      <c r="G31" s="27" t="n">
        <f aca="false">I31</f>
        <v>5273.9454217852</v>
      </c>
      <c r="H31" s="27"/>
      <c r="I31" s="27" t="n">
        <f aca="false">(Source!P229+Source!P230)</f>
        <v>5273.9454217852</v>
      </c>
      <c r="J31" s="27"/>
      <c r="K31" s="12" t="s">
        <v>16</v>
      </c>
      <c r="L31" s="12"/>
    </row>
    <row r="32" customFormat="false" ht="15" hidden="false" customHeight="false" outlineLevel="0" collapsed="false">
      <c r="A32" s="3"/>
      <c r="B32" s="3"/>
      <c r="C32" s="26" t="s">
        <v>17</v>
      </c>
      <c r="D32" s="26"/>
      <c r="E32" s="26"/>
      <c r="F32" s="26"/>
      <c r="G32" s="27" t="n">
        <f aca="false">SUM(R37:R266)/1000</f>
        <v>45.26935</v>
      </c>
      <c r="H32" s="27"/>
      <c r="I32" s="27" t="n">
        <f aca="false">((Source!P224+Source!P223)/1000)</f>
        <v>1112.72012</v>
      </c>
      <c r="J32" s="27"/>
      <c r="K32" s="12" t="s">
        <v>10</v>
      </c>
      <c r="L32" s="12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4.25" hidden="false" customHeight="false" outlineLevel="0" collapsed="false">
      <c r="A34" s="29" t="s">
        <v>1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57" hidden="false" customHeight="false" outlineLevel="0" collapsed="false">
      <c r="A35" s="30" t="s">
        <v>19</v>
      </c>
      <c r="B35" s="30" t="s">
        <v>20</v>
      </c>
      <c r="C35" s="30" t="s">
        <v>21</v>
      </c>
      <c r="D35" s="30" t="s">
        <v>22</v>
      </c>
      <c r="E35" s="30" t="s">
        <v>23</v>
      </c>
      <c r="F35" s="30" t="s">
        <v>24</v>
      </c>
      <c r="G35" s="30" t="s">
        <v>25</v>
      </c>
      <c r="H35" s="30" t="s">
        <v>26</v>
      </c>
      <c r="I35" s="30" t="s">
        <v>27</v>
      </c>
      <c r="J35" s="30" t="s">
        <v>28</v>
      </c>
      <c r="K35" s="30" t="s">
        <v>29</v>
      </c>
      <c r="L35" s="30" t="s">
        <v>30</v>
      </c>
    </row>
    <row r="36" customFormat="false" ht="14.25" hidden="false" customHeight="false" outlineLevel="0" collapsed="false">
      <c r="A36" s="31" t="n">
        <v>1</v>
      </c>
      <c r="B36" s="31" t="n">
        <v>2</v>
      </c>
      <c r="C36" s="31" t="n">
        <v>3</v>
      </c>
      <c r="D36" s="31" t="n">
        <v>4</v>
      </c>
      <c r="E36" s="31" t="n">
        <v>5</v>
      </c>
      <c r="F36" s="31" t="n">
        <v>6</v>
      </c>
      <c r="G36" s="31" t="n">
        <v>7</v>
      </c>
      <c r="H36" s="31" t="n">
        <v>8</v>
      </c>
      <c r="I36" s="31" t="n">
        <v>9</v>
      </c>
      <c r="J36" s="31" t="n">
        <v>10</v>
      </c>
      <c r="K36" s="31" t="n">
        <v>11</v>
      </c>
      <c r="L36" s="32" t="n">
        <v>12</v>
      </c>
    </row>
    <row r="38" customFormat="false" ht="16.5" hidden="false" customHeight="true" outlineLevel="0" collapsed="false">
      <c r="A38" s="33" t="str">
        <f aca="false">CONCATENATE("Раздел: ",IF(Source!G24&lt;&gt;"Новый раздел",Source!G24,""))</f>
        <v>Раздел: Отмостка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AE38" s="34" t="str">
        <f aca="false">CONCATENATE("Раздел: ",IF(Source!G24&lt;&gt;"Новый раздел",Source!G24,""))</f>
        <v>Раздел: Отмостка</v>
      </c>
    </row>
    <row r="39" customFormat="false" ht="42.75" hidden="false" customHeight="false" outlineLevel="0" collapsed="false">
      <c r="A39" s="35" t="str">
        <f aca="false">Source!E29</f>
        <v>1</v>
      </c>
      <c r="B39" s="36" t="str">
        <f aca="false">Source!F29</f>
        <v>68-12-4</v>
      </c>
      <c r="C39" s="36" t="str">
        <f aca="false">Source!G29</f>
        <v>Разборка покрытий и оснований асфальтобетонных с помощью молотков отбойных</v>
      </c>
      <c r="D39" s="37" t="str">
        <f aca="false">Source!H29</f>
        <v>100 м3 конструкций</v>
      </c>
      <c r="E39" s="2" t="n">
        <f aca="false">Source!I29</f>
        <v>2.752</v>
      </c>
      <c r="F39" s="38" t="n">
        <f aca="false">IF(Source!AK29&lt;&gt;0,Source!AK29,Source!AL29+Source!AM29+Source!AO29)</f>
        <v>6008.44</v>
      </c>
      <c r="G39" s="39"/>
      <c r="H39" s="40"/>
      <c r="I39" s="39" t="str">
        <f aca="false">Source!BO29</f>
        <v>68-12-4</v>
      </c>
      <c r="J39" s="39"/>
      <c r="K39" s="40"/>
      <c r="L39" s="41"/>
      <c r="S39" s="0" t="n">
        <f aca="false">ROUND((Source!FX29/100)*((ROUND(Source!AF29*Source!I29,2)+ROUND(Source!AE29*Source!I29,2))),2)</f>
        <v>7000.84</v>
      </c>
      <c r="T39" s="0" t="n">
        <f aca="false">Source!X29</f>
        <v>145606.87</v>
      </c>
      <c r="U39" s="0" t="n">
        <f aca="false">ROUND((Source!FY29/100)*((ROUND(Source!AF29*Source!I29,2)+ROUND(Source!AE29*Source!I29,2))),2)</f>
        <v>4038.95</v>
      </c>
      <c r="V39" s="0" t="n">
        <f aca="false">Source!Y29</f>
        <v>79421.93</v>
      </c>
    </row>
    <row r="40" customFormat="false" ht="14.25" hidden="false" customHeight="false" outlineLevel="0" collapsed="false">
      <c r="A40" s="35"/>
      <c r="B40" s="36"/>
      <c r="C40" s="36" t="s">
        <v>31</v>
      </c>
      <c r="D40" s="37"/>
      <c r="E40" s="2"/>
      <c r="F40" s="38" t="n">
        <f aca="false">Source!AO29</f>
        <v>2022.24</v>
      </c>
      <c r="G40" s="39" t="n">
        <f aca="false">Source!DG29</f>
        <v>0</v>
      </c>
      <c r="H40" s="40" t="n">
        <f aca="false">ROUND(Source!AF29*Source!I29,2)</f>
        <v>5565.2</v>
      </c>
      <c r="I40" s="39"/>
      <c r="J40" s="39" t="n">
        <f aca="false">IF(Source!BA29&lt;&gt;0,Source!BA29,1)</f>
        <v>24.58</v>
      </c>
      <c r="K40" s="40" t="n">
        <f aca="false">Source!S29</f>
        <v>136792.73</v>
      </c>
      <c r="L40" s="41"/>
      <c r="R40" s="0" t="n">
        <f aca="false">H40</f>
        <v>5565.2</v>
      </c>
    </row>
    <row r="41" customFormat="false" ht="14.25" hidden="false" customHeight="false" outlineLevel="0" collapsed="false">
      <c r="A41" s="35"/>
      <c r="B41" s="36"/>
      <c r="C41" s="36" t="s">
        <v>32</v>
      </c>
      <c r="D41" s="37"/>
      <c r="E41" s="2"/>
      <c r="F41" s="38" t="n">
        <f aca="false">Source!AM29</f>
        <v>3986.2</v>
      </c>
      <c r="G41" s="39" t="n">
        <f aca="false">Source!DE29</f>
        <v>0</v>
      </c>
      <c r="H41" s="40" t="n">
        <f aca="false">ROUND(Source!AD29*Source!I29,2)</f>
        <v>10970.02</v>
      </c>
      <c r="I41" s="39"/>
      <c r="J41" s="39" t="n">
        <f aca="false">IF(Source!BB29&lt;&gt;0,Source!BB29,1)</f>
        <v>6.48</v>
      </c>
      <c r="K41" s="40" t="n">
        <f aca="false">Source!Q29</f>
        <v>71085.75</v>
      </c>
      <c r="L41" s="41"/>
    </row>
    <row r="42" customFormat="false" ht="14.25" hidden="false" customHeight="false" outlineLevel="0" collapsed="false">
      <c r="A42" s="35"/>
      <c r="B42" s="36"/>
      <c r="C42" s="36" t="s">
        <v>33</v>
      </c>
      <c r="D42" s="37"/>
      <c r="E42" s="2"/>
      <c r="F42" s="38" t="n">
        <f aca="false">Source!AN29</f>
        <v>423.83</v>
      </c>
      <c r="G42" s="39" t="n">
        <f aca="false">Source!DF29</f>
        <v>0</v>
      </c>
      <c r="H42" s="42" t="n">
        <f aca="false">ROUND(Source!AE29*Source!I29,2)</f>
        <v>1166.38</v>
      </c>
      <c r="I42" s="39"/>
      <c r="J42" s="39" t="n">
        <f aca="false">IF(Source!BS29&lt;&gt;0,Source!BS29,1)</f>
        <v>24.58</v>
      </c>
      <c r="K42" s="42" t="n">
        <f aca="false">Source!R29</f>
        <v>28669.62</v>
      </c>
      <c r="L42" s="41"/>
      <c r="R42" s="0" t="n">
        <f aca="false">H42</f>
        <v>1166.38</v>
      </c>
    </row>
    <row r="43" customFormat="false" ht="14.25" hidden="false" customHeight="false" outlineLevel="0" collapsed="false">
      <c r="A43" s="35"/>
      <c r="B43" s="36"/>
      <c r="C43" s="36" t="s">
        <v>34</v>
      </c>
      <c r="D43" s="37" t="s">
        <v>35</v>
      </c>
      <c r="E43" s="2" t="n">
        <f aca="false">Source!BZ29</f>
        <v>104</v>
      </c>
      <c r="F43" s="43"/>
      <c r="G43" s="39"/>
      <c r="H43" s="40" t="n">
        <f aca="false">SUM(S39:S45)</f>
        <v>7000.84</v>
      </c>
      <c r="I43" s="44" t="str">
        <f aca="false">CONCATENATE(Source!FX29,Source!FV29,"=")</f>
        <v>104*0,85=</v>
      </c>
      <c r="J43" s="23" t="n">
        <f aca="false">Source!AT29</f>
        <v>88</v>
      </c>
      <c r="K43" s="40" t="n">
        <f aca="false">SUM(T39:T45)</f>
        <v>145606.87</v>
      </c>
      <c r="L43" s="41"/>
    </row>
    <row r="44" customFormat="false" ht="14.25" hidden="false" customHeight="false" outlineLevel="0" collapsed="false">
      <c r="A44" s="35"/>
      <c r="B44" s="36"/>
      <c r="C44" s="36" t="s">
        <v>36</v>
      </c>
      <c r="D44" s="37" t="s">
        <v>35</v>
      </c>
      <c r="E44" s="2" t="n">
        <f aca="false">Source!CA29</f>
        <v>60</v>
      </c>
      <c r="F44" s="43"/>
      <c r="G44" s="39"/>
      <c r="H44" s="40" t="n">
        <f aca="false">SUM(U39:U45)</f>
        <v>4038.95</v>
      </c>
      <c r="I44" s="44" t="str">
        <f aca="false">CONCATENATE(Source!FY29,Source!FW29,"=")</f>
        <v>60*0,8=</v>
      </c>
      <c r="J44" s="23" t="n">
        <f aca="false">Source!AU29</f>
        <v>48</v>
      </c>
      <c r="K44" s="40" t="n">
        <f aca="false">SUM(V39:V45)</f>
        <v>79421.93</v>
      </c>
      <c r="L44" s="41"/>
    </row>
    <row r="45" customFormat="false" ht="14.25" hidden="false" customHeight="false" outlineLevel="0" collapsed="false">
      <c r="A45" s="45"/>
      <c r="B45" s="46"/>
      <c r="C45" s="46" t="s">
        <v>37</v>
      </c>
      <c r="D45" s="47" t="s">
        <v>38</v>
      </c>
      <c r="E45" s="48" t="n">
        <f aca="false">Source!AQ29</f>
        <v>243.35</v>
      </c>
      <c r="F45" s="49"/>
      <c r="G45" s="50" t="n">
        <f aca="false">Source!DI29</f>
        <v>0</v>
      </c>
      <c r="H45" s="51"/>
      <c r="I45" s="50"/>
      <c r="J45" s="50"/>
      <c r="K45" s="51"/>
      <c r="L45" s="52" t="n">
        <f aca="false">Source!U29</f>
        <v>669.6992</v>
      </c>
    </row>
    <row r="46" customFormat="false" ht="15" hidden="false" customHeight="false" outlineLevel="0" collapsed="false">
      <c r="G46" s="53" t="n">
        <f aca="false">H40+H41+H43+H44</f>
        <v>27575.01</v>
      </c>
      <c r="H46" s="53"/>
      <c r="J46" s="53" t="n">
        <f aca="false">K40+K41+K43+K44</f>
        <v>432907.28</v>
      </c>
      <c r="K46" s="53"/>
      <c r="L46" s="54" t="n">
        <f aca="false">Source!U29</f>
        <v>669.6992</v>
      </c>
      <c r="O46" s="55" t="n">
        <f aca="false">G46</f>
        <v>27575.01</v>
      </c>
      <c r="P46" s="55" t="n">
        <f aca="false">J46</f>
        <v>432907.28</v>
      </c>
      <c r="Q46" s="55" t="n">
        <f aca="false">L46</f>
        <v>669.6992</v>
      </c>
      <c r="W46" s="0" t="n">
        <f aca="false">IF(Source!BI29&lt;=1,H40+H41+H43+H44,0)</f>
        <v>27575.01</v>
      </c>
      <c r="X46" s="0" t="n">
        <f aca="false">IF(Source!BI29=2,H40+H41+H43+H44,0)</f>
        <v>0</v>
      </c>
      <c r="Y46" s="0" t="n">
        <f aca="false">IF(Source!BI29=3,H40+H41+H43+H44,0)</f>
        <v>0</v>
      </c>
      <c r="Z46" s="0" t="n">
        <f aca="false">IF(Source!BI29=4,H40+H41+H43+H44,0)</f>
        <v>0</v>
      </c>
    </row>
    <row r="47" customFormat="false" ht="28.5" hidden="false" customHeight="false" outlineLevel="0" collapsed="false">
      <c r="A47" s="35" t="str">
        <f aca="false">Source!E31</f>
        <v>2</v>
      </c>
      <c r="B47" s="36" t="str">
        <f aca="false">Source!F31</f>
        <v>51-3-2</v>
      </c>
      <c r="C47" s="36" t="str">
        <f aca="false">Source!G31</f>
        <v>Изменение уровня пола с  выемкой грунта с погрузкой (применительно)</v>
      </c>
      <c r="D47" s="37" t="str">
        <f aca="false">Source!H31</f>
        <v>100 м3 грунта</v>
      </c>
      <c r="E47" s="2" t="n">
        <f aca="false">Source!I31</f>
        <v>2.176775</v>
      </c>
      <c r="F47" s="38" t="n">
        <f aca="false">IF(Source!AK31&lt;&gt;0,Source!AK31,Source!AL31+Source!AM31+Source!AO31)</f>
        <v>4968.42</v>
      </c>
      <c r="G47" s="39"/>
      <c r="H47" s="40"/>
      <c r="I47" s="39" t="str">
        <f aca="false">Source!BO31</f>
        <v>51-3-2</v>
      </c>
      <c r="J47" s="39"/>
      <c r="K47" s="40"/>
      <c r="L47" s="41"/>
      <c r="S47" s="0" t="n">
        <f aca="false">ROUND((Source!FX31/100)*((ROUND(Source!AF31*Source!I31,2)+ROUND(Source!AE31*Source!I31,2))),2)</f>
        <v>7882.43</v>
      </c>
      <c r="T47" s="0" t="n">
        <f aca="false">Source!X31</f>
        <v>165333.42</v>
      </c>
      <c r="U47" s="0" t="n">
        <f aca="false">ROUND((Source!FY31/100)*((ROUND(Source!AF31*Source!I31,2)+ROUND(Source!AE31*Source!I31,2))),2)</f>
        <v>4729.46</v>
      </c>
      <c r="V47" s="0" t="n">
        <f aca="false">Source!Y31</f>
        <v>93000.05</v>
      </c>
    </row>
    <row r="48" customFormat="false" ht="14.25" hidden="false" customHeight="false" outlineLevel="0" collapsed="false">
      <c r="A48" s="35"/>
      <c r="B48" s="36"/>
      <c r="C48" s="36" t="s">
        <v>31</v>
      </c>
      <c r="D48" s="37"/>
      <c r="E48" s="2"/>
      <c r="F48" s="38" t="n">
        <f aca="false">Source!AO31</f>
        <v>4828.2</v>
      </c>
      <c r="G48" s="39" t="n">
        <f aca="false">Source!DG31</f>
        <v>0</v>
      </c>
      <c r="H48" s="40" t="n">
        <f aca="false">ROUND(Source!AF31*Source!I31,2)</f>
        <v>10509.91</v>
      </c>
      <c r="I48" s="39"/>
      <c r="J48" s="39" t="n">
        <f aca="false">IF(Source!BA31&lt;&gt;0,Source!BA31,1)</f>
        <v>24.58</v>
      </c>
      <c r="K48" s="40" t="n">
        <f aca="false">Source!S31</f>
        <v>258333.47</v>
      </c>
      <c r="L48" s="41"/>
      <c r="R48" s="0" t="n">
        <f aca="false">H48</f>
        <v>10509.91</v>
      </c>
    </row>
    <row r="49" customFormat="false" ht="14.25" hidden="false" customHeight="false" outlineLevel="0" collapsed="false">
      <c r="A49" s="35"/>
      <c r="B49" s="36"/>
      <c r="C49" s="36" t="s">
        <v>32</v>
      </c>
      <c r="D49" s="37"/>
      <c r="E49" s="2"/>
      <c r="F49" s="38" t="n">
        <f aca="false">Source!AM31</f>
        <v>1.74</v>
      </c>
      <c r="G49" s="39" t="n">
        <f aca="false">Source!DE31</f>
        <v>0</v>
      </c>
      <c r="H49" s="40" t="n">
        <f aca="false">ROUND(Source!AD31*Source!I31,2)</f>
        <v>3.79</v>
      </c>
      <c r="I49" s="39"/>
      <c r="J49" s="39" t="n">
        <f aca="false">IF(Source!BB31&lt;&gt;0,Source!BB31,1)</f>
        <v>7.52</v>
      </c>
      <c r="K49" s="40" t="n">
        <f aca="false">Source!Q31</f>
        <v>28.48</v>
      </c>
      <c r="L49" s="41"/>
    </row>
    <row r="50" customFormat="false" ht="14.25" hidden="false" customHeight="false" outlineLevel="0" collapsed="false">
      <c r="A50" s="35"/>
      <c r="B50" s="36"/>
      <c r="C50" s="36" t="s">
        <v>39</v>
      </c>
      <c r="D50" s="37"/>
      <c r="E50" s="2"/>
      <c r="F50" s="38" t="n">
        <f aca="false">Source!AL31</f>
        <v>138.48</v>
      </c>
      <c r="G50" s="39" t="n">
        <f aca="false">Source!DD31</f>
        <v>0</v>
      </c>
      <c r="H50" s="40" t="n">
        <f aca="false">ROUND(Source!AC31*Source!I31,2)</f>
        <v>301.44</v>
      </c>
      <c r="I50" s="39"/>
      <c r="J50" s="39" t="n">
        <f aca="false">IF(Source!BC31&lt;&gt;0,Source!BC31,1)</f>
        <v>3.17</v>
      </c>
      <c r="K50" s="40" t="n">
        <f aca="false">Source!P31</f>
        <v>955.56</v>
      </c>
      <c r="L50" s="41"/>
    </row>
    <row r="51" customFormat="false" ht="14.25" hidden="false" customHeight="false" outlineLevel="0" collapsed="false">
      <c r="A51" s="35"/>
      <c r="B51" s="36"/>
      <c r="C51" s="36" t="s">
        <v>34</v>
      </c>
      <c r="D51" s="37" t="s">
        <v>35</v>
      </c>
      <c r="E51" s="2" t="n">
        <f aca="false">Source!BZ31</f>
        <v>75</v>
      </c>
      <c r="F51" s="43"/>
      <c r="G51" s="39"/>
      <c r="H51" s="40" t="n">
        <f aca="false">SUM(S47:S53)</f>
        <v>7882.43</v>
      </c>
      <c r="I51" s="44" t="str">
        <f aca="false">CONCATENATE(Source!FX31,Source!FV31,"=")</f>
        <v>75*0,85=</v>
      </c>
      <c r="J51" s="23" t="n">
        <f aca="false">Source!AT31</f>
        <v>64</v>
      </c>
      <c r="K51" s="40" t="n">
        <f aca="false">SUM(T47:T53)</f>
        <v>165333.42</v>
      </c>
      <c r="L51" s="41"/>
    </row>
    <row r="52" customFormat="false" ht="14.25" hidden="false" customHeight="false" outlineLevel="0" collapsed="false">
      <c r="A52" s="35"/>
      <c r="B52" s="36"/>
      <c r="C52" s="36" t="s">
        <v>36</v>
      </c>
      <c r="D52" s="37" t="s">
        <v>35</v>
      </c>
      <c r="E52" s="2" t="n">
        <f aca="false">Source!CA31</f>
        <v>45</v>
      </c>
      <c r="F52" s="43"/>
      <c r="G52" s="39"/>
      <c r="H52" s="40" t="n">
        <f aca="false">SUM(U47:U53)</f>
        <v>4729.46</v>
      </c>
      <c r="I52" s="44" t="str">
        <f aca="false">CONCATENATE(Source!FY31,Source!FW31,"=")</f>
        <v>45*0,8=</v>
      </c>
      <c r="J52" s="23" t="n">
        <f aca="false">Source!AU31</f>
        <v>36</v>
      </c>
      <c r="K52" s="40" t="n">
        <f aca="false">SUM(V47:V53)</f>
        <v>93000.05</v>
      </c>
      <c r="L52" s="41"/>
    </row>
    <row r="53" customFormat="false" ht="14.25" hidden="false" customHeight="false" outlineLevel="0" collapsed="false">
      <c r="A53" s="45"/>
      <c r="B53" s="46"/>
      <c r="C53" s="46" t="s">
        <v>37</v>
      </c>
      <c r="D53" s="47" t="s">
        <v>38</v>
      </c>
      <c r="E53" s="48" t="n">
        <f aca="false">Source!AQ31</f>
        <v>619</v>
      </c>
      <c r="F53" s="49"/>
      <c r="G53" s="50" t="n">
        <f aca="false">Source!DI31</f>
        <v>0</v>
      </c>
      <c r="H53" s="51"/>
      <c r="I53" s="50"/>
      <c r="J53" s="50"/>
      <c r="K53" s="51"/>
      <c r="L53" s="52" t="n">
        <f aca="false">Source!U31</f>
        <v>1347.423725</v>
      </c>
    </row>
    <row r="54" customFormat="false" ht="15" hidden="false" customHeight="false" outlineLevel="0" collapsed="false">
      <c r="G54" s="53" t="n">
        <f aca="false">H48+H49+H50+H51+H52</f>
        <v>23427.03</v>
      </c>
      <c r="H54" s="53"/>
      <c r="J54" s="53" t="n">
        <f aca="false">K48+K49+K50+K51+K52</f>
        <v>517650.98</v>
      </c>
      <c r="K54" s="53"/>
      <c r="L54" s="54" t="n">
        <f aca="false">Source!U31</f>
        <v>1347.423725</v>
      </c>
      <c r="O54" s="55" t="n">
        <f aca="false">G54</f>
        <v>23427.03</v>
      </c>
      <c r="P54" s="55" t="n">
        <f aca="false">J54</f>
        <v>517650.98</v>
      </c>
      <c r="Q54" s="55" t="n">
        <f aca="false">L54</f>
        <v>1347.423725</v>
      </c>
      <c r="W54" s="0" t="n">
        <f aca="false">IF(Source!BI31&lt;=1,H48+H49+H50+H51+H52,0)</f>
        <v>23427.03</v>
      </c>
      <c r="X54" s="0" t="n">
        <f aca="false">IF(Source!BI31=2,H48+H49+H50+H51+H52,0)</f>
        <v>0</v>
      </c>
      <c r="Y54" s="0" t="n">
        <f aca="false">IF(Source!BI31=3,H48+H49+H50+H51+H52,0)</f>
        <v>0</v>
      </c>
      <c r="Z54" s="0" t="n">
        <f aca="false">IF(Source!BI31=4,H48+H49+H50+H51+H52,0)</f>
        <v>0</v>
      </c>
    </row>
    <row r="55" customFormat="false" ht="28.5" hidden="false" customHeight="false" outlineLevel="0" collapsed="false">
      <c r="A55" s="35" t="str">
        <f aca="false">Source!E33</f>
        <v>3</v>
      </c>
      <c r="B55" s="36" t="str">
        <f aca="false">Source!F33</f>
        <v>51-6-1</v>
      </c>
      <c r="C55" s="36" t="str">
        <f aca="false">Source!G33</f>
        <v>Погрузка грунта вручную в автомобили-самосвалы с выгрузкой</v>
      </c>
      <c r="D55" s="37" t="str">
        <f aca="false">Source!H33</f>
        <v>100 м3 грунта</v>
      </c>
      <c r="E55" s="2" t="n">
        <f aca="false">Source!I33</f>
        <v>1.96999327</v>
      </c>
      <c r="F55" s="38" t="n">
        <f aca="false">IF(Source!AK33&lt;&gt;0,Source!AK33,Source!AL33+Source!AM33+Source!AO33)</f>
        <v>5268.73</v>
      </c>
      <c r="G55" s="39"/>
      <c r="H55" s="40"/>
      <c r="I55" s="39" t="str">
        <f aca="false">Source!BO33</f>
        <v>51-6-1</v>
      </c>
      <c r="J55" s="39"/>
      <c r="K55" s="40"/>
      <c r="L55" s="41"/>
      <c r="S55" s="0" t="n">
        <f aca="false">ROUND((Source!FX33/100)*((ROUND(Source!AF33*Source!I33,2)+ROUND(Source!AE33*Source!I33,2))),2)</f>
        <v>896.44</v>
      </c>
      <c r="T55" s="0" t="n">
        <f aca="false">Source!X33</f>
        <v>18802.78</v>
      </c>
      <c r="U55" s="0" t="n">
        <f aca="false">ROUND((Source!FY33/100)*((ROUND(Source!AF33*Source!I33,2)+ROUND(Source!AE33*Source!I33,2))),2)</f>
        <v>537.86</v>
      </c>
      <c r="V55" s="0" t="n">
        <f aca="false">Source!Y33</f>
        <v>10576.56</v>
      </c>
    </row>
    <row r="56" customFormat="false" ht="14.25" hidden="false" customHeight="false" outlineLevel="0" collapsed="false">
      <c r="A56" s="35"/>
      <c r="B56" s="36"/>
      <c r="C56" s="36" t="s">
        <v>31</v>
      </c>
      <c r="D56" s="37"/>
      <c r="E56" s="2"/>
      <c r="F56" s="38" t="n">
        <f aca="false">Source!AO33</f>
        <v>606.73</v>
      </c>
      <c r="G56" s="39" t="n">
        <f aca="false">Source!DG33</f>
        <v>0</v>
      </c>
      <c r="H56" s="40" t="n">
        <f aca="false">ROUND(Source!AF33*Source!I33,2)</f>
        <v>1195.25</v>
      </c>
      <c r="I56" s="39"/>
      <c r="J56" s="39" t="n">
        <f aca="false">IF(Source!BA33&lt;&gt;0,Source!BA33,1)</f>
        <v>24.58</v>
      </c>
      <c r="K56" s="40" t="n">
        <f aca="false">Source!S33</f>
        <v>29379.34</v>
      </c>
      <c r="L56" s="41"/>
      <c r="R56" s="0" t="n">
        <f aca="false">H56</f>
        <v>1195.25</v>
      </c>
    </row>
    <row r="57" customFormat="false" ht="14.25" hidden="false" customHeight="false" outlineLevel="0" collapsed="false">
      <c r="A57" s="35"/>
      <c r="B57" s="36"/>
      <c r="C57" s="36" t="s">
        <v>32</v>
      </c>
      <c r="D57" s="37"/>
      <c r="E57" s="2"/>
      <c r="F57" s="38" t="n">
        <f aca="false">Source!AM33</f>
        <v>4662</v>
      </c>
      <c r="G57" s="39" t="n">
        <f aca="false">Source!DE33</f>
        <v>0</v>
      </c>
      <c r="H57" s="40" t="n">
        <f aca="false">ROUND(Source!AD33*Source!I33,2)</f>
        <v>9184.11</v>
      </c>
      <c r="I57" s="39"/>
      <c r="J57" s="39" t="n">
        <f aca="false">IF(Source!BB33&lt;&gt;0,Source!BB33,1)</f>
        <v>6.26</v>
      </c>
      <c r="K57" s="40" t="n">
        <f aca="false">Source!Q33</f>
        <v>57492.52</v>
      </c>
      <c r="L57" s="41"/>
    </row>
    <row r="58" customFormat="false" ht="14.25" hidden="false" customHeight="false" outlineLevel="0" collapsed="false">
      <c r="A58" s="35"/>
      <c r="B58" s="36"/>
      <c r="C58" s="36" t="s">
        <v>34</v>
      </c>
      <c r="D58" s="37" t="s">
        <v>35</v>
      </c>
      <c r="E58" s="2" t="n">
        <f aca="false">Source!BZ33</f>
        <v>75</v>
      </c>
      <c r="F58" s="43"/>
      <c r="G58" s="39"/>
      <c r="H58" s="40" t="n">
        <f aca="false">SUM(S55:S60)</f>
        <v>896.44</v>
      </c>
      <c r="I58" s="44" t="str">
        <f aca="false">CONCATENATE(Source!FX33,Source!FV33,"=")</f>
        <v>75*0,85=</v>
      </c>
      <c r="J58" s="23" t="n">
        <f aca="false">Source!AT33</f>
        <v>64</v>
      </c>
      <c r="K58" s="40" t="n">
        <f aca="false">SUM(T55:T60)</f>
        <v>18802.78</v>
      </c>
      <c r="L58" s="41"/>
    </row>
    <row r="59" customFormat="false" ht="14.25" hidden="false" customHeight="false" outlineLevel="0" collapsed="false">
      <c r="A59" s="35"/>
      <c r="B59" s="36"/>
      <c r="C59" s="36" t="s">
        <v>36</v>
      </c>
      <c r="D59" s="37" t="s">
        <v>35</v>
      </c>
      <c r="E59" s="2" t="n">
        <f aca="false">Source!CA33</f>
        <v>45</v>
      </c>
      <c r="F59" s="43"/>
      <c r="G59" s="39"/>
      <c r="H59" s="40" t="n">
        <f aca="false">SUM(U55:U60)</f>
        <v>537.86</v>
      </c>
      <c r="I59" s="44" t="str">
        <f aca="false">CONCATENATE(Source!FY33,Source!FW33,"=")</f>
        <v>45*0,8=</v>
      </c>
      <c r="J59" s="23" t="n">
        <f aca="false">Source!AU33</f>
        <v>36</v>
      </c>
      <c r="K59" s="40" t="n">
        <f aca="false">SUM(V55:V60)</f>
        <v>10576.56</v>
      </c>
      <c r="L59" s="41"/>
    </row>
    <row r="60" customFormat="false" ht="14.25" hidden="false" customHeight="false" outlineLevel="0" collapsed="false">
      <c r="A60" s="45"/>
      <c r="B60" s="46"/>
      <c r="C60" s="46" t="s">
        <v>37</v>
      </c>
      <c r="D60" s="47" t="s">
        <v>38</v>
      </c>
      <c r="E60" s="48" t="n">
        <f aca="false">Source!AQ33</f>
        <v>83</v>
      </c>
      <c r="F60" s="49"/>
      <c r="G60" s="50" t="n">
        <f aca="false">Source!DI33</f>
        <v>0</v>
      </c>
      <c r="H60" s="51"/>
      <c r="I60" s="50"/>
      <c r="J60" s="50"/>
      <c r="K60" s="51"/>
      <c r="L60" s="52" t="n">
        <f aca="false">Source!U33</f>
        <v>163.50944141</v>
      </c>
    </row>
    <row r="61" customFormat="false" ht="15" hidden="false" customHeight="false" outlineLevel="0" collapsed="false">
      <c r="G61" s="53" t="n">
        <f aca="false">H56+H57+H58+H59</f>
        <v>11813.66</v>
      </c>
      <c r="H61" s="53"/>
      <c r="J61" s="53" t="n">
        <f aca="false">K56+K57+K58+K59</f>
        <v>116251.2</v>
      </c>
      <c r="K61" s="53"/>
      <c r="L61" s="54" t="n">
        <f aca="false">Source!U33</f>
        <v>163.50944141</v>
      </c>
      <c r="O61" s="55" t="n">
        <f aca="false">G61</f>
        <v>11813.66</v>
      </c>
      <c r="P61" s="55" t="n">
        <f aca="false">J61</f>
        <v>116251.2</v>
      </c>
      <c r="Q61" s="55" t="n">
        <f aca="false">L61</f>
        <v>163.50944141</v>
      </c>
      <c r="W61" s="0" t="n">
        <f aca="false">IF(Source!BI33&lt;=1,H56+H57+H58+H59,0)</f>
        <v>11813.66</v>
      </c>
      <c r="X61" s="0" t="n">
        <f aca="false">IF(Source!BI33=2,H56+H57+H58+H59,0)</f>
        <v>0</v>
      </c>
      <c r="Y61" s="0" t="n">
        <f aca="false">IF(Source!BI33=3,H56+H57+H58+H59,0)</f>
        <v>0</v>
      </c>
      <c r="Z61" s="0" t="n">
        <f aca="false">IF(Source!BI33=4,H56+H57+H58+H59,0)</f>
        <v>0</v>
      </c>
    </row>
    <row r="62" customFormat="false" ht="57" hidden="false" customHeight="false" outlineLevel="0" collapsed="false">
      <c r="A62" s="35" t="str">
        <f aca="false">Source!E35</f>
        <v>4</v>
      </c>
      <c r="B62" s="36" t="str">
        <f aca="false">Source!F35</f>
        <v>11-01-002-1</v>
      </c>
      <c r="C62" s="36" t="str">
        <f aca="false">Source!G35</f>
        <v>Устройство подстилающих слоев песчаных   толщина 0,2 м</v>
      </c>
      <c r="D62" s="37" t="str">
        <f aca="false">Source!H35</f>
        <v>1 м3 подстилающего слоя</v>
      </c>
      <c r="E62" s="2" t="n">
        <f aca="false">Source!I35</f>
        <v>95.4</v>
      </c>
      <c r="F62" s="38" t="n">
        <f aca="false">IF(Source!AK35&lt;&gt;0,Source!AK35,Source!AL35+Source!AM35+Source!AO35)</f>
        <v>123.38</v>
      </c>
      <c r="G62" s="39"/>
      <c r="H62" s="40"/>
      <c r="I62" s="39" t="str">
        <f aca="false">Source!BO35</f>
        <v>11-01-002-1</v>
      </c>
      <c r="J62" s="39"/>
      <c r="K62" s="40"/>
      <c r="L62" s="41"/>
      <c r="S62" s="0" t="n">
        <f aca="false">ROUND((Source!FX35/100)*((ROUND(Source!AF35*Source!I35,2)+ROUND(Source!AE35*Source!I35,2))),2)</f>
        <v>3811.27</v>
      </c>
      <c r="T62" s="0" t="n">
        <f aca="false">Source!X35</f>
        <v>79971.56</v>
      </c>
      <c r="U62" s="0" t="n">
        <f aca="false">ROUND((Source!FY35/100)*((ROUND(Source!AF35*Source!I35,2)+ROUND(Source!AE35*Source!I35,2))),2)</f>
        <v>1975.35</v>
      </c>
      <c r="V62" s="0" t="n">
        <f aca="false">Source!Y35</f>
        <v>38843.33</v>
      </c>
    </row>
    <row r="63" customFormat="false" ht="14.25" hidden="false" customHeight="false" outlineLevel="0" collapsed="false">
      <c r="A63" s="35"/>
      <c r="B63" s="36"/>
      <c r="C63" s="36" t="s">
        <v>31</v>
      </c>
      <c r="D63" s="37"/>
      <c r="E63" s="2"/>
      <c r="F63" s="38" t="n">
        <f aca="false">Source!AO35</f>
        <v>29.46</v>
      </c>
      <c r="G63" s="39" t="n">
        <f aca="false">Source!DG35</f>
        <v>0</v>
      </c>
      <c r="H63" s="40" t="n">
        <f aca="false">ROUND(Source!AF35*Source!I35,2)</f>
        <v>2810.48</v>
      </c>
      <c r="I63" s="39"/>
      <c r="J63" s="39" t="n">
        <f aca="false">IF(Source!BA35&lt;&gt;0,Source!BA35,1)</f>
        <v>24.58</v>
      </c>
      <c r="K63" s="40" t="n">
        <f aca="false">Source!S35</f>
        <v>69081.7</v>
      </c>
      <c r="L63" s="41"/>
      <c r="R63" s="0" t="n">
        <f aca="false">H63</f>
        <v>2810.48</v>
      </c>
    </row>
    <row r="64" customFormat="false" ht="14.25" hidden="false" customHeight="false" outlineLevel="0" collapsed="false">
      <c r="A64" s="35"/>
      <c r="B64" s="36"/>
      <c r="C64" s="36" t="s">
        <v>32</v>
      </c>
      <c r="D64" s="37"/>
      <c r="E64" s="2"/>
      <c r="F64" s="38" t="n">
        <f aca="false">Source!AM35</f>
        <v>27.24</v>
      </c>
      <c r="G64" s="39" t="n">
        <f aca="false">Source!DE35</f>
        <v>0</v>
      </c>
      <c r="H64" s="40" t="n">
        <f aca="false">ROUND(Source!AD35*Source!I35,2)</f>
        <v>2598.7</v>
      </c>
      <c r="I64" s="39"/>
      <c r="J64" s="39" t="n">
        <f aca="false">IF(Source!BB35&lt;&gt;0,Source!BB35,1)</f>
        <v>6.62</v>
      </c>
      <c r="K64" s="40" t="n">
        <f aca="false">Source!Q35</f>
        <v>17203.37</v>
      </c>
      <c r="L64" s="41"/>
    </row>
    <row r="65" customFormat="false" ht="14.25" hidden="false" customHeight="false" outlineLevel="0" collapsed="false">
      <c r="A65" s="35"/>
      <c r="B65" s="36"/>
      <c r="C65" s="36" t="s">
        <v>33</v>
      </c>
      <c r="D65" s="37"/>
      <c r="E65" s="2"/>
      <c r="F65" s="38" t="n">
        <f aca="false">Source!AN35</f>
        <v>3.02</v>
      </c>
      <c r="G65" s="39" t="n">
        <f aca="false">Source!DF35</f>
        <v>0</v>
      </c>
      <c r="H65" s="42" t="n">
        <f aca="false">ROUND(Source!AE35*Source!I35,2)</f>
        <v>288.11</v>
      </c>
      <c r="I65" s="39"/>
      <c r="J65" s="39" t="n">
        <f aca="false">IF(Source!BS35&lt;&gt;0,Source!BS35,1)</f>
        <v>24.58</v>
      </c>
      <c r="K65" s="42" t="n">
        <f aca="false">Source!R35</f>
        <v>7081.69</v>
      </c>
      <c r="L65" s="41"/>
      <c r="R65" s="0" t="n">
        <f aca="false">H65</f>
        <v>288.11</v>
      </c>
    </row>
    <row r="66" customFormat="false" ht="14.25" hidden="false" customHeight="false" outlineLevel="0" collapsed="false">
      <c r="A66" s="35"/>
      <c r="B66" s="36"/>
      <c r="C66" s="36" t="s">
        <v>39</v>
      </c>
      <c r="D66" s="37"/>
      <c r="E66" s="2"/>
      <c r="F66" s="38" t="n">
        <f aca="false">Source!AL35</f>
        <v>66.68</v>
      </c>
      <c r="G66" s="39" t="n">
        <f aca="false">Source!DD35</f>
        <v>0</v>
      </c>
      <c r="H66" s="40" t="n">
        <f aca="false">ROUND(Source!AC35*Source!I35,2)</f>
        <v>6361.27</v>
      </c>
      <c r="I66" s="39"/>
      <c r="J66" s="39" t="n">
        <f aca="false">IF(Source!BC35&lt;&gt;0,Source!BC35,1)</f>
        <v>29.52</v>
      </c>
      <c r="K66" s="40" t="n">
        <f aca="false">Source!P35</f>
        <v>187784.75</v>
      </c>
      <c r="L66" s="41"/>
    </row>
    <row r="67" customFormat="false" ht="14.25" hidden="false" customHeight="false" outlineLevel="0" collapsed="false">
      <c r="A67" s="35"/>
      <c r="B67" s="36"/>
      <c r="C67" s="36" t="s">
        <v>34</v>
      </c>
      <c r="D67" s="37" t="s">
        <v>35</v>
      </c>
      <c r="E67" s="2" t="n">
        <f aca="false">Source!BZ35</f>
        <v>123</v>
      </c>
      <c r="F67" s="43"/>
      <c r="G67" s="39"/>
      <c r="H67" s="40" t="n">
        <f aca="false">SUM(S62:S69)</f>
        <v>3811.27</v>
      </c>
      <c r="I67" s="44" t="str">
        <f aca="false">CONCATENATE(Source!FX35,Source!FV35,"=")</f>
        <v>123*0,85=</v>
      </c>
      <c r="J67" s="23" t="n">
        <f aca="false">Source!AT35</f>
        <v>105</v>
      </c>
      <c r="K67" s="40" t="n">
        <f aca="false">SUM(T62:T69)</f>
        <v>79971.56</v>
      </c>
      <c r="L67" s="41"/>
    </row>
    <row r="68" customFormat="false" ht="14.25" hidden="false" customHeight="true" outlineLevel="0" collapsed="false">
      <c r="A68" s="35"/>
      <c r="B68" s="36"/>
      <c r="C68" s="36" t="s">
        <v>36</v>
      </c>
      <c r="D68" s="37" t="s">
        <v>35</v>
      </c>
      <c r="E68" s="2" t="n">
        <f aca="false">Source!CA35</f>
        <v>75</v>
      </c>
      <c r="F68" s="56" t="str">
        <f aca="false">CONCATENATE(" )",Source!DM35,Source!FU35,"=",Source!FY35)</f>
        <v> )*0,85=63.75</v>
      </c>
      <c r="G68" s="56"/>
      <c r="H68" s="40" t="n">
        <f aca="false">SUM(U62:U69)</f>
        <v>1975.35</v>
      </c>
      <c r="I68" s="44" t="str">
        <f aca="false">CONCATENATE(Source!FY35,Source!FW35,"=")</f>
        <v>63.75*0,8=</v>
      </c>
      <c r="J68" s="23" t="n">
        <f aca="false">Source!AU35</f>
        <v>51</v>
      </c>
      <c r="K68" s="40" t="n">
        <f aca="false">SUM(V62:V69)</f>
        <v>38843.33</v>
      </c>
      <c r="L68" s="41"/>
    </row>
    <row r="69" customFormat="false" ht="14.25" hidden="false" customHeight="false" outlineLevel="0" collapsed="false">
      <c r="A69" s="45"/>
      <c r="B69" s="46"/>
      <c r="C69" s="46" t="s">
        <v>37</v>
      </c>
      <c r="D69" s="47" t="s">
        <v>38</v>
      </c>
      <c r="E69" s="48" t="n">
        <f aca="false">Source!AQ35</f>
        <v>3.41</v>
      </c>
      <c r="F69" s="49"/>
      <c r="G69" s="50" t="n">
        <f aca="false">Source!DI35</f>
        <v>0</v>
      </c>
      <c r="H69" s="51"/>
      <c r="I69" s="50"/>
      <c r="J69" s="50"/>
      <c r="K69" s="51"/>
      <c r="L69" s="52" t="n">
        <f aca="false">Source!U35</f>
        <v>325.314</v>
      </c>
    </row>
    <row r="70" customFormat="false" ht="15" hidden="false" customHeight="false" outlineLevel="0" collapsed="false">
      <c r="G70" s="53" t="n">
        <f aca="false">H63+H64+H66+H67+H68</f>
        <v>17557.07</v>
      </c>
      <c r="H70" s="53"/>
      <c r="J70" s="53" t="n">
        <f aca="false">K63+K64+K66+K67+K68</f>
        <v>392884.71</v>
      </c>
      <c r="K70" s="53"/>
      <c r="L70" s="54" t="n">
        <f aca="false">Source!U35</f>
        <v>325.314</v>
      </c>
      <c r="O70" s="55" t="n">
        <f aca="false">G70</f>
        <v>17557.07</v>
      </c>
      <c r="P70" s="55" t="n">
        <f aca="false">J70</f>
        <v>392884.71</v>
      </c>
      <c r="Q70" s="55" t="n">
        <f aca="false">L70</f>
        <v>325.314</v>
      </c>
      <c r="W70" s="0" t="n">
        <f aca="false">IF(Source!BI35&lt;=1,H63+H64+H66+H67+H68,0)</f>
        <v>17557.07</v>
      </c>
      <c r="X70" s="0" t="n">
        <f aca="false">IF(Source!BI35=2,H63+H64+H66+H67+H68,0)</f>
        <v>0</v>
      </c>
      <c r="Y70" s="0" t="n">
        <f aca="false">IF(Source!BI35=3,H63+H64+H66+H67+H68,0)</f>
        <v>0</v>
      </c>
      <c r="Z70" s="0" t="n">
        <f aca="false">IF(Source!BI35=4,H63+H64+H66+H67+H68,0)</f>
        <v>0</v>
      </c>
    </row>
    <row r="71" customFormat="false" ht="57" hidden="false" customHeight="false" outlineLevel="0" collapsed="false">
      <c r="A71" s="35" t="str">
        <f aca="false">Source!E37</f>
        <v>5</v>
      </c>
      <c r="B71" s="36" t="str">
        <f aca="false">Source!F37</f>
        <v>11-01-002-8</v>
      </c>
      <c r="C71" s="36" t="str">
        <f aca="false">Source!G37</f>
        <v>Устройство подстилающих слоев глинобетонных толщина 0,15 м</v>
      </c>
      <c r="D71" s="37" t="str">
        <f aca="false">Source!H37</f>
        <v>1 м3 подстилающего слоя</v>
      </c>
      <c r="E71" s="2" t="n">
        <f aca="false">Source!I37</f>
        <v>67.8</v>
      </c>
      <c r="F71" s="38" t="n">
        <f aca="false">IF(Source!AK37&lt;&gt;0,Source!AK37,Source!AL37+Source!AM37+Source!AO37)</f>
        <v>295.54</v>
      </c>
      <c r="G71" s="39"/>
      <c r="H71" s="40"/>
      <c r="I71" s="39" t="str">
        <f aca="false">Source!BO37</f>
        <v>11-01-002-8</v>
      </c>
      <c r="J71" s="39"/>
      <c r="K71" s="40"/>
      <c r="L71" s="41"/>
      <c r="S71" s="0" t="n">
        <f aca="false">ROUND((Source!FX37/100)*((ROUND(Source!AF37*Source!I37,2)+ROUND(Source!AE37*Source!I37,2))),2)</f>
        <v>7172.71</v>
      </c>
      <c r="T71" s="0" t="n">
        <f aca="false">Source!X37</f>
        <v>150504.62</v>
      </c>
      <c r="U71" s="0" t="n">
        <f aca="false">ROUND((Source!FY37/100)*((ROUND(Source!AF37*Source!I37,2)+ROUND(Source!AE37*Source!I37,2))),2)</f>
        <v>3717.56</v>
      </c>
      <c r="V71" s="0" t="n">
        <f aca="false">Source!Y37</f>
        <v>73102.24</v>
      </c>
    </row>
    <row r="72" customFormat="false" ht="14.25" hidden="false" customHeight="false" outlineLevel="0" collapsed="false">
      <c r="A72" s="35"/>
      <c r="B72" s="36"/>
      <c r="C72" s="36" t="s">
        <v>31</v>
      </c>
      <c r="D72" s="37"/>
      <c r="E72" s="2"/>
      <c r="F72" s="38" t="n">
        <f aca="false">Source!AO37</f>
        <v>73.13</v>
      </c>
      <c r="G72" s="39" t="n">
        <f aca="false">Source!DG37</f>
        <v>0</v>
      </c>
      <c r="H72" s="40" t="n">
        <f aca="false">ROUND(Source!AF37*Source!I37,2)</f>
        <v>4958.21</v>
      </c>
      <c r="I72" s="39"/>
      <c r="J72" s="39" t="n">
        <f aca="false">IF(Source!BA37&lt;&gt;0,Source!BA37,1)</f>
        <v>24.58</v>
      </c>
      <c r="K72" s="40" t="n">
        <f aca="false">Source!S37</f>
        <v>121872.9</v>
      </c>
      <c r="L72" s="41"/>
      <c r="R72" s="0" t="n">
        <f aca="false">H72</f>
        <v>4958.21</v>
      </c>
    </row>
    <row r="73" customFormat="false" ht="14.25" hidden="false" customHeight="false" outlineLevel="0" collapsed="false">
      <c r="A73" s="35"/>
      <c r="B73" s="36"/>
      <c r="C73" s="36" t="s">
        <v>32</v>
      </c>
      <c r="D73" s="37"/>
      <c r="E73" s="2"/>
      <c r="F73" s="38" t="n">
        <f aca="false">Source!AM37</f>
        <v>79.03</v>
      </c>
      <c r="G73" s="39" t="n">
        <f aca="false">Source!DE37</f>
        <v>0</v>
      </c>
      <c r="H73" s="40" t="n">
        <f aca="false">ROUND(Source!AD37*Source!I37,2)</f>
        <v>5358.23</v>
      </c>
      <c r="I73" s="39"/>
      <c r="J73" s="39" t="n">
        <f aca="false">IF(Source!BB37&lt;&gt;0,Source!BB37,1)</f>
        <v>7.65</v>
      </c>
      <c r="K73" s="40" t="n">
        <f aca="false">Source!Q37</f>
        <v>40990.49</v>
      </c>
      <c r="L73" s="41"/>
    </row>
    <row r="74" customFormat="false" ht="14.25" hidden="false" customHeight="false" outlineLevel="0" collapsed="false">
      <c r="A74" s="35"/>
      <c r="B74" s="36"/>
      <c r="C74" s="36" t="s">
        <v>33</v>
      </c>
      <c r="D74" s="37"/>
      <c r="E74" s="2"/>
      <c r="F74" s="38" t="n">
        <f aca="false">Source!AN37</f>
        <v>12.88</v>
      </c>
      <c r="G74" s="39" t="n">
        <f aca="false">Source!DF37</f>
        <v>0</v>
      </c>
      <c r="H74" s="42" t="n">
        <f aca="false">ROUND(Source!AE37*Source!I37,2)</f>
        <v>873.26</v>
      </c>
      <c r="I74" s="39"/>
      <c r="J74" s="39" t="n">
        <f aca="false">IF(Source!BS37&lt;&gt;0,Source!BS37,1)</f>
        <v>24.58</v>
      </c>
      <c r="K74" s="42" t="n">
        <f aca="false">Source!R37</f>
        <v>21464.83</v>
      </c>
      <c r="L74" s="41"/>
      <c r="R74" s="0" t="n">
        <f aca="false">H74</f>
        <v>873.26</v>
      </c>
    </row>
    <row r="75" customFormat="false" ht="14.25" hidden="false" customHeight="false" outlineLevel="0" collapsed="false">
      <c r="A75" s="35"/>
      <c r="B75" s="36"/>
      <c r="C75" s="36" t="s">
        <v>39</v>
      </c>
      <c r="D75" s="37"/>
      <c r="E75" s="2"/>
      <c r="F75" s="38" t="n">
        <f aca="false">Source!AL37</f>
        <v>143.38</v>
      </c>
      <c r="G75" s="39" t="n">
        <f aca="false">Source!DD37</f>
        <v>0</v>
      </c>
      <c r="H75" s="40" t="n">
        <f aca="false">ROUND(Source!AC37*Source!I37,2)</f>
        <v>9721.16</v>
      </c>
      <c r="I75" s="39"/>
      <c r="J75" s="39" t="n">
        <f aca="false">IF(Source!BC37&lt;&gt;0,Source!BC37,1)</f>
        <v>16.01</v>
      </c>
      <c r="K75" s="40" t="n">
        <f aca="false">Source!P37</f>
        <v>155635.84</v>
      </c>
      <c r="L75" s="41"/>
    </row>
    <row r="76" customFormat="false" ht="14.25" hidden="false" customHeight="false" outlineLevel="0" collapsed="false">
      <c r="A76" s="35"/>
      <c r="B76" s="36"/>
      <c r="C76" s="36" t="s">
        <v>34</v>
      </c>
      <c r="D76" s="37" t="s">
        <v>35</v>
      </c>
      <c r="E76" s="2" t="n">
        <f aca="false">Source!BZ37</f>
        <v>123</v>
      </c>
      <c r="F76" s="43"/>
      <c r="G76" s="39"/>
      <c r="H76" s="40" t="n">
        <f aca="false">SUM(S71:S78)</f>
        <v>7172.71</v>
      </c>
      <c r="I76" s="44" t="str">
        <f aca="false">CONCATENATE(Source!FX37,Source!FV37,"=")</f>
        <v>123*0,85=</v>
      </c>
      <c r="J76" s="23" t="n">
        <f aca="false">Source!AT37</f>
        <v>105</v>
      </c>
      <c r="K76" s="40" t="n">
        <f aca="false">SUM(T71:T78)</f>
        <v>150504.62</v>
      </c>
      <c r="L76" s="41"/>
    </row>
    <row r="77" customFormat="false" ht="14.25" hidden="false" customHeight="true" outlineLevel="0" collapsed="false">
      <c r="A77" s="35"/>
      <c r="B77" s="36"/>
      <c r="C77" s="36" t="s">
        <v>36</v>
      </c>
      <c r="D77" s="37" t="s">
        <v>35</v>
      </c>
      <c r="E77" s="2" t="n">
        <f aca="false">Source!CA37</f>
        <v>75</v>
      </c>
      <c r="F77" s="56" t="str">
        <f aca="false">CONCATENATE(" )",Source!DM37,Source!FU37,"=",Source!FY37)</f>
        <v> )*0,85=63.75</v>
      </c>
      <c r="G77" s="56"/>
      <c r="H77" s="40" t="n">
        <f aca="false">SUM(U71:U78)</f>
        <v>3717.56</v>
      </c>
      <c r="I77" s="44" t="str">
        <f aca="false">CONCATENATE(Source!FY37,Source!FW37,"=")</f>
        <v>63.75*0,8=</v>
      </c>
      <c r="J77" s="23" t="n">
        <f aca="false">Source!AU37</f>
        <v>51</v>
      </c>
      <c r="K77" s="40" t="n">
        <f aca="false">SUM(V71:V78)</f>
        <v>73102.24</v>
      </c>
      <c r="L77" s="41"/>
    </row>
    <row r="78" customFormat="false" ht="14.25" hidden="false" customHeight="false" outlineLevel="0" collapsed="false">
      <c r="A78" s="45"/>
      <c r="B78" s="46"/>
      <c r="C78" s="46" t="s">
        <v>37</v>
      </c>
      <c r="D78" s="47" t="s">
        <v>38</v>
      </c>
      <c r="E78" s="48" t="n">
        <f aca="false">Source!AQ37</f>
        <v>8.8</v>
      </c>
      <c r="F78" s="49"/>
      <c r="G78" s="50" t="n">
        <f aca="false">Source!DI37</f>
        <v>0</v>
      </c>
      <c r="H78" s="51"/>
      <c r="I78" s="50"/>
      <c r="J78" s="50"/>
      <c r="K78" s="51"/>
      <c r="L78" s="52" t="n">
        <f aca="false">Source!U37</f>
        <v>596.64</v>
      </c>
    </row>
    <row r="79" customFormat="false" ht="15" hidden="false" customHeight="false" outlineLevel="0" collapsed="false">
      <c r="G79" s="53" t="n">
        <f aca="false">H72+H73+H75+H76+H77</f>
        <v>30927.87</v>
      </c>
      <c r="H79" s="53"/>
      <c r="J79" s="53" t="n">
        <f aca="false">K72+K73+K75+K76+K77</f>
        <v>542106.09</v>
      </c>
      <c r="K79" s="53"/>
      <c r="L79" s="54" t="n">
        <f aca="false">Source!U37</f>
        <v>596.64</v>
      </c>
      <c r="O79" s="55" t="n">
        <f aca="false">G79</f>
        <v>30927.87</v>
      </c>
      <c r="P79" s="55" t="n">
        <f aca="false">J79</f>
        <v>542106.09</v>
      </c>
      <c r="Q79" s="55" t="n">
        <f aca="false">L79</f>
        <v>596.64</v>
      </c>
      <c r="W79" s="0" t="n">
        <f aca="false">IF(Source!BI37&lt;=1,H72+H73+H75+H76+H77,0)</f>
        <v>30927.87</v>
      </c>
      <c r="X79" s="0" t="n">
        <f aca="false">IF(Source!BI37=2,H72+H73+H75+H76+H77,0)</f>
        <v>0</v>
      </c>
      <c r="Y79" s="0" t="n">
        <f aca="false">IF(Source!BI37=3,H72+H73+H75+H76+H77,0)</f>
        <v>0</v>
      </c>
      <c r="Z79" s="0" t="n">
        <f aca="false">IF(Source!BI37=4,H72+H73+H75+H76+H77,0)</f>
        <v>0</v>
      </c>
    </row>
    <row r="80" customFormat="false" ht="42.75" hidden="false" customHeight="false" outlineLevel="0" collapsed="false">
      <c r="A80" s="35" t="str">
        <f aca="false">Source!E39</f>
        <v>6</v>
      </c>
      <c r="B80" s="36" t="str">
        <f aca="false">Source!F39</f>
        <v>11-01-006-1</v>
      </c>
      <c r="C80" s="36" t="str">
        <f aca="false">Source!G39</f>
        <v>Устройство гидроизоляции полимерцементным составом толщиной слоя 30 мм на ГКЖ-10</v>
      </c>
      <c r="D80" s="37" t="str">
        <f aca="false">Source!H39</f>
        <v>100 м2 поверхности</v>
      </c>
      <c r="E80" s="2" t="n">
        <f aca="false">Source!I39</f>
        <v>4.72</v>
      </c>
      <c r="F80" s="38" t="n">
        <f aca="false">IF(Source!AK39&lt;&gt;0,Source!AK39,Source!AL39+Source!AM39+Source!AO39)</f>
        <v>4752.06</v>
      </c>
      <c r="G80" s="39"/>
      <c r="H80" s="40"/>
      <c r="I80" s="39" t="str">
        <f aca="false">Source!BO39</f>
        <v>11-01-006-1</v>
      </c>
      <c r="J80" s="39"/>
      <c r="K80" s="40"/>
      <c r="L80" s="41"/>
      <c r="S80" s="0" t="n">
        <f aca="false">ROUND((Source!FX39/100)*((ROUND(Source!AF39*Source!I39,2)+ROUND(Source!AE39*Source!I39,2))),2)</f>
        <v>5284.14</v>
      </c>
      <c r="T80" s="0" t="n">
        <f aca="false">Source!X39</f>
        <v>110876.75</v>
      </c>
      <c r="U80" s="0" t="n">
        <f aca="false">ROUND((Source!FY39/100)*((ROUND(Source!AF39*Source!I39,2)+ROUND(Source!AE39*Source!I39,2))),2)</f>
        <v>2738.73</v>
      </c>
      <c r="V80" s="0" t="n">
        <f aca="false">Source!Y39</f>
        <v>53854.42</v>
      </c>
    </row>
    <row r="81" customFormat="false" ht="14.25" hidden="false" customHeight="false" outlineLevel="0" collapsed="false">
      <c r="A81" s="35"/>
      <c r="B81" s="36"/>
      <c r="C81" s="36" t="s">
        <v>31</v>
      </c>
      <c r="D81" s="37"/>
      <c r="E81" s="2"/>
      <c r="F81" s="38" t="n">
        <f aca="false">Source!AO39</f>
        <v>767.77</v>
      </c>
      <c r="G81" s="39" t="n">
        <f aca="false">Source!DG39</f>
        <v>0</v>
      </c>
      <c r="H81" s="40" t="n">
        <f aca="false">ROUND(Source!AF39*Source!I39,2)</f>
        <v>3623.87</v>
      </c>
      <c r="I81" s="39"/>
      <c r="J81" s="39" t="n">
        <f aca="false">IF(Source!BA39&lt;&gt;0,Source!BA39,1)</f>
        <v>24.58</v>
      </c>
      <c r="K81" s="40" t="n">
        <f aca="false">Source!S39</f>
        <v>89074.83</v>
      </c>
      <c r="L81" s="41"/>
      <c r="R81" s="0" t="n">
        <f aca="false">H81</f>
        <v>3623.87</v>
      </c>
    </row>
    <row r="82" customFormat="false" ht="14.25" hidden="false" customHeight="false" outlineLevel="0" collapsed="false">
      <c r="A82" s="35"/>
      <c r="B82" s="36"/>
      <c r="C82" s="36" t="s">
        <v>32</v>
      </c>
      <c r="D82" s="37"/>
      <c r="E82" s="2"/>
      <c r="F82" s="38" t="n">
        <f aca="false">Source!AM39</f>
        <v>1277.1</v>
      </c>
      <c r="G82" s="39" t="n">
        <f aca="false">Source!DE39</f>
        <v>0</v>
      </c>
      <c r="H82" s="40" t="n">
        <f aca="false">ROUND(Source!AD39*Source!I39,2)</f>
        <v>6027.91</v>
      </c>
      <c r="I82" s="39"/>
      <c r="J82" s="39" t="n">
        <f aca="false">IF(Source!BB39&lt;&gt;0,Source!BB39,1)</f>
        <v>7.14</v>
      </c>
      <c r="K82" s="40" t="n">
        <f aca="false">Source!Q39</f>
        <v>43039.29</v>
      </c>
      <c r="L82" s="41"/>
    </row>
    <row r="83" customFormat="false" ht="14.25" hidden="false" customHeight="false" outlineLevel="0" collapsed="false">
      <c r="A83" s="35"/>
      <c r="B83" s="36"/>
      <c r="C83" s="36" t="s">
        <v>33</v>
      </c>
      <c r="D83" s="37"/>
      <c r="E83" s="2"/>
      <c r="F83" s="38" t="n">
        <f aca="false">Source!AN39</f>
        <v>142.41</v>
      </c>
      <c r="G83" s="39" t="n">
        <f aca="false">Source!DF39</f>
        <v>0</v>
      </c>
      <c r="H83" s="42" t="n">
        <f aca="false">ROUND(Source!AE39*Source!I39,2)</f>
        <v>672.18</v>
      </c>
      <c r="I83" s="39"/>
      <c r="J83" s="39" t="n">
        <f aca="false">IF(Source!BS39&lt;&gt;0,Source!BS39,1)</f>
        <v>24.58</v>
      </c>
      <c r="K83" s="42" t="n">
        <f aca="false">Source!R39</f>
        <v>16522.07</v>
      </c>
      <c r="L83" s="41"/>
      <c r="R83" s="0" t="n">
        <f aca="false">H83</f>
        <v>672.18</v>
      </c>
    </row>
    <row r="84" customFormat="false" ht="14.25" hidden="false" customHeight="false" outlineLevel="0" collapsed="false">
      <c r="A84" s="35"/>
      <c r="B84" s="36"/>
      <c r="C84" s="36" t="s">
        <v>39</v>
      </c>
      <c r="D84" s="37"/>
      <c r="E84" s="2"/>
      <c r="F84" s="38" t="n">
        <f aca="false">Source!AL39</f>
        <v>2707.19</v>
      </c>
      <c r="G84" s="39" t="n">
        <f aca="false">Source!DD39</f>
        <v>0</v>
      </c>
      <c r="H84" s="40" t="n">
        <f aca="false">ROUND(Source!AC39*Source!I39,2)</f>
        <v>12777.94</v>
      </c>
      <c r="I84" s="39"/>
      <c r="J84" s="39" t="n">
        <f aca="false">IF(Source!BC39&lt;&gt;0,Source!BC39,1)</f>
        <v>8.16</v>
      </c>
      <c r="K84" s="40" t="n">
        <f aca="false">Source!P39</f>
        <v>104267.96</v>
      </c>
      <c r="L84" s="41"/>
    </row>
    <row r="85" customFormat="false" ht="14.25" hidden="false" customHeight="false" outlineLevel="0" collapsed="false">
      <c r="A85" s="35"/>
      <c r="B85" s="36"/>
      <c r="C85" s="36" t="s">
        <v>34</v>
      </c>
      <c r="D85" s="37" t="s">
        <v>35</v>
      </c>
      <c r="E85" s="2" t="n">
        <f aca="false">Source!BZ39</f>
        <v>123</v>
      </c>
      <c r="F85" s="43"/>
      <c r="G85" s="39"/>
      <c r="H85" s="40" t="n">
        <f aca="false">SUM(S80:S87)</f>
        <v>5284.14</v>
      </c>
      <c r="I85" s="44" t="str">
        <f aca="false">CONCATENATE(Source!FX39,Source!FV39,"=")</f>
        <v>123*0,85=</v>
      </c>
      <c r="J85" s="23" t="n">
        <f aca="false">Source!AT39</f>
        <v>105</v>
      </c>
      <c r="K85" s="40" t="n">
        <f aca="false">SUM(T80:T87)</f>
        <v>110876.75</v>
      </c>
      <c r="L85" s="41"/>
    </row>
    <row r="86" customFormat="false" ht="14.25" hidden="false" customHeight="true" outlineLevel="0" collapsed="false">
      <c r="A86" s="35"/>
      <c r="B86" s="36"/>
      <c r="C86" s="36" t="s">
        <v>36</v>
      </c>
      <c r="D86" s="37" t="s">
        <v>35</v>
      </c>
      <c r="E86" s="2" t="n">
        <f aca="false">Source!CA39</f>
        <v>75</v>
      </c>
      <c r="F86" s="56" t="str">
        <f aca="false">CONCATENATE(" )",Source!DM39,Source!FU39,"=",Source!FY39)</f>
        <v> )*0,85=63.75</v>
      </c>
      <c r="G86" s="56"/>
      <c r="H86" s="40" t="n">
        <f aca="false">SUM(U80:U87)</f>
        <v>2738.73</v>
      </c>
      <c r="I86" s="44" t="str">
        <f aca="false">CONCATENATE(Source!FY39,Source!FW39,"=")</f>
        <v>63.75*0,8=</v>
      </c>
      <c r="J86" s="23" t="n">
        <f aca="false">Source!AU39</f>
        <v>51</v>
      </c>
      <c r="K86" s="40" t="n">
        <f aca="false">SUM(V80:V87)</f>
        <v>53854.42</v>
      </c>
      <c r="L86" s="41"/>
    </row>
    <row r="87" customFormat="false" ht="14.25" hidden="false" customHeight="false" outlineLevel="0" collapsed="false">
      <c r="A87" s="45"/>
      <c r="B87" s="46"/>
      <c r="C87" s="46" t="s">
        <v>37</v>
      </c>
      <c r="D87" s="47" t="s">
        <v>38</v>
      </c>
      <c r="E87" s="48" t="n">
        <f aca="false">Source!AQ39</f>
        <v>79.81</v>
      </c>
      <c r="F87" s="49"/>
      <c r="G87" s="50" t="n">
        <f aca="false">Source!DI39</f>
        <v>0</v>
      </c>
      <c r="H87" s="51"/>
      <c r="I87" s="50"/>
      <c r="J87" s="50"/>
      <c r="K87" s="51"/>
      <c r="L87" s="52" t="n">
        <f aca="false">Source!U39</f>
        <v>376.7032</v>
      </c>
    </row>
    <row r="88" customFormat="false" ht="15" hidden="false" customHeight="false" outlineLevel="0" collapsed="false">
      <c r="G88" s="53" t="n">
        <f aca="false">H81+H82+H84+H85+H86</f>
        <v>30452.59</v>
      </c>
      <c r="H88" s="53"/>
      <c r="J88" s="53" t="n">
        <f aca="false">K81+K82+K84+K85+K86</f>
        <v>401113.25</v>
      </c>
      <c r="K88" s="53"/>
      <c r="L88" s="54" t="n">
        <f aca="false">Source!U39</f>
        <v>376.7032</v>
      </c>
      <c r="O88" s="55" t="n">
        <f aca="false">G88</f>
        <v>30452.59</v>
      </c>
      <c r="P88" s="55" t="n">
        <f aca="false">J88</f>
        <v>401113.25</v>
      </c>
      <c r="Q88" s="55" t="n">
        <f aca="false">L88</f>
        <v>376.7032</v>
      </c>
      <c r="W88" s="0" t="n">
        <f aca="false">IF(Source!BI39&lt;=1,H81+H82+H84+H85+H86,0)</f>
        <v>30452.59</v>
      </c>
      <c r="X88" s="0" t="n">
        <f aca="false">IF(Source!BI39=2,H81+H82+H84+H85+H86,0)</f>
        <v>0</v>
      </c>
      <c r="Y88" s="0" t="n">
        <f aca="false">IF(Source!BI39=3,H81+H82+H84+H85+H86,0)</f>
        <v>0</v>
      </c>
      <c r="Z88" s="0" t="n">
        <f aca="false">IF(Source!BI39=4,H81+H82+H84+H85+H86,0)</f>
        <v>0</v>
      </c>
    </row>
    <row r="89" customFormat="false" ht="71.25" hidden="false" customHeight="false" outlineLevel="0" collapsed="false">
      <c r="A89" s="35" t="str">
        <f aca="false">Source!E41</f>
        <v>7</v>
      </c>
      <c r="B89" s="36" t="str">
        <f aca="false">Source!F41</f>
        <v>27-06-024-2</v>
      </c>
      <c r="C89" s="36" t="str">
        <f aca="false">Source!G41</f>
        <v>Укладка и полупропитка с применением битума щебеночных оснований толщиной 5 см</v>
      </c>
      <c r="D89" s="37" t="str">
        <f aca="false">Source!H41</f>
        <v>1000 м2 покрытия и основания</v>
      </c>
      <c r="E89" s="2" t="n">
        <f aca="false">Source!I41</f>
        <v>0.472</v>
      </c>
      <c r="F89" s="38" t="n">
        <f aca="false">IF(Source!AK41&lt;&gt;0,Source!AK41,Source!AL41+Source!AM41+Source!AO41)</f>
        <v>19438.06</v>
      </c>
      <c r="G89" s="39"/>
      <c r="H89" s="40"/>
      <c r="I89" s="39" t="str">
        <f aca="false">Source!BO41</f>
        <v>27-06-024-2</v>
      </c>
      <c r="J89" s="39"/>
      <c r="K89" s="40"/>
      <c r="L89" s="41"/>
      <c r="S89" s="0" t="n">
        <f aca="false">ROUND((Source!FX41/100)*((ROUND(Source!AF41*Source!I41,2)+ROUND(Source!AE41*Source!I41,2))),2)</f>
        <v>483.99</v>
      </c>
      <c r="T89" s="0" t="n">
        <f aca="false">Source!X41</f>
        <v>10137.36</v>
      </c>
      <c r="U89" s="0" t="n">
        <f aca="false">ROUND((Source!FY41/100)*((ROUND(Source!AF41*Source!I41,2)+ROUND(Source!AE41*Source!I41,2))),2)</f>
        <v>275.23</v>
      </c>
      <c r="V89" s="0" t="n">
        <f aca="false">Source!Y41</f>
        <v>5445.69</v>
      </c>
    </row>
    <row r="90" customFormat="false" ht="14.25" hidden="false" customHeight="false" outlineLevel="0" collapsed="false">
      <c r="A90" s="35"/>
      <c r="B90" s="36"/>
      <c r="C90" s="36" t="s">
        <v>31</v>
      </c>
      <c r="D90" s="37"/>
      <c r="E90" s="2"/>
      <c r="F90" s="38" t="n">
        <f aca="false">Source!AO41</f>
        <v>478.99</v>
      </c>
      <c r="G90" s="39" t="n">
        <f aca="false">Source!DG41</f>
        <v>0</v>
      </c>
      <c r="H90" s="40" t="n">
        <f aca="false">ROUND(Source!AF41*Source!I41,2)</f>
        <v>226.08</v>
      </c>
      <c r="I90" s="39"/>
      <c r="J90" s="39" t="n">
        <f aca="false">IF(Source!BA41&lt;&gt;0,Source!BA41,1)</f>
        <v>24.58</v>
      </c>
      <c r="K90" s="40" t="n">
        <f aca="false">Source!S41</f>
        <v>5557.13</v>
      </c>
      <c r="L90" s="41"/>
      <c r="R90" s="0" t="n">
        <f aca="false">H90</f>
        <v>226.08</v>
      </c>
    </row>
    <row r="91" customFormat="false" ht="14.25" hidden="false" customHeight="false" outlineLevel="0" collapsed="false">
      <c r="A91" s="35"/>
      <c r="B91" s="36"/>
      <c r="C91" s="36" t="s">
        <v>32</v>
      </c>
      <c r="D91" s="37"/>
      <c r="E91" s="2"/>
      <c r="F91" s="38" t="n">
        <f aca="false">Source!AM41</f>
        <v>1899.22</v>
      </c>
      <c r="G91" s="39" t="n">
        <f aca="false">Source!DE41</f>
        <v>0</v>
      </c>
      <c r="H91" s="40" t="n">
        <f aca="false">ROUND(Source!AD41*Source!I41,2)</f>
        <v>896.43</v>
      </c>
      <c r="I91" s="39"/>
      <c r="J91" s="39" t="n">
        <f aca="false">IF(Source!BB41&lt;&gt;0,Source!BB41,1)</f>
        <v>6.83</v>
      </c>
      <c r="K91" s="40" t="n">
        <f aca="false">Source!Q41</f>
        <v>6122.63</v>
      </c>
      <c r="L91" s="41"/>
    </row>
    <row r="92" customFormat="false" ht="14.25" hidden="false" customHeight="false" outlineLevel="0" collapsed="false">
      <c r="A92" s="35"/>
      <c r="B92" s="36"/>
      <c r="C92" s="36" t="s">
        <v>33</v>
      </c>
      <c r="D92" s="37"/>
      <c r="E92" s="2"/>
      <c r="F92" s="38" t="n">
        <f aca="false">Source!AN41</f>
        <v>243.14</v>
      </c>
      <c r="G92" s="39" t="n">
        <f aca="false">Source!DF41</f>
        <v>0</v>
      </c>
      <c r="H92" s="42" t="n">
        <f aca="false">ROUND(Source!AE41*Source!I41,2)</f>
        <v>114.76</v>
      </c>
      <c r="I92" s="39"/>
      <c r="J92" s="39" t="n">
        <f aca="false">IF(Source!BS41&lt;&gt;0,Source!BS41,1)</f>
        <v>24.58</v>
      </c>
      <c r="K92" s="42" t="n">
        <f aca="false">Source!R41</f>
        <v>2820.85</v>
      </c>
      <c r="L92" s="41"/>
      <c r="R92" s="0" t="n">
        <f aca="false">H92</f>
        <v>114.76</v>
      </c>
    </row>
    <row r="93" customFormat="false" ht="14.25" hidden="false" customHeight="false" outlineLevel="0" collapsed="false">
      <c r="A93" s="35"/>
      <c r="B93" s="36"/>
      <c r="C93" s="36" t="s">
        <v>39</v>
      </c>
      <c r="D93" s="37"/>
      <c r="E93" s="2"/>
      <c r="F93" s="38" t="n">
        <f aca="false">Source!AL41</f>
        <v>17059.85</v>
      </c>
      <c r="G93" s="39" t="n">
        <f aca="false">Source!DD41</f>
        <v>0</v>
      </c>
      <c r="H93" s="40" t="n">
        <f aca="false">ROUND(Source!AC41*Source!I41,2)</f>
        <v>8052.25</v>
      </c>
      <c r="I93" s="39"/>
      <c r="J93" s="39" t="n">
        <f aca="false">IF(Source!BC41&lt;&gt;0,Source!BC41,1)</f>
        <v>11.01</v>
      </c>
      <c r="K93" s="40" t="n">
        <f aca="false">Source!P41</f>
        <v>88655.26</v>
      </c>
      <c r="L93" s="41"/>
    </row>
    <row r="94" customFormat="false" ht="14.25" hidden="false" customHeight="false" outlineLevel="0" collapsed="false">
      <c r="A94" s="35"/>
      <c r="B94" s="36"/>
      <c r="C94" s="36" t="s">
        <v>34</v>
      </c>
      <c r="D94" s="37" t="s">
        <v>35</v>
      </c>
      <c r="E94" s="2" t="n">
        <f aca="false">Source!BZ41</f>
        <v>142</v>
      </c>
      <c r="F94" s="43"/>
      <c r="G94" s="39"/>
      <c r="H94" s="40" t="n">
        <f aca="false">SUM(S89:S96)</f>
        <v>483.99</v>
      </c>
      <c r="I94" s="44" t="str">
        <f aca="false">CONCATENATE(Source!FX41,Source!FV41,"=")</f>
        <v>142*0,85=</v>
      </c>
      <c r="J94" s="23" t="n">
        <f aca="false">Source!AT41</f>
        <v>121</v>
      </c>
      <c r="K94" s="40" t="n">
        <f aca="false">SUM(T89:T96)</f>
        <v>10137.36</v>
      </c>
      <c r="L94" s="41"/>
    </row>
    <row r="95" customFormat="false" ht="14.25" hidden="false" customHeight="true" outlineLevel="0" collapsed="false">
      <c r="A95" s="35"/>
      <c r="B95" s="36"/>
      <c r="C95" s="36" t="s">
        <v>36</v>
      </c>
      <c r="D95" s="37" t="s">
        <v>35</v>
      </c>
      <c r="E95" s="2" t="n">
        <f aca="false">Source!CA41</f>
        <v>95</v>
      </c>
      <c r="F95" s="56" t="str">
        <f aca="false">CONCATENATE(" )",Source!DM41,Source!FU41,"=",Source!FY41)</f>
        <v> )*0,85=80.75</v>
      </c>
      <c r="G95" s="56"/>
      <c r="H95" s="40" t="n">
        <f aca="false">SUM(U89:U96)</f>
        <v>275.23</v>
      </c>
      <c r="I95" s="44" t="str">
        <f aca="false">CONCATENATE(Source!FY41,Source!FW41,"=")</f>
        <v>80.75*0,8=</v>
      </c>
      <c r="J95" s="23" t="n">
        <f aca="false">Source!AU41</f>
        <v>65</v>
      </c>
      <c r="K95" s="40" t="n">
        <f aca="false">SUM(V89:V96)</f>
        <v>5445.69</v>
      </c>
      <c r="L95" s="41"/>
    </row>
    <row r="96" customFormat="false" ht="14.25" hidden="false" customHeight="false" outlineLevel="0" collapsed="false">
      <c r="A96" s="45"/>
      <c r="B96" s="46"/>
      <c r="C96" s="46" t="s">
        <v>37</v>
      </c>
      <c r="D96" s="47" t="s">
        <v>38</v>
      </c>
      <c r="E96" s="48" t="n">
        <f aca="false">Source!AQ41</f>
        <v>58.13</v>
      </c>
      <c r="F96" s="49"/>
      <c r="G96" s="50" t="n">
        <f aca="false">Source!DI41</f>
        <v>0</v>
      </c>
      <c r="H96" s="51"/>
      <c r="I96" s="50"/>
      <c r="J96" s="50"/>
      <c r="K96" s="51"/>
      <c r="L96" s="52" t="n">
        <f aca="false">Source!U41</f>
        <v>27.43736</v>
      </c>
    </row>
    <row r="97" customFormat="false" ht="15" hidden="false" customHeight="false" outlineLevel="0" collapsed="false">
      <c r="G97" s="53" t="n">
        <f aca="false">H90+H91+H93+H94+H95</f>
        <v>9933.98</v>
      </c>
      <c r="H97" s="53"/>
      <c r="J97" s="53" t="n">
        <f aca="false">K90+K91+K93+K94+K95</f>
        <v>115918.07</v>
      </c>
      <c r="K97" s="53"/>
      <c r="L97" s="54" t="n">
        <f aca="false">Source!U41</f>
        <v>27.43736</v>
      </c>
      <c r="O97" s="55" t="n">
        <f aca="false">G97</f>
        <v>9933.98</v>
      </c>
      <c r="P97" s="55" t="n">
        <f aca="false">J97</f>
        <v>115918.07</v>
      </c>
      <c r="Q97" s="55" t="n">
        <f aca="false">L97</f>
        <v>27.43736</v>
      </c>
      <c r="W97" s="0" t="n">
        <f aca="false">IF(Source!BI41&lt;=1,H90+H91+H93+H94+H95,0)</f>
        <v>9933.98</v>
      </c>
      <c r="X97" s="0" t="n">
        <f aca="false">IF(Source!BI41=2,H90+H91+H93+H94+H95,0)</f>
        <v>0</v>
      </c>
      <c r="Y97" s="0" t="n">
        <f aca="false">IF(Source!BI41=3,H90+H91+H93+H94+H95,0)</f>
        <v>0</v>
      </c>
      <c r="Z97" s="0" t="n">
        <f aca="false">IF(Source!BI41=4,H90+H91+H93+H94+H95,0)</f>
        <v>0</v>
      </c>
    </row>
    <row r="98" customFormat="false" ht="71.25" hidden="false" customHeight="false" outlineLevel="0" collapsed="false">
      <c r="A98" s="35" t="str">
        <f aca="false">Source!E43</f>
        <v>8</v>
      </c>
      <c r="B98" s="36" t="str">
        <f aca="false">Source!F43</f>
        <v>27-06-024-3</v>
      </c>
      <c r="C98" s="36" t="str">
        <f aca="false">Source!G43</f>
        <v>На каждый 1 см изменения толщины щебеночных покрытий или оснований добавлять или исключать к расценкам 27-06-024-01, 27-06-024-02 (К=10)</v>
      </c>
      <c r="D98" s="37" t="str">
        <f aca="false">Source!H43</f>
        <v>1000 м2 покрытия и основания</v>
      </c>
      <c r="E98" s="2" t="n">
        <f aca="false">Source!I43</f>
        <v>0.472</v>
      </c>
      <c r="F98" s="38" t="n">
        <f aca="false">IF(Source!AK43&lt;&gt;0,Source!AK43,Source!AL43+Source!AM43+Source!AO43)</f>
        <v>3338.35</v>
      </c>
      <c r="G98" s="39"/>
      <c r="H98" s="40"/>
      <c r="I98" s="39" t="str">
        <f aca="false">Source!BO43</f>
        <v>27-06-024-3</v>
      </c>
      <c r="J98" s="39"/>
      <c r="K98" s="40"/>
      <c r="L98" s="41"/>
      <c r="S98" s="0" t="n">
        <f aca="false">ROUND((Source!FX43/100)*((ROUND(Source!AF43*Source!I43,2)+ROUND(Source!AE43*Source!I43,2))),2)</f>
        <v>1065.71</v>
      </c>
      <c r="T98" s="0" t="n">
        <f aca="false">Source!X43</f>
        <v>22265.29</v>
      </c>
      <c r="U98" s="0" t="n">
        <f aca="false">ROUND((Source!FY43/100)*((ROUND(Source!AF43*Source!I43,2)+ROUND(Source!AE43*Source!I43,2))),2)</f>
        <v>606.03</v>
      </c>
      <c r="V98" s="0" t="n">
        <f aca="false">Source!Y43</f>
        <v>11916.63</v>
      </c>
    </row>
    <row r="99" customFormat="false" ht="14.25" hidden="false" customHeight="false" outlineLevel="0" collapsed="false">
      <c r="A99" s="35"/>
      <c r="B99" s="36"/>
      <c r="C99" s="36" t="s">
        <v>31</v>
      </c>
      <c r="D99" s="37"/>
      <c r="E99" s="2"/>
      <c r="F99" s="38" t="n">
        <f aca="false">Source!AO43</f>
        <v>2.64</v>
      </c>
      <c r="G99" s="39" t="str">
        <f aca="false">Source!DG43</f>
        <v>)*10</v>
      </c>
      <c r="H99" s="40" t="n">
        <f aca="false">ROUND(Source!AF43*Source!I43,2)</f>
        <v>12.46</v>
      </c>
      <c r="I99" s="39"/>
      <c r="J99" s="39" t="n">
        <f aca="false">IF(Source!BA43&lt;&gt;0,Source!BA43,1)</f>
        <v>24.58</v>
      </c>
      <c r="K99" s="40" t="n">
        <f aca="false">Source!S43</f>
        <v>306.29</v>
      </c>
      <c r="L99" s="41"/>
      <c r="R99" s="0" t="n">
        <f aca="false">H99</f>
        <v>12.46</v>
      </c>
    </row>
    <row r="100" customFormat="false" ht="14.25" hidden="false" customHeight="false" outlineLevel="0" collapsed="false">
      <c r="A100" s="35"/>
      <c r="B100" s="36"/>
      <c r="C100" s="36" t="s">
        <v>32</v>
      </c>
      <c r="D100" s="37"/>
      <c r="E100" s="2"/>
      <c r="F100" s="38" t="n">
        <f aca="false">Source!AM43</f>
        <v>88.79</v>
      </c>
      <c r="G100" s="39" t="str">
        <f aca="false">Source!DE43</f>
        <v>)*10</v>
      </c>
      <c r="H100" s="40" t="n">
        <f aca="false">ROUND(Source!AD43*Source!I43,2)</f>
        <v>419.09</v>
      </c>
      <c r="I100" s="39"/>
      <c r="J100" s="39" t="n">
        <f aca="false">IF(Source!BB43&lt;&gt;0,Source!BB43,1)</f>
        <v>7.67</v>
      </c>
      <c r="K100" s="40" t="n">
        <f aca="false">Source!Q43</f>
        <v>3214.41</v>
      </c>
      <c r="L100" s="41"/>
    </row>
    <row r="101" customFormat="false" ht="14.25" hidden="false" customHeight="false" outlineLevel="0" collapsed="false">
      <c r="A101" s="35"/>
      <c r="B101" s="36"/>
      <c r="C101" s="36" t="s">
        <v>33</v>
      </c>
      <c r="D101" s="37"/>
      <c r="E101" s="2"/>
      <c r="F101" s="38" t="n">
        <f aca="false">Source!AN43</f>
        <v>13.26</v>
      </c>
      <c r="G101" s="39" t="str">
        <f aca="false">Source!DF43</f>
        <v>)*10</v>
      </c>
      <c r="H101" s="42" t="n">
        <f aca="false">ROUND(Source!AE43*Source!I43,2)</f>
        <v>62.59</v>
      </c>
      <c r="I101" s="39"/>
      <c r="J101" s="39" t="n">
        <f aca="false">IF(Source!BS43&lt;&gt;0,Source!BS43,1)</f>
        <v>24.58</v>
      </c>
      <c r="K101" s="42" t="n">
        <f aca="false">Source!R43</f>
        <v>1538.39</v>
      </c>
      <c r="L101" s="41"/>
      <c r="R101" s="0" t="n">
        <f aca="false">H101</f>
        <v>62.59</v>
      </c>
    </row>
    <row r="102" customFormat="false" ht="14.25" hidden="false" customHeight="false" outlineLevel="0" collapsed="false">
      <c r="A102" s="35"/>
      <c r="B102" s="36"/>
      <c r="C102" s="36" t="s">
        <v>39</v>
      </c>
      <c r="D102" s="37"/>
      <c r="E102" s="2"/>
      <c r="F102" s="38" t="n">
        <f aca="false">Source!AL43</f>
        <v>3246.92</v>
      </c>
      <c r="G102" s="39" t="str">
        <f aca="false">Source!DD43</f>
        <v>)*10</v>
      </c>
      <c r="H102" s="40" t="n">
        <f aca="false">ROUND(Source!AC43*Source!I43,2)</f>
        <v>15325.46</v>
      </c>
      <c r="I102" s="39"/>
      <c r="J102" s="39" t="n">
        <f aca="false">IF(Source!BC43&lt;&gt;0,Source!BC43,1)</f>
        <v>10.96</v>
      </c>
      <c r="K102" s="40" t="n">
        <f aca="false">Source!P43</f>
        <v>167967.07</v>
      </c>
      <c r="L102" s="41"/>
    </row>
    <row r="103" customFormat="false" ht="14.25" hidden="false" customHeight="true" outlineLevel="0" collapsed="false">
      <c r="A103" s="35"/>
      <c r="B103" s="36"/>
      <c r="C103" s="36" t="s">
        <v>34</v>
      </c>
      <c r="D103" s="37" t="s">
        <v>35</v>
      </c>
      <c r="E103" s="2" t="n">
        <f aca="false">Source!BZ43</f>
        <v>142</v>
      </c>
      <c r="F103" s="56" t="str">
        <f aca="false">CONCATENATE(" )",Source!DL43,Source!FT43,"=",Source!FX43)</f>
        <v> ))*10=1420</v>
      </c>
      <c r="G103" s="56"/>
      <c r="H103" s="40" t="n">
        <f aca="false">SUM(S98:S105)</f>
        <v>1065.71</v>
      </c>
      <c r="I103" s="44" t="str">
        <f aca="false">CONCATENATE(Source!FX43,Source!FV43,"=")</f>
        <v>1420*0,85=</v>
      </c>
      <c r="J103" s="23" t="n">
        <f aca="false">Source!AT43</f>
        <v>1207</v>
      </c>
      <c r="K103" s="40" t="n">
        <f aca="false">SUM(T98:T105)</f>
        <v>22265.29</v>
      </c>
      <c r="L103" s="41"/>
    </row>
    <row r="104" customFormat="false" ht="14.25" hidden="false" customHeight="true" outlineLevel="0" collapsed="false">
      <c r="A104" s="35"/>
      <c r="B104" s="36"/>
      <c r="C104" s="36" t="s">
        <v>36</v>
      </c>
      <c r="D104" s="37" t="s">
        <v>35</v>
      </c>
      <c r="E104" s="2" t="n">
        <f aca="false">Source!CA43</f>
        <v>95</v>
      </c>
      <c r="F104" s="56" t="str">
        <f aca="false">CONCATENATE(" )",Source!DM43,Source!FU43,"=",Source!FY43)</f>
        <v> ))*10*0,85=807.5</v>
      </c>
      <c r="G104" s="56"/>
      <c r="H104" s="40" t="n">
        <f aca="false">SUM(U98:U105)</f>
        <v>606.03</v>
      </c>
      <c r="I104" s="44" t="str">
        <f aca="false">CONCATENATE(Source!FY43,Source!FW43,"=")</f>
        <v>807.5*0,8=</v>
      </c>
      <c r="J104" s="23" t="n">
        <f aca="false">Source!AU43</f>
        <v>646</v>
      </c>
      <c r="K104" s="40" t="n">
        <f aca="false">SUM(V98:V105)</f>
        <v>11916.63</v>
      </c>
      <c r="L104" s="41"/>
    </row>
    <row r="105" customFormat="false" ht="14.25" hidden="false" customHeight="false" outlineLevel="0" collapsed="false">
      <c r="A105" s="45"/>
      <c r="B105" s="46"/>
      <c r="C105" s="46" t="s">
        <v>37</v>
      </c>
      <c r="D105" s="47" t="s">
        <v>38</v>
      </c>
      <c r="E105" s="48" t="n">
        <f aca="false">Source!AQ43</f>
        <v>0.32</v>
      </c>
      <c r="F105" s="49"/>
      <c r="G105" s="50" t="str">
        <f aca="false">Source!DI43</f>
        <v>)*10</v>
      </c>
      <c r="H105" s="51"/>
      <c r="I105" s="50"/>
      <c r="J105" s="50"/>
      <c r="K105" s="51"/>
      <c r="L105" s="52" t="n">
        <f aca="false">Source!U43</f>
        <v>1.5104</v>
      </c>
    </row>
    <row r="106" customFormat="false" ht="15" hidden="false" customHeight="false" outlineLevel="0" collapsed="false">
      <c r="G106" s="53" t="n">
        <f aca="false">H99+H100+H102+H103+H104</f>
        <v>17428.75</v>
      </c>
      <c r="H106" s="53"/>
      <c r="J106" s="53" t="n">
        <f aca="false">K99+K100+K102+K103+K104</f>
        <v>205669.69</v>
      </c>
      <c r="K106" s="53"/>
      <c r="L106" s="54" t="n">
        <f aca="false">Source!U43</f>
        <v>1.5104</v>
      </c>
      <c r="O106" s="55" t="n">
        <f aca="false">G106</f>
        <v>17428.75</v>
      </c>
      <c r="P106" s="55" t="n">
        <f aca="false">J106</f>
        <v>205669.69</v>
      </c>
      <c r="Q106" s="55" t="n">
        <f aca="false">L106</f>
        <v>1.5104</v>
      </c>
      <c r="W106" s="0" t="n">
        <f aca="false">IF(Source!BI43&lt;=1,H99+H100+H102+H103+H104,0)</f>
        <v>17428.75</v>
      </c>
      <c r="X106" s="0" t="n">
        <f aca="false">IF(Source!BI43=2,H99+H100+H102+H103+H104,0)</f>
        <v>0</v>
      </c>
      <c r="Y106" s="0" t="n">
        <f aca="false">IF(Source!BI43=3,H99+H100+H102+H103+H104,0)</f>
        <v>0</v>
      </c>
      <c r="Z106" s="0" t="n">
        <f aca="false">IF(Source!BI43=4,H99+H100+H102+H103+H104,0)</f>
        <v>0</v>
      </c>
    </row>
    <row r="107" customFormat="false" ht="42.75" hidden="false" customHeight="false" outlineLevel="0" collapsed="false">
      <c r="A107" s="35" t="str">
        <f aca="false">Source!E45</f>
        <v>9</v>
      </c>
      <c r="B107" s="36" t="str">
        <f aca="false">Source!F45</f>
        <v>27-06-009-1</v>
      </c>
      <c r="C107" s="36" t="str">
        <f aca="false">Source!G45</f>
        <v>Укладка металлической сетки в цементобетонное дорожное покрытие</v>
      </c>
      <c r="D107" s="37" t="str">
        <f aca="false">Source!H45</f>
        <v>1000 м2 покрытия</v>
      </c>
      <c r="E107" s="2" t="n">
        <f aca="false">Source!I45</f>
        <v>0.6</v>
      </c>
      <c r="F107" s="38" t="n">
        <f aca="false">IF(Source!AK45&lt;&gt;0,Source!AK45,Source!AL45+Source!AM45+Source!AO45)</f>
        <v>128.42</v>
      </c>
      <c r="G107" s="39"/>
      <c r="H107" s="40"/>
      <c r="I107" s="39" t="str">
        <f aca="false">Source!BO45</f>
        <v>27-06-009-1</v>
      </c>
      <c r="J107" s="39"/>
      <c r="K107" s="40"/>
      <c r="L107" s="41"/>
      <c r="S107" s="0" t="n">
        <f aca="false">ROUND((Source!FX45/100)*((ROUND(Source!AF45*Source!I45,2)+ROUND(Source!AE45*Source!I45,2))),2)</f>
        <v>96.86</v>
      </c>
      <c r="T107" s="0" t="n">
        <f aca="false">Source!X45</f>
        <v>2028.81</v>
      </c>
      <c r="U107" s="0" t="n">
        <f aca="false">ROUND((Source!FY45/100)*((ROUND(Source!AF45*Source!I45,2)+ROUND(Source!AE45*Source!I45,2))),2)</f>
        <v>55.08</v>
      </c>
      <c r="V107" s="0" t="n">
        <f aca="false">Source!Y45</f>
        <v>1089.86</v>
      </c>
    </row>
    <row r="108" customFormat="false" ht="14.25" hidden="false" customHeight="false" outlineLevel="0" collapsed="false">
      <c r="A108" s="35"/>
      <c r="B108" s="36"/>
      <c r="C108" s="36" t="s">
        <v>31</v>
      </c>
      <c r="D108" s="37"/>
      <c r="E108" s="2"/>
      <c r="F108" s="38" t="n">
        <f aca="false">Source!AO45</f>
        <v>112.74</v>
      </c>
      <c r="G108" s="39" t="n">
        <f aca="false">Source!DG45</f>
        <v>0</v>
      </c>
      <c r="H108" s="40" t="n">
        <f aca="false">ROUND(Source!AF45*Source!I45,2)</f>
        <v>67.64</v>
      </c>
      <c r="I108" s="39"/>
      <c r="J108" s="39" t="n">
        <f aca="false">IF(Source!BA45&lt;&gt;0,Source!BA45,1)</f>
        <v>24.58</v>
      </c>
      <c r="K108" s="40" t="n">
        <f aca="false">Source!S45</f>
        <v>1662.69</v>
      </c>
      <c r="L108" s="41"/>
      <c r="R108" s="0" t="n">
        <f aca="false">H108</f>
        <v>67.64</v>
      </c>
    </row>
    <row r="109" customFormat="false" ht="14.25" hidden="false" customHeight="false" outlineLevel="0" collapsed="false">
      <c r="A109" s="35"/>
      <c r="B109" s="36"/>
      <c r="C109" s="36" t="s">
        <v>32</v>
      </c>
      <c r="D109" s="37"/>
      <c r="E109" s="2"/>
      <c r="F109" s="38" t="n">
        <f aca="false">Source!AM45</f>
        <v>15.68</v>
      </c>
      <c r="G109" s="39" t="n">
        <f aca="false">Source!DE45</f>
        <v>0</v>
      </c>
      <c r="H109" s="40" t="n">
        <f aca="false">ROUND(Source!AD45*Source!I45,2)</f>
        <v>9.41</v>
      </c>
      <c r="I109" s="39"/>
      <c r="J109" s="39" t="n">
        <f aca="false">IF(Source!BB45&lt;&gt;0,Source!BB45,1)</f>
        <v>7.34</v>
      </c>
      <c r="K109" s="40" t="n">
        <f aca="false">Source!Q45</f>
        <v>69.05</v>
      </c>
      <c r="L109" s="41"/>
    </row>
    <row r="110" customFormat="false" ht="14.25" hidden="false" customHeight="false" outlineLevel="0" collapsed="false">
      <c r="A110" s="35"/>
      <c r="B110" s="36"/>
      <c r="C110" s="36" t="s">
        <v>33</v>
      </c>
      <c r="D110" s="37"/>
      <c r="E110" s="2"/>
      <c r="F110" s="38" t="n">
        <f aca="false">Source!AN45</f>
        <v>0.95</v>
      </c>
      <c r="G110" s="39" t="n">
        <f aca="false">Source!DF45</f>
        <v>0</v>
      </c>
      <c r="H110" s="42" t="n">
        <f aca="false">ROUND(Source!AE45*Source!I45,2)</f>
        <v>0.57</v>
      </c>
      <c r="I110" s="39"/>
      <c r="J110" s="39" t="n">
        <f aca="false">IF(Source!BS45&lt;&gt;0,Source!BS45,1)</f>
        <v>24.58</v>
      </c>
      <c r="K110" s="42" t="n">
        <f aca="false">Source!R45</f>
        <v>14.01</v>
      </c>
      <c r="L110" s="41"/>
      <c r="R110" s="0" t="n">
        <f aca="false">H110</f>
        <v>0.57</v>
      </c>
    </row>
    <row r="111" customFormat="false" ht="14.25" hidden="false" customHeight="false" outlineLevel="0" collapsed="false">
      <c r="A111" s="35"/>
      <c r="B111" s="36"/>
      <c r="C111" s="36" t="s">
        <v>34</v>
      </c>
      <c r="D111" s="37" t="s">
        <v>35</v>
      </c>
      <c r="E111" s="2" t="n">
        <f aca="false">Source!BZ45</f>
        <v>142</v>
      </c>
      <c r="F111" s="43"/>
      <c r="G111" s="39"/>
      <c r="H111" s="40" t="n">
        <f aca="false">SUM(S107:S114)</f>
        <v>96.86</v>
      </c>
      <c r="I111" s="44" t="str">
        <f aca="false">CONCATENATE(Source!FX45,Source!FV45,"=")</f>
        <v>142*0,85=</v>
      </c>
      <c r="J111" s="23" t="n">
        <f aca="false">Source!AT45</f>
        <v>121</v>
      </c>
      <c r="K111" s="40" t="n">
        <f aca="false">SUM(T107:T114)</f>
        <v>2028.81</v>
      </c>
      <c r="L111" s="41"/>
    </row>
    <row r="112" customFormat="false" ht="14.25" hidden="false" customHeight="true" outlineLevel="0" collapsed="false">
      <c r="A112" s="35"/>
      <c r="B112" s="36"/>
      <c r="C112" s="36" t="s">
        <v>36</v>
      </c>
      <c r="D112" s="37" t="s">
        <v>35</v>
      </c>
      <c r="E112" s="2" t="n">
        <f aca="false">Source!CA45</f>
        <v>95</v>
      </c>
      <c r="F112" s="56" t="str">
        <f aca="false">CONCATENATE(" )",Source!DM45,Source!FU45,"=",Source!FY45)</f>
        <v> )*0,85=80.75</v>
      </c>
      <c r="G112" s="56"/>
      <c r="H112" s="40" t="n">
        <f aca="false">SUM(U107:U114)</f>
        <v>55.08</v>
      </c>
      <c r="I112" s="44" t="str">
        <f aca="false">CONCATENATE(Source!FY45,Source!FW45,"=")</f>
        <v>80.75*0,8=</v>
      </c>
      <c r="J112" s="23" t="n">
        <f aca="false">Source!AU45</f>
        <v>65</v>
      </c>
      <c r="K112" s="40" t="n">
        <f aca="false">SUM(V107:V114)</f>
        <v>1089.86</v>
      </c>
      <c r="L112" s="41"/>
    </row>
    <row r="113" customFormat="false" ht="14.25" hidden="false" customHeight="false" outlineLevel="0" collapsed="false">
      <c r="A113" s="35"/>
      <c r="B113" s="36"/>
      <c r="C113" s="36" t="s">
        <v>37</v>
      </c>
      <c r="D113" s="37" t="s">
        <v>38</v>
      </c>
      <c r="E113" s="2" t="n">
        <f aca="false">Source!AQ45</f>
        <v>12.43</v>
      </c>
      <c r="F113" s="38"/>
      <c r="G113" s="39" t="n">
        <f aca="false">Source!DI45</f>
        <v>0</v>
      </c>
      <c r="H113" s="40"/>
      <c r="I113" s="39"/>
      <c r="J113" s="39"/>
      <c r="K113" s="40"/>
      <c r="L113" s="57" t="n">
        <f aca="false">Source!U45</f>
        <v>7.458</v>
      </c>
    </row>
    <row r="114" customFormat="false" ht="28.5" hidden="false" customHeight="false" outlineLevel="0" collapsed="false">
      <c r="A114" s="45" t="str">
        <f aca="false">Source!E47</f>
        <v>9,1</v>
      </c>
      <c r="B114" s="46" t="str">
        <f aca="false">Source!F47</f>
        <v>204-0097</v>
      </c>
      <c r="C114" s="46" t="str">
        <f aca="false">Source!G47</f>
        <v>Сетка сварная из холоднотянутой проволоки 4-5 мм</v>
      </c>
      <c r="D114" s="47" t="str">
        <f aca="false">Source!H47</f>
        <v>т</v>
      </c>
      <c r="E114" s="48" t="n">
        <f aca="false">Source!I47</f>
        <v>1.62</v>
      </c>
      <c r="F114" s="49" t="n">
        <f aca="false">Source!AK47</f>
        <v>8780.09</v>
      </c>
      <c r="G114" s="50"/>
      <c r="H114" s="51" t="n">
        <f aca="false">ROUND(Source!AC47*Source!I47,2)+ROUND(Source!AD47*Source!I47,2)+ROUND(Source!AF47*Source!I47,2)</f>
        <v>14223.75</v>
      </c>
      <c r="I114" s="50"/>
      <c r="J114" s="50" t="n">
        <f aca="false">IF(Source!BC47&lt;&gt;0,Source!BC47,1)</f>
        <v>7.1</v>
      </c>
      <c r="K114" s="51" t="n">
        <f aca="false">Source!O47</f>
        <v>100988.6</v>
      </c>
      <c r="L114" s="58"/>
      <c r="S114" s="0" t="n">
        <f aca="false">ROUND((Source!FX47/100)*((ROUND(Source!AF47*Source!I47,2)+ROUND(Source!AE47*Source!I47,2))),2)</f>
        <v>0</v>
      </c>
      <c r="T114" s="0" t="n">
        <f aca="false">Source!X47</f>
        <v>0</v>
      </c>
      <c r="U114" s="0" t="n">
        <f aca="false">ROUND((Source!FY47/100)*((ROUND(Source!AF47*Source!I47,2)+ROUND(Source!AE47*Source!I47,2))),2)</f>
        <v>0</v>
      </c>
      <c r="V114" s="0" t="n">
        <f aca="false">Source!Y47</f>
        <v>0</v>
      </c>
      <c r="W114" s="0" t="n">
        <f aca="false">IF(Source!BI47&lt;=1,H114,0)</f>
        <v>14223.75</v>
      </c>
      <c r="X114" s="0" t="n">
        <f aca="false">IF(Source!BI47=2,H114,0)</f>
        <v>0</v>
      </c>
      <c r="Y114" s="0" t="n">
        <f aca="false">IF(Source!BI47=3,H114,0)</f>
        <v>0</v>
      </c>
      <c r="Z114" s="0" t="n">
        <f aca="false">IF(Source!BI47=4,H114,0)</f>
        <v>0</v>
      </c>
    </row>
    <row r="115" customFormat="false" ht="15" hidden="false" customHeight="false" outlineLevel="0" collapsed="false">
      <c r="G115" s="53" t="n">
        <f aca="false">H108+H109+H111+H112+SUM(H114:H114)</f>
        <v>14452.74</v>
      </c>
      <c r="H115" s="53"/>
      <c r="J115" s="53" t="n">
        <f aca="false">K108+K109+K111+K112+SUM(K114:K114)</f>
        <v>105839.01</v>
      </c>
      <c r="K115" s="53"/>
      <c r="L115" s="54" t="n">
        <f aca="false">Source!U45</f>
        <v>7.458</v>
      </c>
      <c r="O115" s="55" t="n">
        <f aca="false">G115</f>
        <v>14452.74</v>
      </c>
      <c r="P115" s="55" t="n">
        <f aca="false">J115</f>
        <v>105839.01</v>
      </c>
      <c r="Q115" s="55" t="n">
        <f aca="false">L115</f>
        <v>7.458</v>
      </c>
      <c r="W115" s="0" t="n">
        <f aca="false">IF(Source!BI45&lt;=1,H108+H109+H111+H112,0)</f>
        <v>228.99</v>
      </c>
      <c r="X115" s="0" t="n">
        <f aca="false">IF(Source!BI45=2,H108+H109+H111+H112,0)</f>
        <v>0</v>
      </c>
      <c r="Y115" s="0" t="n">
        <f aca="false">IF(Source!BI45=3,H108+H109+H111+H112,0)</f>
        <v>0</v>
      </c>
      <c r="Z115" s="0" t="n">
        <f aca="false">IF(Source!BI45=4,H108+H109+H111+H112,0)</f>
        <v>0</v>
      </c>
    </row>
    <row r="116" customFormat="false" ht="57" hidden="false" customHeight="false" outlineLevel="0" collapsed="false">
      <c r="A116" s="35" t="str">
        <f aca="false">Source!E49</f>
        <v>10</v>
      </c>
      <c r="B116" s="36" t="str">
        <f aca="false">Source!F49</f>
        <v>27-06-002-17</v>
      </c>
      <c r="C116" s="36" t="str">
        <f aca="false">Source!G49</f>
        <v>Устройство цементобетонных покрытий однослойных средствами малой механизации, толщина слоя 20 см</v>
      </c>
      <c r="D116" s="37" t="str">
        <f aca="false">Source!H49</f>
        <v>1000 м2 покрытия</v>
      </c>
      <c r="E116" s="2" t="n">
        <f aca="false">Source!I49</f>
        <v>0.6</v>
      </c>
      <c r="F116" s="38" t="n">
        <f aca="false">IF(Source!AK49&lt;&gt;0,Source!AK49,Source!AL49+Source!AM49+Source!AO49)</f>
        <v>191948.33</v>
      </c>
      <c r="G116" s="39"/>
      <c r="H116" s="40"/>
      <c r="I116" s="39" t="str">
        <f aca="false">Source!BO49</f>
        <v>27-06-002-17</v>
      </c>
      <c r="J116" s="39"/>
      <c r="K116" s="40"/>
      <c r="L116" s="41"/>
      <c r="S116" s="0" t="n">
        <f aca="false">ROUND((Source!FX49/100)*((ROUND(Source!AF49*Source!I49,2)+ROUND(Source!AE49*Source!I49,2))),2)</f>
        <v>2955.38</v>
      </c>
      <c r="T116" s="0" t="n">
        <f aca="false">Source!X49</f>
        <v>61899.95</v>
      </c>
      <c r="U116" s="0" t="n">
        <f aca="false">ROUND((Source!FY49/100)*((ROUND(Source!AF49*Source!I49,2)+ROUND(Source!AE49*Source!I49,2))),2)</f>
        <v>1680.61</v>
      </c>
      <c r="V116" s="0" t="n">
        <f aca="false">Source!Y49</f>
        <v>33252.04</v>
      </c>
    </row>
    <row r="117" customFormat="false" ht="14.25" hidden="false" customHeight="false" outlineLevel="0" collapsed="false">
      <c r="A117" s="35"/>
      <c r="B117" s="36"/>
      <c r="C117" s="36" t="s">
        <v>31</v>
      </c>
      <c r="D117" s="37"/>
      <c r="E117" s="2"/>
      <c r="F117" s="38" t="n">
        <f aca="false">Source!AO49</f>
        <v>2912.61</v>
      </c>
      <c r="G117" s="39" t="n">
        <f aca="false">Source!DG49</f>
        <v>0</v>
      </c>
      <c r="H117" s="40" t="n">
        <f aca="false">ROUND(Source!AF49*Source!I49,2)</f>
        <v>1747.57</v>
      </c>
      <c r="I117" s="39"/>
      <c r="J117" s="39" t="n">
        <f aca="false">IF(Source!BA49&lt;&gt;0,Source!BA49,1)</f>
        <v>24.58</v>
      </c>
      <c r="K117" s="40" t="n">
        <f aca="false">Source!S49</f>
        <v>42955.17</v>
      </c>
      <c r="L117" s="41"/>
      <c r="R117" s="0" t="n">
        <f aca="false">H117</f>
        <v>1747.57</v>
      </c>
    </row>
    <row r="118" customFormat="false" ht="14.25" hidden="false" customHeight="false" outlineLevel="0" collapsed="false">
      <c r="A118" s="35"/>
      <c r="B118" s="36"/>
      <c r="C118" s="36" t="s">
        <v>32</v>
      </c>
      <c r="D118" s="37"/>
      <c r="E118" s="2"/>
      <c r="F118" s="38" t="n">
        <f aca="false">Source!AM49</f>
        <v>4075.88</v>
      </c>
      <c r="G118" s="39" t="n">
        <f aca="false">Source!DE49</f>
        <v>0</v>
      </c>
      <c r="H118" s="40" t="n">
        <f aca="false">ROUND(Source!AD49*Source!I49,2)</f>
        <v>2445.53</v>
      </c>
      <c r="I118" s="39"/>
      <c r="J118" s="39" t="n">
        <f aca="false">IF(Source!BB49&lt;&gt;0,Source!BB49,1)</f>
        <v>7.45</v>
      </c>
      <c r="K118" s="40" t="n">
        <f aca="false">Source!Q49</f>
        <v>18219.18</v>
      </c>
      <c r="L118" s="41"/>
    </row>
    <row r="119" customFormat="false" ht="14.25" hidden="false" customHeight="false" outlineLevel="0" collapsed="false">
      <c r="A119" s="35"/>
      <c r="B119" s="36"/>
      <c r="C119" s="36" t="s">
        <v>33</v>
      </c>
      <c r="D119" s="37"/>
      <c r="E119" s="2"/>
      <c r="F119" s="38" t="n">
        <f aca="false">Source!AN49</f>
        <v>556.13</v>
      </c>
      <c r="G119" s="39" t="n">
        <f aca="false">Source!DF49</f>
        <v>0</v>
      </c>
      <c r="H119" s="42" t="n">
        <f aca="false">ROUND(Source!AE49*Source!I49,2)</f>
        <v>333.68</v>
      </c>
      <c r="I119" s="39"/>
      <c r="J119" s="39" t="n">
        <f aca="false">IF(Source!BS49&lt;&gt;0,Source!BS49,1)</f>
        <v>24.58</v>
      </c>
      <c r="K119" s="42" t="n">
        <f aca="false">Source!R49</f>
        <v>8201.81</v>
      </c>
      <c r="L119" s="41"/>
      <c r="R119" s="0" t="n">
        <f aca="false">H119</f>
        <v>333.68</v>
      </c>
    </row>
    <row r="120" customFormat="false" ht="14.25" hidden="false" customHeight="false" outlineLevel="0" collapsed="false">
      <c r="A120" s="35"/>
      <c r="B120" s="36"/>
      <c r="C120" s="36" t="s">
        <v>39</v>
      </c>
      <c r="D120" s="37"/>
      <c r="E120" s="2"/>
      <c r="F120" s="38" t="n">
        <f aca="false">Source!AL49</f>
        <v>184959.84</v>
      </c>
      <c r="G120" s="39" t="n">
        <f aca="false">Source!DD49</f>
        <v>0</v>
      </c>
      <c r="H120" s="40" t="n">
        <f aca="false">ROUND(Source!AC49*Source!I49,2)</f>
        <v>110975.9</v>
      </c>
      <c r="I120" s="39"/>
      <c r="J120" s="39" t="n">
        <f aca="false">IF(Source!BC49&lt;&gt;0,Source!BC49,1)</f>
        <v>6.57</v>
      </c>
      <c r="K120" s="40" t="n">
        <f aca="false">Source!P49</f>
        <v>729111.69</v>
      </c>
      <c r="L120" s="41"/>
    </row>
    <row r="121" customFormat="false" ht="14.25" hidden="false" customHeight="false" outlineLevel="0" collapsed="false">
      <c r="A121" s="35"/>
      <c r="B121" s="36"/>
      <c r="C121" s="36" t="s">
        <v>34</v>
      </c>
      <c r="D121" s="37" t="s">
        <v>35</v>
      </c>
      <c r="E121" s="2" t="n">
        <f aca="false">Source!BZ49</f>
        <v>142</v>
      </c>
      <c r="F121" s="43"/>
      <c r="G121" s="39"/>
      <c r="H121" s="40" t="n">
        <f aca="false">SUM(S116:S124)</f>
        <v>2955.38</v>
      </c>
      <c r="I121" s="44" t="str">
        <f aca="false">CONCATENATE(Source!FX49,Source!FV49,"=")</f>
        <v>142*0,85=</v>
      </c>
      <c r="J121" s="23" t="n">
        <f aca="false">Source!AT49</f>
        <v>121</v>
      </c>
      <c r="K121" s="40" t="n">
        <f aca="false">SUM(T116:T124)</f>
        <v>61899.95</v>
      </c>
      <c r="L121" s="41"/>
    </row>
    <row r="122" customFormat="false" ht="14.25" hidden="false" customHeight="true" outlineLevel="0" collapsed="false">
      <c r="A122" s="35"/>
      <c r="B122" s="36"/>
      <c r="C122" s="36" t="s">
        <v>36</v>
      </c>
      <c r="D122" s="37" t="s">
        <v>35</v>
      </c>
      <c r="E122" s="2" t="n">
        <f aca="false">Source!CA49</f>
        <v>95</v>
      </c>
      <c r="F122" s="56" t="str">
        <f aca="false">CONCATENATE(" )",Source!DM49,Source!FU49,"=",Source!FY49)</f>
        <v> )*0,85=80.75</v>
      </c>
      <c r="G122" s="56"/>
      <c r="H122" s="40" t="n">
        <f aca="false">SUM(U116:U124)</f>
        <v>1680.61</v>
      </c>
      <c r="I122" s="44" t="str">
        <f aca="false">CONCATENATE(Source!FY49,Source!FW49,"=")</f>
        <v>80.75*0,8=</v>
      </c>
      <c r="J122" s="23" t="n">
        <f aca="false">Source!AU49</f>
        <v>65</v>
      </c>
      <c r="K122" s="40" t="n">
        <f aca="false">SUM(V116:V124)</f>
        <v>33252.04</v>
      </c>
      <c r="L122" s="41"/>
    </row>
    <row r="123" customFormat="false" ht="14.25" hidden="false" customHeight="false" outlineLevel="0" collapsed="false">
      <c r="A123" s="35"/>
      <c r="B123" s="36"/>
      <c r="C123" s="36" t="s">
        <v>37</v>
      </c>
      <c r="D123" s="37" t="s">
        <v>38</v>
      </c>
      <c r="E123" s="2" t="n">
        <f aca="false">Source!AQ49</f>
        <v>344.28</v>
      </c>
      <c r="F123" s="38"/>
      <c r="G123" s="39" t="n">
        <f aca="false">Source!DI49</f>
        <v>0</v>
      </c>
      <c r="H123" s="40"/>
      <c r="I123" s="39"/>
      <c r="J123" s="39"/>
      <c r="K123" s="40"/>
      <c r="L123" s="57" t="n">
        <f aca="false">Source!U49</f>
        <v>206.568</v>
      </c>
    </row>
    <row r="124" customFormat="false" ht="28.5" hidden="false" customHeight="false" outlineLevel="0" collapsed="false">
      <c r="A124" s="45" t="str">
        <f aca="false">Source!E51</f>
        <v>10,1</v>
      </c>
      <c r="B124" s="46" t="str">
        <f aca="false">Source!F51</f>
        <v>204-0003</v>
      </c>
      <c r="C124" s="46" t="str">
        <f aca="false">Source!G51</f>
        <v>Горячекатаная арматурная сталь гладкая класса А-I, диаметром 10 мм</v>
      </c>
      <c r="D124" s="47" t="str">
        <f aca="false">Source!H51</f>
        <v>т</v>
      </c>
      <c r="E124" s="48" t="n">
        <f aca="false">Source!I51</f>
        <v>0.308</v>
      </c>
      <c r="F124" s="49" t="n">
        <f aca="false">Source!AK51</f>
        <v>6726.18</v>
      </c>
      <c r="G124" s="50"/>
      <c r="H124" s="51" t="n">
        <f aca="false">ROUND(Source!AC51*Source!I51,2)+ROUND(Source!AD51*Source!I51,2)+ROUND(Source!AF51*Source!I51,2)</f>
        <v>2071.66</v>
      </c>
      <c r="I124" s="50"/>
      <c r="J124" s="50" t="n">
        <f aca="false">IF(Source!BC51&lt;&gt;0,Source!BC51,1)</f>
        <v>4.74</v>
      </c>
      <c r="K124" s="51" t="n">
        <f aca="false">Source!O51</f>
        <v>9819.68</v>
      </c>
      <c r="L124" s="58"/>
      <c r="S124" s="0" t="n">
        <f aca="false">ROUND((Source!FX51/100)*((ROUND(Source!AF51*Source!I51,2)+ROUND(Source!AE51*Source!I51,2))),2)</f>
        <v>0</v>
      </c>
      <c r="T124" s="0" t="n">
        <f aca="false">Source!X51</f>
        <v>0</v>
      </c>
      <c r="U124" s="0" t="n">
        <f aca="false">ROUND((Source!FY51/100)*((ROUND(Source!AF51*Source!I51,2)+ROUND(Source!AE51*Source!I51,2))),2)</f>
        <v>0</v>
      </c>
      <c r="V124" s="0" t="n">
        <f aca="false">Source!Y51</f>
        <v>0</v>
      </c>
      <c r="W124" s="0" t="n">
        <f aca="false">IF(Source!BI51&lt;=1,H124,0)</f>
        <v>2071.66</v>
      </c>
      <c r="X124" s="0" t="n">
        <f aca="false">IF(Source!BI51=2,H124,0)</f>
        <v>0</v>
      </c>
      <c r="Y124" s="0" t="n">
        <f aca="false">IF(Source!BI51=3,H124,0)</f>
        <v>0</v>
      </c>
      <c r="Z124" s="0" t="n">
        <f aca="false">IF(Source!BI51=4,H124,0)</f>
        <v>0</v>
      </c>
    </row>
    <row r="125" customFormat="false" ht="15" hidden="false" customHeight="false" outlineLevel="0" collapsed="false">
      <c r="G125" s="53" t="n">
        <f aca="false">H117+H118+H120+H121+H122+SUM(H124:H124)</f>
        <v>121876.65</v>
      </c>
      <c r="H125" s="53"/>
      <c r="J125" s="53" t="n">
        <f aca="false">K117+K118+K120+K121+K122+SUM(K124:K124)</f>
        <v>895257.71</v>
      </c>
      <c r="K125" s="53"/>
      <c r="L125" s="54" t="n">
        <f aca="false">Source!U49</f>
        <v>206.568</v>
      </c>
      <c r="O125" s="55" t="n">
        <f aca="false">G125</f>
        <v>121876.65</v>
      </c>
      <c r="P125" s="55" t="n">
        <f aca="false">J125</f>
        <v>895257.71</v>
      </c>
      <c r="Q125" s="55" t="n">
        <f aca="false">L125</f>
        <v>206.568</v>
      </c>
      <c r="W125" s="0" t="n">
        <f aca="false">IF(Source!BI49&lt;=1,H117+H118+H120+H121+H122,0)</f>
        <v>119804.99</v>
      </c>
      <c r="X125" s="0" t="n">
        <f aca="false">IF(Source!BI49=2,H117+H118+H120+H121+H122,0)</f>
        <v>0</v>
      </c>
      <c r="Y125" s="0" t="n">
        <f aca="false">IF(Source!BI49=3,H117+H118+H120+H121+H122,0)</f>
        <v>0</v>
      </c>
      <c r="Z125" s="0" t="n">
        <f aca="false">IF(Source!BI49=4,H117+H118+H120+H121+H122,0)</f>
        <v>0</v>
      </c>
    </row>
    <row r="126" customFormat="false" ht="57" hidden="false" customHeight="false" outlineLevel="0" collapsed="false">
      <c r="A126" s="35" t="str">
        <f aca="false">Source!E53</f>
        <v>11</v>
      </c>
      <c r="B126" s="36" t="str">
        <f aca="false">Source!F53</f>
        <v>27-06-002-18</v>
      </c>
      <c r="C126" s="36" t="str">
        <f aca="false">Source!G53</f>
        <v>На каждый 1 см изменения толщины слоя добавлять или исключать к расценке 27-06-002-17 (исключить 15 см)</v>
      </c>
      <c r="D126" s="37" t="str">
        <f aca="false">Source!H53</f>
        <v>1000 м2 покрытия</v>
      </c>
      <c r="E126" s="2" t="n">
        <f aca="false">Source!I53</f>
        <v>0.6</v>
      </c>
      <c r="F126" s="38" t="n">
        <f aca="false">IF(Source!AK53&lt;&gt;0,Source!AK53,Source!AL53+Source!AM53+Source!AO53)</f>
        <v>9097.23</v>
      </c>
      <c r="G126" s="39"/>
      <c r="H126" s="40"/>
      <c r="I126" s="39" t="str">
        <f aca="false">Source!BO53</f>
        <v>27-06-002-18</v>
      </c>
      <c r="J126" s="39"/>
      <c r="K126" s="40"/>
      <c r="L126" s="41"/>
      <c r="S126" s="0" t="n">
        <f aca="false">ROUND((Source!FX53/100)*((ROUND(Source!AF53*Source!I53,2)+ROUND(Source!AE53*Source!I53,2))),2)</f>
        <v>0.25</v>
      </c>
      <c r="T126" s="0" t="n">
        <f aca="false">Source!X53</f>
        <v>5.16</v>
      </c>
      <c r="U126" s="0" t="n">
        <f aca="false">ROUND((Source!FY53/100)*((ROUND(Source!AF53*Source!I53,2)+ROUND(Source!AE53*Source!I53,2))),2)</f>
        <v>0.14</v>
      </c>
      <c r="V126" s="0" t="n">
        <f aca="false">Source!Y53</f>
        <v>2.58</v>
      </c>
    </row>
    <row r="127" customFormat="false" ht="14.25" hidden="false" customHeight="false" outlineLevel="0" collapsed="false">
      <c r="A127" s="35"/>
      <c r="B127" s="36"/>
      <c r="C127" s="36" t="s">
        <v>31</v>
      </c>
      <c r="D127" s="37"/>
      <c r="E127" s="2"/>
      <c r="F127" s="38" t="n">
        <f aca="false">Source!AO53</f>
        <v>51.52</v>
      </c>
      <c r="G127" s="39" t="str">
        <f aca="false">Source!DG53</f>
        <v>)/15</v>
      </c>
      <c r="H127" s="40" t="n">
        <f aca="false">ROUND(Source!AF53*Source!I53,2)</f>
        <v>2.06</v>
      </c>
      <c r="I127" s="39"/>
      <c r="J127" s="39" t="n">
        <f aca="false">IF(Source!BA53&lt;&gt;0,Source!BA53,1)</f>
        <v>24.58</v>
      </c>
      <c r="K127" s="40" t="n">
        <f aca="false">Source!S53</f>
        <v>50.65</v>
      </c>
      <c r="L127" s="41"/>
      <c r="R127" s="0" t="n">
        <f aca="false">H127</f>
        <v>2.06</v>
      </c>
    </row>
    <row r="128" customFormat="false" ht="14.25" hidden="false" customHeight="false" outlineLevel="0" collapsed="false">
      <c r="A128" s="35"/>
      <c r="B128" s="36"/>
      <c r="C128" s="36" t="s">
        <v>32</v>
      </c>
      <c r="D128" s="37"/>
      <c r="E128" s="2"/>
      <c r="F128" s="38" t="n">
        <f aca="false">Source!AM53</f>
        <v>45.11</v>
      </c>
      <c r="G128" s="39" t="str">
        <f aca="false">Source!DE53</f>
        <v>)/15</v>
      </c>
      <c r="H128" s="40" t="n">
        <f aca="false">ROUND(Source!AD53*Source!I53,2)</f>
        <v>1.8</v>
      </c>
      <c r="I128" s="39"/>
      <c r="J128" s="39" t="n">
        <f aca="false">IF(Source!BB53&lt;&gt;0,Source!BB53,1)</f>
        <v>11.84</v>
      </c>
      <c r="K128" s="40" t="n">
        <f aca="false">Source!Q53</f>
        <v>21.36</v>
      </c>
      <c r="L128" s="41"/>
    </row>
    <row r="129" customFormat="false" ht="14.25" hidden="false" customHeight="false" outlineLevel="0" collapsed="false">
      <c r="A129" s="35"/>
      <c r="B129" s="36"/>
      <c r="C129" s="36" t="s">
        <v>33</v>
      </c>
      <c r="D129" s="37"/>
      <c r="E129" s="2"/>
      <c r="F129" s="38" t="n">
        <f aca="false">Source!AN53</f>
        <v>14.13</v>
      </c>
      <c r="G129" s="39" t="str">
        <f aca="false">Source!DF53</f>
        <v>)/15</v>
      </c>
      <c r="H129" s="42" t="n">
        <f aca="false">ROUND(Source!AE53*Source!I53,2)</f>
        <v>0.57</v>
      </c>
      <c r="I129" s="39"/>
      <c r="J129" s="39" t="n">
        <f aca="false">IF(Source!BS53&lt;&gt;0,Source!BS53,1)</f>
        <v>24.58</v>
      </c>
      <c r="K129" s="42" t="n">
        <f aca="false">Source!R53</f>
        <v>13.89</v>
      </c>
      <c r="L129" s="41"/>
      <c r="R129" s="0" t="n">
        <f aca="false">H129</f>
        <v>0.57</v>
      </c>
    </row>
    <row r="130" customFormat="false" ht="14.25" hidden="false" customHeight="false" outlineLevel="0" collapsed="false">
      <c r="A130" s="35"/>
      <c r="B130" s="36"/>
      <c r="C130" s="36" t="s">
        <v>39</v>
      </c>
      <c r="D130" s="37"/>
      <c r="E130" s="2"/>
      <c r="F130" s="38" t="n">
        <f aca="false">Source!AL53</f>
        <v>9000.6</v>
      </c>
      <c r="G130" s="39" t="str">
        <f aca="false">Source!DD53</f>
        <v>)/15</v>
      </c>
      <c r="H130" s="40" t="n">
        <f aca="false">ROUND(Source!AC53*Source!I53,2)</f>
        <v>360.02</v>
      </c>
      <c r="I130" s="39"/>
      <c r="J130" s="39" t="n">
        <f aca="false">IF(Source!BC53&lt;&gt;0,Source!BC53,1)</f>
        <v>6.3</v>
      </c>
      <c r="K130" s="40" t="n">
        <f aca="false">Source!P53</f>
        <v>2268.15</v>
      </c>
      <c r="L130" s="41"/>
    </row>
    <row r="131" customFormat="false" ht="25.5" hidden="false" customHeight="true" outlineLevel="0" collapsed="false">
      <c r="A131" s="35"/>
      <c r="B131" s="36"/>
      <c r="C131" s="36" t="s">
        <v>34</v>
      </c>
      <c r="D131" s="37" t="s">
        <v>35</v>
      </c>
      <c r="E131" s="2" t="n">
        <f aca="false">Source!BZ53</f>
        <v>142</v>
      </c>
      <c r="F131" s="56" t="str">
        <f aca="false">CONCATENATE(" )",Source!DL53,Source!FT53,"=",Source!FX53)</f>
        <v> ))/15=9.46666666666667</v>
      </c>
      <c r="G131" s="56"/>
      <c r="H131" s="40" t="n">
        <f aca="false">SUM(S126:S134)</f>
        <v>0.25</v>
      </c>
      <c r="I131" s="44" t="str">
        <f aca="false">CONCATENATE(Source!FX53,Source!FV53,"=")</f>
        <v>9.46666666666667*0,85=</v>
      </c>
      <c r="J131" s="23" t="n">
        <f aca="false">Source!AT53</f>
        <v>8</v>
      </c>
      <c r="K131" s="40" t="n">
        <f aca="false">SUM(T126:T134)</f>
        <v>5.16</v>
      </c>
      <c r="L131" s="41"/>
    </row>
    <row r="132" customFormat="false" ht="25.5" hidden="false" customHeight="true" outlineLevel="0" collapsed="false">
      <c r="A132" s="35"/>
      <c r="B132" s="36"/>
      <c r="C132" s="36" t="s">
        <v>36</v>
      </c>
      <c r="D132" s="37" t="s">
        <v>35</v>
      </c>
      <c r="E132" s="2" t="n">
        <f aca="false">Source!CA53</f>
        <v>95</v>
      </c>
      <c r="F132" s="56" t="str">
        <f aca="false">CONCATENATE(" )",Source!DM53,Source!FU53,"=",Source!FY53)</f>
        <v> ))/15*0,85=5.38333333333333</v>
      </c>
      <c r="G132" s="56"/>
      <c r="H132" s="40" t="n">
        <f aca="false">SUM(U126:U134)</f>
        <v>0.14</v>
      </c>
      <c r="I132" s="44" t="str">
        <f aca="false">CONCATENATE(Source!FY53,Source!FW53,"=")</f>
        <v>5.38333333333333*0,8=</v>
      </c>
      <c r="J132" s="23" t="n">
        <f aca="false">Source!AU53</f>
        <v>4</v>
      </c>
      <c r="K132" s="40" t="n">
        <f aca="false">SUM(V126:V134)</f>
        <v>2.58</v>
      </c>
      <c r="L132" s="41"/>
    </row>
    <row r="133" customFormat="false" ht="14.25" hidden="false" customHeight="false" outlineLevel="0" collapsed="false">
      <c r="A133" s="35"/>
      <c r="B133" s="36"/>
      <c r="C133" s="36" t="s">
        <v>37</v>
      </c>
      <c r="D133" s="37" t="s">
        <v>38</v>
      </c>
      <c r="E133" s="2" t="n">
        <f aca="false">Source!AQ53</f>
        <v>6.09</v>
      </c>
      <c r="F133" s="38"/>
      <c r="G133" s="39" t="str">
        <f aca="false">Source!DI53</f>
        <v>)/15</v>
      </c>
      <c r="H133" s="40"/>
      <c r="I133" s="39"/>
      <c r="J133" s="39"/>
      <c r="K133" s="40"/>
      <c r="L133" s="57" t="n">
        <f aca="false">Source!U53</f>
        <v>0.2436</v>
      </c>
    </row>
    <row r="134" customFormat="false" ht="28.5" hidden="false" customHeight="false" outlineLevel="0" collapsed="false">
      <c r="A134" s="45" t="str">
        <f aca="false">Source!E55</f>
        <v>11,1</v>
      </c>
      <c r="B134" s="46" t="str">
        <f aca="false">Source!F55</f>
        <v>204-0003</v>
      </c>
      <c r="C134" s="46" t="str">
        <f aca="false">Source!G55</f>
        <v>Горячекатаная арматурная сталь гладкая класса А-I, диаметром 10 мм</v>
      </c>
      <c r="D134" s="47" t="str">
        <f aca="false">Source!H55</f>
        <v>т</v>
      </c>
      <c r="E134" s="48" t="n">
        <f aca="false">Source!I55</f>
        <v>0.308</v>
      </c>
      <c r="F134" s="49" t="n">
        <f aca="false">Source!AK55</f>
        <v>6726.18</v>
      </c>
      <c r="G134" s="50"/>
      <c r="H134" s="51" t="n">
        <f aca="false">ROUND(Source!AC55*Source!I55,2)+ROUND(Source!AD55*Source!I55,2)+ROUND(Source!AF55*Source!I55,2)</f>
        <v>2071.66</v>
      </c>
      <c r="I134" s="50"/>
      <c r="J134" s="50" t="n">
        <f aca="false">IF(Source!BC55&lt;&gt;0,Source!BC55,1)</f>
        <v>4.74</v>
      </c>
      <c r="K134" s="51" t="n">
        <f aca="false">Source!O55</f>
        <v>9819.68</v>
      </c>
      <c r="L134" s="58"/>
      <c r="S134" s="0" t="n">
        <f aca="false">ROUND((Source!FX55/100)*((ROUND(Source!AF55*Source!I55,2)+ROUND(Source!AE55*Source!I55,2))),2)</f>
        <v>0</v>
      </c>
      <c r="T134" s="0" t="n">
        <f aca="false">Source!X55</f>
        <v>0</v>
      </c>
      <c r="U134" s="0" t="n">
        <f aca="false">ROUND((Source!FY55/100)*((ROUND(Source!AF55*Source!I55,2)+ROUND(Source!AE55*Source!I55,2))),2)</f>
        <v>0</v>
      </c>
      <c r="V134" s="0" t="n">
        <f aca="false">Source!Y55</f>
        <v>0</v>
      </c>
      <c r="W134" s="0" t="n">
        <f aca="false">IF(Source!BI55&lt;=1,H134,0)</f>
        <v>2071.66</v>
      </c>
      <c r="X134" s="0" t="n">
        <f aca="false">IF(Source!BI55=2,H134,0)</f>
        <v>0</v>
      </c>
      <c r="Y134" s="0" t="n">
        <f aca="false">IF(Source!BI55=3,H134,0)</f>
        <v>0</v>
      </c>
      <c r="Z134" s="0" t="n">
        <f aca="false">IF(Source!BI55=4,H134,0)</f>
        <v>0</v>
      </c>
    </row>
    <row r="135" customFormat="false" ht="15" hidden="false" customHeight="false" outlineLevel="0" collapsed="false">
      <c r="G135" s="53" t="n">
        <f aca="false">H127+H128+H130+H131+H132+SUM(H134:H134)</f>
        <v>2435.93</v>
      </c>
      <c r="H135" s="53"/>
      <c r="J135" s="53" t="n">
        <f aca="false">K127+K128+K130+K131+K132+SUM(K134:K134)</f>
        <v>12167.58</v>
      </c>
      <c r="K135" s="53"/>
      <c r="L135" s="54" t="n">
        <f aca="false">Source!U53</f>
        <v>0.2436</v>
      </c>
      <c r="O135" s="55" t="n">
        <f aca="false">G135</f>
        <v>2435.93</v>
      </c>
      <c r="P135" s="55" t="n">
        <f aca="false">J135</f>
        <v>12167.58</v>
      </c>
      <c r="Q135" s="55" t="n">
        <f aca="false">L135</f>
        <v>0.2436</v>
      </c>
      <c r="W135" s="0" t="n">
        <f aca="false">IF(Source!BI53&lt;=1,H127+H128+H130+H131+H132,0)</f>
        <v>364.27</v>
      </c>
      <c r="X135" s="0" t="n">
        <f aca="false">IF(Source!BI53=2,H127+H128+H130+H131+H132,0)</f>
        <v>0</v>
      </c>
      <c r="Y135" s="0" t="n">
        <f aca="false">IF(Source!BI53=3,H127+H128+H130+H131+H132,0)</f>
        <v>0</v>
      </c>
      <c r="Z135" s="0" t="n">
        <f aca="false">IF(Source!BI53=4,H127+H128+H130+H131+H132,0)</f>
        <v>0</v>
      </c>
    </row>
    <row r="136" customFormat="false" ht="28.5" hidden="false" customHeight="false" outlineLevel="0" collapsed="false">
      <c r="A136" s="35" t="str">
        <f aca="false">Source!E57</f>
        <v>12</v>
      </c>
      <c r="B136" s="36" t="str">
        <f aca="false">Source!F57</f>
        <v>27-06-007-2</v>
      </c>
      <c r="C136" s="36" t="str">
        <f aca="false">Source!G57</f>
        <v>Устройство швов в бетоне свежеуложенном</v>
      </c>
      <c r="D136" s="37" t="str">
        <f aca="false">Source!H57</f>
        <v>100 м шва</v>
      </c>
      <c r="E136" s="2" t="n">
        <f aca="false">Source!I57</f>
        <v>5.003</v>
      </c>
      <c r="F136" s="38" t="n">
        <f aca="false">IF(Source!AK57&lt;&gt;0,Source!AK57,Source!AL57+Source!AM57+Source!AO57)</f>
        <v>805.5</v>
      </c>
      <c r="G136" s="39"/>
      <c r="H136" s="40"/>
      <c r="I136" s="39" t="str">
        <f aca="false">Source!BO57</f>
        <v>27-06-007-2</v>
      </c>
      <c r="J136" s="39"/>
      <c r="K136" s="40"/>
      <c r="L136" s="41"/>
      <c r="S136" s="0" t="n">
        <f aca="false">ROUND((Source!FX57/100)*((ROUND(Source!AF57*Source!I57,2)+ROUND(Source!AE57*Source!I57,2))),2)</f>
        <v>841.78</v>
      </c>
      <c r="T136" s="0" t="n">
        <f aca="false">Source!X57</f>
        <v>17631.1</v>
      </c>
      <c r="U136" s="0" t="n">
        <f aca="false">ROUND((Source!FY57/100)*((ROUND(Source!AF57*Source!I57,2)+ROUND(Source!AE57*Source!I57,2))),2)</f>
        <v>478.69</v>
      </c>
      <c r="V136" s="0" t="n">
        <f aca="false">Source!Y57</f>
        <v>9471.25</v>
      </c>
    </row>
    <row r="137" customFormat="false" ht="14.25" hidden="false" customHeight="false" outlineLevel="0" collapsed="false">
      <c r="A137" s="35"/>
      <c r="B137" s="36"/>
      <c r="C137" s="36" t="s">
        <v>31</v>
      </c>
      <c r="D137" s="37"/>
      <c r="E137" s="2"/>
      <c r="F137" s="38" t="n">
        <f aca="false">Source!AO57</f>
        <v>80.69</v>
      </c>
      <c r="G137" s="39" t="n">
        <f aca="false">Source!DG57</f>
        <v>0</v>
      </c>
      <c r="H137" s="40" t="n">
        <f aca="false">ROUND(Source!AF57*Source!I57,2)</f>
        <v>403.69</v>
      </c>
      <c r="I137" s="39"/>
      <c r="J137" s="39" t="n">
        <f aca="false">IF(Source!BA57&lt;&gt;0,Source!BA57,1)</f>
        <v>24.58</v>
      </c>
      <c r="K137" s="40" t="n">
        <f aca="false">Source!S57</f>
        <v>9922.75</v>
      </c>
      <c r="L137" s="41"/>
      <c r="R137" s="0" t="n">
        <f aca="false">H137</f>
        <v>403.69</v>
      </c>
    </row>
    <row r="138" customFormat="false" ht="14.25" hidden="false" customHeight="false" outlineLevel="0" collapsed="false">
      <c r="A138" s="35"/>
      <c r="B138" s="36"/>
      <c r="C138" s="36" t="s">
        <v>32</v>
      </c>
      <c r="D138" s="37"/>
      <c r="E138" s="2"/>
      <c r="F138" s="38" t="n">
        <f aca="false">Source!AM57</f>
        <v>688.69</v>
      </c>
      <c r="G138" s="39" t="n">
        <f aca="false">Source!DE57</f>
        <v>0</v>
      </c>
      <c r="H138" s="40" t="n">
        <f aca="false">ROUND(Source!AD57*Source!I57,2)</f>
        <v>3445.52</v>
      </c>
      <c r="I138" s="39"/>
      <c r="J138" s="39" t="n">
        <f aca="false">IF(Source!BB57&lt;&gt;0,Source!BB57,1)</f>
        <v>3.79</v>
      </c>
      <c r="K138" s="40" t="n">
        <f aca="false">Source!Q57</f>
        <v>13058.51</v>
      </c>
      <c r="L138" s="41"/>
    </row>
    <row r="139" customFormat="false" ht="14.25" hidden="false" customHeight="false" outlineLevel="0" collapsed="false">
      <c r="A139" s="35"/>
      <c r="B139" s="36"/>
      <c r="C139" s="36" t="s">
        <v>33</v>
      </c>
      <c r="D139" s="37"/>
      <c r="E139" s="2"/>
      <c r="F139" s="38" t="n">
        <f aca="false">Source!AN57</f>
        <v>37.8</v>
      </c>
      <c r="G139" s="39" t="n">
        <f aca="false">Source!DF57</f>
        <v>0</v>
      </c>
      <c r="H139" s="42" t="n">
        <f aca="false">ROUND(Source!AE57*Source!I57,2)</f>
        <v>189.11</v>
      </c>
      <c r="I139" s="39"/>
      <c r="J139" s="39" t="n">
        <f aca="false">IF(Source!BS57&lt;&gt;0,Source!BS57,1)</f>
        <v>24.58</v>
      </c>
      <c r="K139" s="42" t="n">
        <f aca="false">Source!R57</f>
        <v>4648.41</v>
      </c>
      <c r="L139" s="41"/>
      <c r="R139" s="0" t="n">
        <f aca="false">H139</f>
        <v>189.11</v>
      </c>
    </row>
    <row r="140" customFormat="false" ht="14.25" hidden="false" customHeight="false" outlineLevel="0" collapsed="false">
      <c r="A140" s="35"/>
      <c r="B140" s="36"/>
      <c r="C140" s="36" t="s">
        <v>39</v>
      </c>
      <c r="D140" s="37"/>
      <c r="E140" s="2"/>
      <c r="F140" s="38" t="n">
        <f aca="false">Source!AL57</f>
        <v>36.12</v>
      </c>
      <c r="G140" s="39" t="n">
        <f aca="false">Source!DD57</f>
        <v>0</v>
      </c>
      <c r="H140" s="40" t="n">
        <f aca="false">ROUND(Source!AC57*Source!I57,2)</f>
        <v>180.71</v>
      </c>
      <c r="I140" s="39"/>
      <c r="J140" s="39" t="n">
        <f aca="false">IF(Source!BC57&lt;&gt;0,Source!BC57,1)</f>
        <v>2.92</v>
      </c>
      <c r="K140" s="40" t="n">
        <f aca="false">Source!P57</f>
        <v>527.67</v>
      </c>
      <c r="L140" s="41"/>
    </row>
    <row r="141" customFormat="false" ht="14.25" hidden="false" customHeight="false" outlineLevel="0" collapsed="false">
      <c r="A141" s="35"/>
      <c r="B141" s="36"/>
      <c r="C141" s="36" t="s">
        <v>34</v>
      </c>
      <c r="D141" s="37" t="s">
        <v>35</v>
      </c>
      <c r="E141" s="2" t="n">
        <f aca="false">Source!BZ57</f>
        <v>142</v>
      </c>
      <c r="F141" s="43"/>
      <c r="G141" s="39"/>
      <c r="H141" s="40" t="n">
        <f aca="false">SUM(S136:S143)</f>
        <v>841.78</v>
      </c>
      <c r="I141" s="44" t="str">
        <f aca="false">CONCATENATE(Source!FX57,Source!FV57,"=")</f>
        <v>142*0,85=</v>
      </c>
      <c r="J141" s="23" t="n">
        <f aca="false">Source!AT57</f>
        <v>121</v>
      </c>
      <c r="K141" s="40" t="n">
        <f aca="false">SUM(T136:T143)</f>
        <v>17631.1</v>
      </c>
      <c r="L141" s="41"/>
    </row>
    <row r="142" customFormat="false" ht="14.25" hidden="false" customHeight="true" outlineLevel="0" collapsed="false">
      <c r="A142" s="35"/>
      <c r="B142" s="36"/>
      <c r="C142" s="36" t="s">
        <v>36</v>
      </c>
      <c r="D142" s="37" t="s">
        <v>35</v>
      </c>
      <c r="E142" s="2" t="n">
        <f aca="false">Source!CA57</f>
        <v>95</v>
      </c>
      <c r="F142" s="56" t="str">
        <f aca="false">CONCATENATE(" )",Source!DM57,Source!FU57,"=",Source!FY57)</f>
        <v> )*0,85=80.75</v>
      </c>
      <c r="G142" s="56"/>
      <c r="H142" s="40" t="n">
        <f aca="false">SUM(U136:U143)</f>
        <v>478.69</v>
      </c>
      <c r="I142" s="44" t="str">
        <f aca="false">CONCATENATE(Source!FY57,Source!FW57,"=")</f>
        <v>80.75*0,8=</v>
      </c>
      <c r="J142" s="23" t="n">
        <f aca="false">Source!AU57</f>
        <v>65</v>
      </c>
      <c r="K142" s="40" t="n">
        <f aca="false">SUM(V136:V143)</f>
        <v>9471.25</v>
      </c>
      <c r="L142" s="41"/>
    </row>
    <row r="143" customFormat="false" ht="14.25" hidden="false" customHeight="false" outlineLevel="0" collapsed="false">
      <c r="A143" s="45"/>
      <c r="B143" s="46"/>
      <c r="C143" s="46" t="s">
        <v>37</v>
      </c>
      <c r="D143" s="47" t="s">
        <v>38</v>
      </c>
      <c r="E143" s="48" t="n">
        <f aca="false">Source!AQ57</f>
        <v>9.71</v>
      </c>
      <c r="F143" s="49"/>
      <c r="G143" s="50" t="n">
        <f aca="false">Source!DI57</f>
        <v>0</v>
      </c>
      <c r="H143" s="51"/>
      <c r="I143" s="50"/>
      <c r="J143" s="50"/>
      <c r="K143" s="51"/>
      <c r="L143" s="52" t="n">
        <f aca="false">Source!U57</f>
        <v>48.57913</v>
      </c>
    </row>
    <row r="144" customFormat="false" ht="15" hidden="false" customHeight="false" outlineLevel="0" collapsed="false">
      <c r="G144" s="53" t="n">
        <f aca="false">H137+H138+H140+H141+H142</f>
        <v>5350.39</v>
      </c>
      <c r="H144" s="53"/>
      <c r="J144" s="53" t="n">
        <f aca="false">K137+K138+K140+K141+K142</f>
        <v>50611.28</v>
      </c>
      <c r="K144" s="53"/>
      <c r="L144" s="54" t="n">
        <f aca="false">Source!U57</f>
        <v>48.57913</v>
      </c>
      <c r="O144" s="55" t="n">
        <f aca="false">G144</f>
        <v>5350.39</v>
      </c>
      <c r="P144" s="55" t="n">
        <f aca="false">J144</f>
        <v>50611.28</v>
      </c>
      <c r="Q144" s="55" t="n">
        <f aca="false">L144</f>
        <v>48.57913</v>
      </c>
      <c r="W144" s="0" t="n">
        <f aca="false">IF(Source!BI57&lt;=1,H137+H138+H140+H141+H142,0)</f>
        <v>5350.39</v>
      </c>
      <c r="X144" s="0" t="n">
        <f aca="false">IF(Source!BI57=2,H137+H138+H140+H141+H142,0)</f>
        <v>0</v>
      </c>
      <c r="Y144" s="0" t="n">
        <f aca="false">IF(Source!BI57=3,H137+H138+H140+H141+H142,0)</f>
        <v>0</v>
      </c>
      <c r="Z144" s="0" t="n">
        <f aca="false">IF(Source!BI57=4,H137+H138+H140+H141+H142,0)</f>
        <v>0</v>
      </c>
    </row>
    <row r="145" customFormat="false" ht="79.5" hidden="false" customHeight="false" outlineLevel="0" collapsed="false">
      <c r="A145" s="35" t="str">
        <f aca="false">Source!E59</f>
        <v>13</v>
      </c>
      <c r="B145" s="36" t="s">
        <v>40</v>
      </c>
      <c r="C145" s="36" t="str">
        <f aca="false">Source!G59</f>
        <v>Ремонт сборных смотровых колодцев круглых со сборными пескополимерными крышками и колодцами в грунтах сухих (применительно)</v>
      </c>
      <c r="D145" s="37" t="str">
        <f aca="false">Source!H59</f>
        <v>1 м3 сборных конструкций</v>
      </c>
      <c r="E145" s="2" t="n">
        <f aca="false">Source!I59</f>
        <v>11.6550792</v>
      </c>
      <c r="F145" s="38" t="n">
        <f aca="false">IF(Source!AK59&lt;&gt;0,Source!AK59,Source!AL59+Source!AM59+Source!AO59)</f>
        <v>717.92</v>
      </c>
      <c r="G145" s="39"/>
      <c r="H145" s="40"/>
      <c r="I145" s="39" t="str">
        <f aca="false">Source!BO59</f>
        <v>31-01-012-3</v>
      </c>
      <c r="J145" s="39"/>
      <c r="K145" s="40"/>
      <c r="L145" s="41"/>
      <c r="S145" s="0" t="n">
        <f aca="false">ROUND((Source!FX59/100)*((ROUND(Source!AF59*Source!I59,2)+ROUND(Source!AE59*Source!I59,2))),2)</f>
        <v>1647.41</v>
      </c>
      <c r="T145" s="0" t="n">
        <f aca="false">Source!X59</f>
        <v>34507.4</v>
      </c>
      <c r="U145" s="0" t="n">
        <f aca="false">ROUND((Source!FY59/100)*((ROUND(Source!AF59*Source!I59,2)+ROUND(Source!AE59*Source!I59,2))),2)</f>
        <v>1035</v>
      </c>
      <c r="V145" s="0" t="n">
        <f aca="false">Source!Y59</f>
        <v>20422.75</v>
      </c>
    </row>
    <row r="146" customFormat="false" ht="14.25" hidden="false" customHeight="false" outlineLevel="0" collapsed="false">
      <c r="A146" s="35"/>
      <c r="B146" s="36"/>
      <c r="C146" s="36" t="s">
        <v>31</v>
      </c>
      <c r="D146" s="37"/>
      <c r="E146" s="2"/>
      <c r="F146" s="38" t="n">
        <f aca="false">Source!AO59</f>
        <v>90.02</v>
      </c>
      <c r="G146" s="39" t="str">
        <f aca="false">Source!DG59</f>
        <v>)*1,15</v>
      </c>
      <c r="H146" s="40" t="n">
        <f aca="false">ROUND(Source!AF59*Source!I59,2)</f>
        <v>1206.57</v>
      </c>
      <c r="I146" s="39"/>
      <c r="J146" s="39" t="n">
        <f aca="false">IF(Source!BA59&lt;&gt;0,Source!BA59,1)</f>
        <v>24.58</v>
      </c>
      <c r="K146" s="40" t="n">
        <f aca="false">Source!S59</f>
        <v>29657.46</v>
      </c>
      <c r="L146" s="41"/>
      <c r="R146" s="0" t="n">
        <f aca="false">H146</f>
        <v>1206.57</v>
      </c>
    </row>
    <row r="147" customFormat="false" ht="14.25" hidden="false" customHeight="false" outlineLevel="0" collapsed="false">
      <c r="A147" s="35"/>
      <c r="B147" s="36"/>
      <c r="C147" s="36" t="s">
        <v>32</v>
      </c>
      <c r="D147" s="37"/>
      <c r="E147" s="2"/>
      <c r="F147" s="38" t="n">
        <f aca="false">Source!AM59</f>
        <v>198.48</v>
      </c>
      <c r="G147" s="39" t="str">
        <f aca="false">Source!DE59</f>
        <v>)*1,25</v>
      </c>
      <c r="H147" s="40" t="n">
        <f aca="false">ROUND(Source!AD59*Source!I59,2)</f>
        <v>2891.63</v>
      </c>
      <c r="I147" s="39"/>
      <c r="J147" s="39" t="n">
        <f aca="false">IF(Source!BB59&lt;&gt;0,Source!BB59,1)</f>
        <v>7.22</v>
      </c>
      <c r="K147" s="40" t="n">
        <f aca="false">Source!Q59</f>
        <v>20877.53</v>
      </c>
      <c r="L147" s="41"/>
    </row>
    <row r="148" customFormat="false" ht="14.25" hidden="false" customHeight="false" outlineLevel="0" collapsed="false">
      <c r="A148" s="35"/>
      <c r="B148" s="36"/>
      <c r="C148" s="36" t="s">
        <v>33</v>
      </c>
      <c r="D148" s="37"/>
      <c r="E148" s="2"/>
      <c r="F148" s="38" t="n">
        <f aca="false">Source!AN59</f>
        <v>15.51</v>
      </c>
      <c r="G148" s="39" t="str">
        <f aca="false">Source!DF59</f>
        <v>)*1,25</v>
      </c>
      <c r="H148" s="42" t="n">
        <f aca="false">ROUND(Source!AE59*Source!I59,2)</f>
        <v>225.96</v>
      </c>
      <c r="I148" s="39"/>
      <c r="J148" s="39" t="n">
        <f aca="false">IF(Source!BS59&lt;&gt;0,Source!BS59,1)</f>
        <v>24.58</v>
      </c>
      <c r="K148" s="42" t="n">
        <f aca="false">Source!R59</f>
        <v>5554.17</v>
      </c>
      <c r="L148" s="41"/>
      <c r="R148" s="0" t="n">
        <f aca="false">H148</f>
        <v>225.96</v>
      </c>
    </row>
    <row r="149" customFormat="false" ht="14.25" hidden="false" customHeight="false" outlineLevel="0" collapsed="false">
      <c r="A149" s="35"/>
      <c r="B149" s="36"/>
      <c r="C149" s="36" t="s">
        <v>39</v>
      </c>
      <c r="D149" s="37"/>
      <c r="E149" s="2"/>
      <c r="F149" s="38" t="n">
        <f aca="false">Source!AL59</f>
        <v>429.42</v>
      </c>
      <c r="G149" s="39" t="n">
        <f aca="false">Source!DD59</f>
        <v>0</v>
      </c>
      <c r="H149" s="40" t="n">
        <f aca="false">ROUND(Source!AC59*Source!I59,2)</f>
        <v>5004.92</v>
      </c>
      <c r="I149" s="39"/>
      <c r="J149" s="39" t="n">
        <f aca="false">IF(Source!BC59&lt;&gt;0,Source!BC59,1)</f>
        <v>8.89</v>
      </c>
      <c r="K149" s="40" t="n">
        <f aca="false">Source!P59</f>
        <v>44493.78</v>
      </c>
      <c r="L149" s="41"/>
    </row>
    <row r="150" customFormat="false" ht="14.25" hidden="false" customHeight="false" outlineLevel="0" collapsed="false">
      <c r="A150" s="35"/>
      <c r="B150" s="36"/>
      <c r="C150" s="36" t="s">
        <v>34</v>
      </c>
      <c r="D150" s="37" t="s">
        <v>35</v>
      </c>
      <c r="E150" s="2" t="n">
        <f aca="false">Source!BZ59</f>
        <v>115</v>
      </c>
      <c r="F150" s="43"/>
      <c r="G150" s="39"/>
      <c r="H150" s="40" t="n">
        <f aca="false">SUM(S145:S152)</f>
        <v>1647.41</v>
      </c>
      <c r="I150" s="44" t="str">
        <f aca="false">CONCATENATE(Source!FX59,Source!FV59,"=")</f>
        <v>115*0,85=</v>
      </c>
      <c r="J150" s="23" t="n">
        <f aca="false">Source!AT59</f>
        <v>98</v>
      </c>
      <c r="K150" s="40" t="n">
        <f aca="false">SUM(T145:T152)</f>
        <v>34507.4</v>
      </c>
      <c r="L150" s="41"/>
    </row>
    <row r="151" customFormat="false" ht="14.25" hidden="false" customHeight="true" outlineLevel="0" collapsed="false">
      <c r="A151" s="35"/>
      <c r="B151" s="36"/>
      <c r="C151" s="36" t="s">
        <v>36</v>
      </c>
      <c r="D151" s="37" t="s">
        <v>35</v>
      </c>
      <c r="E151" s="2" t="n">
        <f aca="false">Source!CA59</f>
        <v>85</v>
      </c>
      <c r="F151" s="56" t="str">
        <f aca="false">CONCATENATE(" )",Source!DM59,Source!FU59,"=",Source!FY59)</f>
        <v> )*0,85=72.25</v>
      </c>
      <c r="G151" s="56"/>
      <c r="H151" s="40" t="n">
        <f aca="false">SUM(U145:U152)</f>
        <v>1035</v>
      </c>
      <c r="I151" s="44" t="str">
        <f aca="false">CONCATENATE(Source!FY59,Source!FW59,"=")</f>
        <v>72.25*0,8=</v>
      </c>
      <c r="J151" s="23" t="n">
        <f aca="false">Source!AU59</f>
        <v>58</v>
      </c>
      <c r="K151" s="40" t="n">
        <f aca="false">SUM(V145:V152)</f>
        <v>20422.75</v>
      </c>
      <c r="L151" s="41"/>
    </row>
    <row r="152" customFormat="false" ht="14.25" hidden="false" customHeight="false" outlineLevel="0" collapsed="false">
      <c r="A152" s="45"/>
      <c r="B152" s="46"/>
      <c r="C152" s="46" t="s">
        <v>37</v>
      </c>
      <c r="D152" s="47" t="s">
        <v>38</v>
      </c>
      <c r="E152" s="48" t="n">
        <f aca="false">Source!AQ59</f>
        <v>9.69</v>
      </c>
      <c r="F152" s="49"/>
      <c r="G152" s="50" t="str">
        <f aca="false">Source!DI59</f>
        <v>)*1,15</v>
      </c>
      <c r="H152" s="51"/>
      <c r="I152" s="50"/>
      <c r="J152" s="50"/>
      <c r="K152" s="51"/>
      <c r="L152" s="52" t="n">
        <f aca="false">Source!U59</f>
        <v>129.8783750652</v>
      </c>
    </row>
    <row r="153" customFormat="false" ht="15" hidden="false" customHeight="false" outlineLevel="0" collapsed="false">
      <c r="G153" s="53" t="n">
        <f aca="false">H146+H147+H149+H150+H151</f>
        <v>11785.53</v>
      </c>
      <c r="H153" s="53"/>
      <c r="J153" s="53" t="n">
        <f aca="false">K146+K147+K149+K150+K151</f>
        <v>149958.92</v>
      </c>
      <c r="K153" s="53"/>
      <c r="L153" s="54" t="n">
        <f aca="false">Source!U59</f>
        <v>129.8783750652</v>
      </c>
      <c r="O153" s="55" t="n">
        <f aca="false">G153</f>
        <v>11785.53</v>
      </c>
      <c r="P153" s="55" t="n">
        <f aca="false">J153</f>
        <v>149958.92</v>
      </c>
      <c r="Q153" s="55" t="n">
        <f aca="false">L153</f>
        <v>129.8783750652</v>
      </c>
      <c r="W153" s="0" t="n">
        <f aca="false">IF(Source!BI59&lt;=1,H146+H147+H149+H150+H151,0)</f>
        <v>11785.53</v>
      </c>
      <c r="X153" s="0" t="n">
        <f aca="false">IF(Source!BI59=2,H146+H147+H149+H150+H151,0)</f>
        <v>0</v>
      </c>
      <c r="Y153" s="0" t="n">
        <f aca="false">IF(Source!BI59=3,H146+H147+H149+H150+H151,0)</f>
        <v>0</v>
      </c>
      <c r="Z153" s="0" t="n">
        <f aca="false">IF(Source!BI59=4,H146+H147+H149+H150+H151,0)</f>
        <v>0</v>
      </c>
    </row>
    <row r="154" customFormat="false" ht="28.5" hidden="false" customHeight="false" outlineLevel="0" collapsed="false">
      <c r="A154" s="35" t="str">
        <f aca="false">Source!E61</f>
        <v>14</v>
      </c>
      <c r="B154" s="36" t="str">
        <f aca="false">Source!F61</f>
        <v>23-04-011-1</v>
      </c>
      <c r="C154" s="36" t="str">
        <f aca="false">Source!G61</f>
        <v>Установка люка</v>
      </c>
      <c r="D154" s="37" t="str">
        <f aca="false">Source!H61</f>
        <v>1  ШТ.</v>
      </c>
      <c r="E154" s="2" t="n">
        <f aca="false">Source!I61</f>
        <v>22</v>
      </c>
      <c r="F154" s="38" t="n">
        <f aca="false">IF(Source!AK61&lt;&gt;0,Source!AK61,Source!AL61+Source!AM61+Source!AO61)</f>
        <v>587.47</v>
      </c>
      <c r="G154" s="39"/>
      <c r="H154" s="40"/>
      <c r="I154" s="39" t="str">
        <f aca="false">Source!BO61</f>
        <v>23-04-011-1</v>
      </c>
      <c r="J154" s="39"/>
      <c r="K154" s="40"/>
      <c r="L154" s="41"/>
      <c r="S154" s="0" t="n">
        <f aca="false">ROUND((Source!FX61/100)*((ROUND(Source!AF61*Source!I61,2)+ROUND(Source!AE61*Source!I61,2))),2)</f>
        <v>323.75</v>
      </c>
      <c r="T154" s="0" t="n">
        <f aca="false">Source!X61</f>
        <v>6794.75</v>
      </c>
      <c r="U154" s="0" t="n">
        <f aca="false">ROUND((Source!FY61/100)*((ROUND(Source!AF61*Source!I61,2)+ROUND(Source!AE61*Source!I61,2))),2)</f>
        <v>188.4</v>
      </c>
      <c r="V154" s="0" t="n">
        <f aca="false">Source!Y61</f>
        <v>3734.05</v>
      </c>
    </row>
    <row r="155" customFormat="false" ht="14.25" hidden="false" customHeight="false" outlineLevel="0" collapsed="false">
      <c r="A155" s="35"/>
      <c r="B155" s="36"/>
      <c r="C155" s="36" t="s">
        <v>31</v>
      </c>
      <c r="D155" s="37"/>
      <c r="E155" s="2"/>
      <c r="F155" s="38" t="n">
        <f aca="false">Source!AO61</f>
        <v>11.32</v>
      </c>
      <c r="G155" s="39" t="n">
        <f aca="false">Source!DG61</f>
        <v>0</v>
      </c>
      <c r="H155" s="40" t="n">
        <f aca="false">ROUND(Source!AF61*Source!I61,2)</f>
        <v>249.04</v>
      </c>
      <c r="I155" s="39"/>
      <c r="J155" s="39" t="n">
        <f aca="false">IF(Source!BA61&lt;&gt;0,Source!BA61,1)</f>
        <v>24.58</v>
      </c>
      <c r="K155" s="40" t="n">
        <f aca="false">Source!S61</f>
        <v>6121.4</v>
      </c>
      <c r="L155" s="41"/>
      <c r="R155" s="0" t="n">
        <f aca="false">H155</f>
        <v>249.04</v>
      </c>
    </row>
    <row r="156" customFormat="false" ht="14.25" hidden="false" customHeight="false" outlineLevel="0" collapsed="false">
      <c r="A156" s="35"/>
      <c r="B156" s="36"/>
      <c r="C156" s="36" t="s">
        <v>32</v>
      </c>
      <c r="D156" s="37"/>
      <c r="E156" s="2"/>
      <c r="F156" s="38" t="n">
        <f aca="false">Source!AM61</f>
        <v>6.1</v>
      </c>
      <c r="G156" s="39" t="n">
        <f aca="false">Source!DE61</f>
        <v>0</v>
      </c>
      <c r="H156" s="40" t="n">
        <f aca="false">ROUND(Source!AD61*Source!I61,2)</f>
        <v>134.2</v>
      </c>
      <c r="I156" s="39"/>
      <c r="J156" s="39" t="n">
        <f aca="false">IF(Source!BB61&lt;&gt;0,Source!BB61,1)</f>
        <v>7.52</v>
      </c>
      <c r="K156" s="40" t="n">
        <f aca="false">Source!Q61</f>
        <v>1009.18</v>
      </c>
      <c r="L156" s="41"/>
    </row>
    <row r="157" customFormat="false" ht="14.25" hidden="false" customHeight="false" outlineLevel="0" collapsed="false">
      <c r="A157" s="35"/>
      <c r="B157" s="36"/>
      <c r="C157" s="36" t="s">
        <v>39</v>
      </c>
      <c r="D157" s="37"/>
      <c r="E157" s="2"/>
      <c r="F157" s="38" t="n">
        <f aca="false">Source!AL61</f>
        <v>570.05</v>
      </c>
      <c r="G157" s="39" t="n">
        <f aca="false">Source!DD61</f>
        <v>0</v>
      </c>
      <c r="H157" s="40" t="n">
        <f aca="false">ROUND(Source!AC61*Source!I61,2)</f>
        <v>12541.1</v>
      </c>
      <c r="I157" s="39"/>
      <c r="J157" s="39" t="n">
        <f aca="false">IF(Source!BC61&lt;&gt;0,Source!BC61,1)</f>
        <v>7.42</v>
      </c>
      <c r="K157" s="40" t="n">
        <f aca="false">Source!P61</f>
        <v>93054.96</v>
      </c>
      <c r="L157" s="41"/>
    </row>
    <row r="158" customFormat="false" ht="14.25" hidden="false" customHeight="false" outlineLevel="0" collapsed="false">
      <c r="A158" s="35"/>
      <c r="B158" s="36"/>
      <c r="C158" s="36" t="s">
        <v>34</v>
      </c>
      <c r="D158" s="37" t="s">
        <v>35</v>
      </c>
      <c r="E158" s="2" t="n">
        <f aca="false">Source!BZ61</f>
        <v>130</v>
      </c>
      <c r="F158" s="43"/>
      <c r="G158" s="39"/>
      <c r="H158" s="40" t="n">
        <f aca="false">SUM(S154:S160)</f>
        <v>323.75</v>
      </c>
      <c r="I158" s="44" t="str">
        <f aca="false">CONCATENATE(Source!FX61,Source!FV61,"=")</f>
        <v>130*0,85=</v>
      </c>
      <c r="J158" s="23" t="n">
        <f aca="false">Source!AT61</f>
        <v>111</v>
      </c>
      <c r="K158" s="40" t="n">
        <f aca="false">SUM(T154:T160)</f>
        <v>6794.75</v>
      </c>
      <c r="L158" s="41"/>
    </row>
    <row r="159" customFormat="false" ht="14.25" hidden="false" customHeight="true" outlineLevel="0" collapsed="false">
      <c r="A159" s="35"/>
      <c r="B159" s="36"/>
      <c r="C159" s="36" t="s">
        <v>36</v>
      </c>
      <c r="D159" s="37" t="s">
        <v>35</v>
      </c>
      <c r="E159" s="2" t="n">
        <f aca="false">Source!CA61</f>
        <v>89</v>
      </c>
      <c r="F159" s="56" t="str">
        <f aca="false">CONCATENATE(" )",Source!DM61,Source!FU61,"=",Source!FY61)</f>
        <v> )*0,85=75.65</v>
      </c>
      <c r="G159" s="56"/>
      <c r="H159" s="40" t="n">
        <f aca="false">SUM(U154:U160)</f>
        <v>188.4</v>
      </c>
      <c r="I159" s="44" t="str">
        <f aca="false">CONCATENATE(Source!FY61,Source!FW61,"=")</f>
        <v>75.65*0,8=</v>
      </c>
      <c r="J159" s="23" t="n">
        <f aca="false">Source!AU61</f>
        <v>61</v>
      </c>
      <c r="K159" s="40" t="n">
        <f aca="false">SUM(V154:V160)</f>
        <v>3734.05</v>
      </c>
      <c r="L159" s="41"/>
    </row>
    <row r="160" customFormat="false" ht="14.25" hidden="false" customHeight="false" outlineLevel="0" collapsed="false">
      <c r="A160" s="45"/>
      <c r="B160" s="46"/>
      <c r="C160" s="46" t="s">
        <v>37</v>
      </c>
      <c r="D160" s="47" t="s">
        <v>38</v>
      </c>
      <c r="E160" s="48" t="n">
        <f aca="false">Source!AQ61</f>
        <v>1.31</v>
      </c>
      <c r="F160" s="49"/>
      <c r="G160" s="50" t="n">
        <f aca="false">Source!DI61</f>
        <v>0</v>
      </c>
      <c r="H160" s="51"/>
      <c r="I160" s="50"/>
      <c r="J160" s="50"/>
      <c r="K160" s="51"/>
      <c r="L160" s="52" t="n">
        <f aca="false">Source!U61</f>
        <v>28.82</v>
      </c>
    </row>
    <row r="161" customFormat="false" ht="15" hidden="false" customHeight="false" outlineLevel="0" collapsed="false">
      <c r="G161" s="53" t="n">
        <f aca="false">H155+H156+H157+H158+H159</f>
        <v>13436.49</v>
      </c>
      <c r="H161" s="53"/>
      <c r="J161" s="53" t="n">
        <f aca="false">K155+K156+K157+K158+K159</f>
        <v>110714.34</v>
      </c>
      <c r="K161" s="53"/>
      <c r="L161" s="54" t="n">
        <f aca="false">Source!U61</f>
        <v>28.82</v>
      </c>
      <c r="O161" s="55" t="n">
        <f aca="false">G161</f>
        <v>13436.49</v>
      </c>
      <c r="P161" s="55" t="n">
        <f aca="false">J161</f>
        <v>110714.34</v>
      </c>
      <c r="Q161" s="55" t="n">
        <f aca="false">L161</f>
        <v>28.82</v>
      </c>
      <c r="W161" s="0" t="n">
        <f aca="false">IF(Source!BI61&lt;=1,H155+H156+H157+H158+H159,0)</f>
        <v>13436.49</v>
      </c>
      <c r="X161" s="0" t="n">
        <f aca="false">IF(Source!BI61=2,H155+H156+H157+H158+H159,0)</f>
        <v>0</v>
      </c>
      <c r="Y161" s="0" t="n">
        <f aca="false">IF(Source!BI61=3,H155+H156+H157+H158+H159,0)</f>
        <v>0</v>
      </c>
      <c r="Z161" s="0" t="n">
        <f aca="false">IF(Source!BI61=4,H155+H156+H157+H158+H159,0)</f>
        <v>0</v>
      </c>
    </row>
    <row r="163" customFormat="false" ht="15" hidden="false" customHeight="true" outlineLevel="0" collapsed="false">
      <c r="A163" s="59" t="str">
        <f aca="false">CONCATENATE("Итого по разделу: ",IF(Source!G63&lt;&gt;"Новый раздел",Source!G63,""))</f>
        <v>Итого по разделу: Отмостка</v>
      </c>
      <c r="B163" s="59"/>
      <c r="C163" s="59"/>
      <c r="D163" s="59"/>
      <c r="E163" s="59"/>
      <c r="F163" s="59"/>
      <c r="G163" s="53" t="n">
        <f aca="false">SUM(O38:O162)</f>
        <v>338453.69</v>
      </c>
      <c r="H163" s="53"/>
      <c r="I163" s="60"/>
      <c r="J163" s="53" t="n">
        <f aca="false">SUM(P38:P162)</f>
        <v>4049050.11</v>
      </c>
      <c r="K163" s="53"/>
      <c r="L163" s="54" t="n">
        <f aca="false">SUM(Q38:Q162)</f>
        <v>3929.7844314752</v>
      </c>
      <c r="AF163" s="61" t="str">
        <f aca="false">CONCATENATE("Итого по разделу: ",IF(Source!G63&lt;&gt;"Новый раздел",Source!G63,""))</f>
        <v>Итого по разделу: Отмостка</v>
      </c>
    </row>
    <row r="166" customFormat="false" ht="14.25" hidden="false" customHeight="true" outlineLevel="0" collapsed="false">
      <c r="C166" s="15" t="str">
        <f aca="false">Source!H69</f>
        <v>Стоимость материалов (всего)</v>
      </c>
      <c r="D166" s="15"/>
      <c r="E166" s="15"/>
      <c r="F166" s="15"/>
      <c r="G166" s="15"/>
      <c r="H166" s="15"/>
      <c r="I166" s="15"/>
      <c r="J166" s="27" t="n">
        <f aca="false">IF(Source!P69=0,"",Source!P69)</f>
        <v>1695350.65</v>
      </c>
      <c r="K166" s="27"/>
      <c r="AH166" s="23" t="s">
        <v>41</v>
      </c>
    </row>
    <row r="167" customFormat="false" ht="14.25" hidden="false" customHeight="true" outlineLevel="0" collapsed="false">
      <c r="C167" s="15" t="str">
        <f aca="false">Source!H88</f>
        <v>итого по разделу</v>
      </c>
      <c r="D167" s="15"/>
      <c r="E167" s="15"/>
      <c r="F167" s="15"/>
      <c r="G167" s="15"/>
      <c r="H167" s="15"/>
      <c r="I167" s="15"/>
      <c r="J167" s="27" t="n">
        <f aca="false">IF(Source!P88=0,"",Source!P88)</f>
        <v>4049050.11</v>
      </c>
      <c r="K167" s="27"/>
      <c r="AH167" s="23" t="s">
        <v>42</v>
      </c>
    </row>
    <row r="169" customFormat="false" ht="16.5" hidden="false" customHeight="true" outlineLevel="0" collapsed="false">
      <c r="A169" s="33" t="str">
        <f aca="false">CONCATENATE("Раздел: ",IF(Source!G90&lt;&gt;"Новый раздел",Source!G90,""))</f>
        <v>Раздел: Цоколь</v>
      </c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AE169" s="34" t="str">
        <f aca="false">CONCATENATE("Раздел: ",IF(Source!G90&lt;&gt;"Новый раздел",Source!G90,""))</f>
        <v>Раздел: Цоколь</v>
      </c>
    </row>
    <row r="170" customFormat="false" ht="28.5" hidden="false" customHeight="false" outlineLevel="0" collapsed="false">
      <c r="A170" s="35" t="str">
        <f aca="false">Source!E95</f>
        <v>15</v>
      </c>
      <c r="B170" s="36" t="str">
        <f aca="false">Source!F95</f>
        <v>46-02-009-2</v>
      </c>
      <c r="C170" s="36" t="str">
        <f aca="false">Source!G95</f>
        <v>Отбивка штукатурки с поверхностей стен и потолков кирпичных</v>
      </c>
      <c r="D170" s="37" t="str">
        <f aca="false">Source!H95</f>
        <v>100 м2</v>
      </c>
      <c r="E170" s="2" t="n">
        <f aca="false">Source!I95</f>
        <v>3.75</v>
      </c>
      <c r="F170" s="38" t="n">
        <f aca="false">IF(Source!AK95&lt;&gt;0,Source!AK95,Source!AL95+Source!AM95+Source!AO95)</f>
        <v>178</v>
      </c>
      <c r="G170" s="39"/>
      <c r="H170" s="40"/>
      <c r="I170" s="39" t="str">
        <f aca="false">Source!BO95</f>
        <v>46-02-009-2</v>
      </c>
      <c r="J170" s="39"/>
      <c r="K170" s="40"/>
      <c r="L170" s="41"/>
      <c r="S170" s="0" t="n">
        <f aca="false">ROUND((Source!FX95/100)*((ROUND(Source!AF95*Source!I95,2)+ROUND(Source!AE95*Source!I95,2))),2)</f>
        <v>734.25</v>
      </c>
      <c r="T170" s="0" t="n">
        <f aca="false">Source!X95</f>
        <v>15422.72</v>
      </c>
      <c r="U170" s="0" t="n">
        <f aca="false">ROUND((Source!FY95/100)*((ROUND(Source!AF95*Source!I95,2)+ROUND(Source!AE95*Source!I95,2))),2)</f>
        <v>397.16</v>
      </c>
      <c r="V170" s="0" t="n">
        <f aca="false">Source!Y95</f>
        <v>7875.43</v>
      </c>
    </row>
    <row r="171" customFormat="false" ht="14.25" hidden="false" customHeight="false" outlineLevel="0" collapsed="false">
      <c r="A171" s="35"/>
      <c r="B171" s="36"/>
      <c r="C171" s="36" t="s">
        <v>31</v>
      </c>
      <c r="D171" s="37"/>
      <c r="E171" s="2"/>
      <c r="F171" s="38" t="n">
        <f aca="false">Source!AO95</f>
        <v>178</v>
      </c>
      <c r="G171" s="39" t="n">
        <f aca="false">Source!DG95</f>
        <v>0</v>
      </c>
      <c r="H171" s="40" t="n">
        <f aca="false">ROUND(Source!AF95*Source!I95,2)</f>
        <v>667.5</v>
      </c>
      <c r="I171" s="39"/>
      <c r="J171" s="39" t="n">
        <f aca="false">IF(Source!BA95&lt;&gt;0,Source!BA95,1)</f>
        <v>24.58</v>
      </c>
      <c r="K171" s="40" t="n">
        <f aca="false">Source!S95</f>
        <v>16407.15</v>
      </c>
      <c r="L171" s="41"/>
      <c r="R171" s="0" t="n">
        <f aca="false">H171</f>
        <v>667.5</v>
      </c>
    </row>
    <row r="172" customFormat="false" ht="14.25" hidden="false" customHeight="false" outlineLevel="0" collapsed="false">
      <c r="A172" s="35"/>
      <c r="B172" s="36"/>
      <c r="C172" s="36" t="s">
        <v>34</v>
      </c>
      <c r="D172" s="37" t="s">
        <v>35</v>
      </c>
      <c r="E172" s="2" t="n">
        <f aca="false">Source!BZ95</f>
        <v>110</v>
      </c>
      <c r="F172" s="43"/>
      <c r="G172" s="39"/>
      <c r="H172" s="40" t="n">
        <f aca="false">SUM(S170:S174)</f>
        <v>734.25</v>
      </c>
      <c r="I172" s="44" t="str">
        <f aca="false">CONCATENATE(Source!FX95,Source!FV95,"=")</f>
        <v>110*0,85=</v>
      </c>
      <c r="J172" s="23" t="n">
        <f aca="false">Source!AT95</f>
        <v>94</v>
      </c>
      <c r="K172" s="40" t="n">
        <f aca="false">SUM(T170:T174)</f>
        <v>15422.72</v>
      </c>
      <c r="L172" s="41"/>
    </row>
    <row r="173" customFormat="false" ht="14.25" hidden="false" customHeight="true" outlineLevel="0" collapsed="false">
      <c r="A173" s="35"/>
      <c r="B173" s="36"/>
      <c r="C173" s="36" t="s">
        <v>36</v>
      </c>
      <c r="D173" s="37" t="s">
        <v>35</v>
      </c>
      <c r="E173" s="2" t="n">
        <f aca="false">Source!CA95</f>
        <v>70</v>
      </c>
      <c r="F173" s="56" t="str">
        <f aca="false">CONCATENATE(" )",Source!DM95,Source!FU95,"=",Source!FY95)</f>
        <v> )*0,85=59.5</v>
      </c>
      <c r="G173" s="56"/>
      <c r="H173" s="40" t="n">
        <f aca="false">SUM(U170:U174)</f>
        <v>397.16</v>
      </c>
      <c r="I173" s="44" t="str">
        <f aca="false">CONCATENATE(Source!FY95,Source!FW95,"=")</f>
        <v>59.5*0,8=</v>
      </c>
      <c r="J173" s="23" t="n">
        <f aca="false">Source!AU95</f>
        <v>48</v>
      </c>
      <c r="K173" s="40" t="n">
        <f aca="false">SUM(V170:V174)</f>
        <v>7875.43</v>
      </c>
      <c r="L173" s="41"/>
    </row>
    <row r="174" customFormat="false" ht="14.25" hidden="false" customHeight="false" outlineLevel="0" collapsed="false">
      <c r="A174" s="45"/>
      <c r="B174" s="46"/>
      <c r="C174" s="46" t="s">
        <v>37</v>
      </c>
      <c r="D174" s="47" t="s">
        <v>38</v>
      </c>
      <c r="E174" s="48" t="n">
        <f aca="false">Source!AQ95</f>
        <v>22.82</v>
      </c>
      <c r="F174" s="49"/>
      <c r="G174" s="50" t="n">
        <f aca="false">Source!DI95</f>
        <v>0</v>
      </c>
      <c r="H174" s="51"/>
      <c r="I174" s="50"/>
      <c r="J174" s="50"/>
      <c r="K174" s="51"/>
      <c r="L174" s="52" t="n">
        <f aca="false">Source!U95</f>
        <v>85.575</v>
      </c>
    </row>
    <row r="175" customFormat="false" ht="15" hidden="false" customHeight="false" outlineLevel="0" collapsed="false">
      <c r="G175" s="53" t="n">
        <f aca="false">H171+H172+H173</f>
        <v>1798.91</v>
      </c>
      <c r="H175" s="53"/>
      <c r="J175" s="53" t="n">
        <f aca="false">K171+K172+K173</f>
        <v>39705.3</v>
      </c>
      <c r="K175" s="53"/>
      <c r="L175" s="54" t="n">
        <f aca="false">Source!U95</f>
        <v>85.575</v>
      </c>
      <c r="O175" s="55" t="n">
        <f aca="false">G175</f>
        <v>1798.91</v>
      </c>
      <c r="P175" s="55" t="n">
        <f aca="false">J175</f>
        <v>39705.3</v>
      </c>
      <c r="Q175" s="55" t="n">
        <f aca="false">L175</f>
        <v>85.575</v>
      </c>
      <c r="W175" s="0" t="n">
        <f aca="false">IF(Source!BI95&lt;=1,H171+H172+H173,0)</f>
        <v>1798.91</v>
      </c>
      <c r="X175" s="0" t="n">
        <f aca="false">IF(Source!BI95=2,H171+H172+H173,0)</f>
        <v>0</v>
      </c>
      <c r="Y175" s="0" t="n">
        <f aca="false">IF(Source!BI95=3,H171+H172+H173,0)</f>
        <v>0</v>
      </c>
      <c r="Z175" s="0" t="n">
        <f aca="false">IF(Source!BI95=4,H171+H172+H173,0)</f>
        <v>0</v>
      </c>
    </row>
    <row r="176" customFormat="false" ht="85.5" hidden="false" customHeight="false" outlineLevel="0" collapsed="false">
      <c r="A176" s="35" t="str">
        <f aca="false">Source!E97</f>
        <v>16</v>
      </c>
      <c r="B176" s="36" t="str">
        <f aca="false">Source!F97</f>
        <v>15-02-036-1</v>
      </c>
      <c r="C176" s="36" t="str">
        <f aca="false">Source!G97</f>
        <v>Штукатурка по сетке без устройства каркаса улучшенная стен</v>
      </c>
      <c r="D176" s="37" t="str">
        <f aca="false">Source!H97</f>
        <v>100 м2 оштукатуриваемой поверхности</v>
      </c>
      <c r="E176" s="2" t="n">
        <f aca="false">Source!I97</f>
        <v>3.75</v>
      </c>
      <c r="F176" s="38" t="n">
        <f aca="false">IF(Source!AK97&lt;&gt;0,Source!AK97,Source!AL97+Source!AM97+Source!AO97)</f>
        <v>6014.47</v>
      </c>
      <c r="G176" s="39"/>
      <c r="H176" s="40"/>
      <c r="I176" s="39" t="str">
        <f aca="false">Source!BO97</f>
        <v>15-02-036-1</v>
      </c>
      <c r="J176" s="39"/>
      <c r="K176" s="40"/>
      <c r="L176" s="41"/>
      <c r="S176" s="0" t="n">
        <f aca="false">ROUND((Source!FX97/100)*((ROUND(Source!AF97*Source!I97,2)+ROUND(Source!AE97*Source!I97,2))),2)</f>
        <v>4771.86</v>
      </c>
      <c r="T176" s="0" t="n">
        <f aca="false">Source!X97</f>
        <v>99419.12</v>
      </c>
      <c r="U176" s="0" t="n">
        <f aca="false">ROUND((Source!FY97/100)*((ROUND(Source!AF97*Source!I97,2)+ROUND(Source!AE97*Source!I97,2))),2)</f>
        <v>2124.61</v>
      </c>
      <c r="V176" s="0" t="n">
        <f aca="false">Source!Y97</f>
        <v>41331.55</v>
      </c>
    </row>
    <row r="177" customFormat="false" ht="14.25" hidden="false" customHeight="false" outlineLevel="0" collapsed="false">
      <c r="A177" s="35"/>
      <c r="B177" s="36"/>
      <c r="C177" s="36" t="s">
        <v>31</v>
      </c>
      <c r="D177" s="37"/>
      <c r="E177" s="2"/>
      <c r="F177" s="38" t="n">
        <f aca="false">Source!AO97</f>
        <v>1192.94</v>
      </c>
      <c r="G177" s="39" t="n">
        <f aca="false">Source!DG97</f>
        <v>0</v>
      </c>
      <c r="H177" s="40" t="n">
        <f aca="false">ROUND(Source!AF97*Source!I97,2)</f>
        <v>4473.53</v>
      </c>
      <c r="I177" s="39"/>
      <c r="J177" s="39" t="n">
        <f aca="false">IF(Source!BA97&lt;&gt;0,Source!BA97,1)</f>
        <v>24.58</v>
      </c>
      <c r="K177" s="40" t="n">
        <f aca="false">Source!S97</f>
        <v>109959.24</v>
      </c>
      <c r="L177" s="41"/>
      <c r="R177" s="0" t="n">
        <f aca="false">H177</f>
        <v>4473.53</v>
      </c>
    </row>
    <row r="178" customFormat="false" ht="14.25" hidden="false" customHeight="false" outlineLevel="0" collapsed="false">
      <c r="A178" s="35"/>
      <c r="B178" s="36"/>
      <c r="C178" s="36" t="s">
        <v>32</v>
      </c>
      <c r="D178" s="37"/>
      <c r="E178" s="2"/>
      <c r="F178" s="38" t="n">
        <f aca="false">Source!AM97</f>
        <v>53.24</v>
      </c>
      <c r="G178" s="39" t="n">
        <f aca="false">Source!DE97</f>
        <v>0</v>
      </c>
      <c r="H178" s="40" t="n">
        <f aca="false">ROUND(Source!AD97*Source!I97,2)</f>
        <v>199.65</v>
      </c>
      <c r="I178" s="39"/>
      <c r="J178" s="39" t="n">
        <f aca="false">IF(Source!BB97&lt;&gt;0,Source!BB97,1)</f>
        <v>11.02</v>
      </c>
      <c r="K178" s="40" t="n">
        <f aca="false">Source!Q97</f>
        <v>2200.14</v>
      </c>
      <c r="L178" s="41"/>
    </row>
    <row r="179" customFormat="false" ht="14.25" hidden="false" customHeight="false" outlineLevel="0" collapsed="false">
      <c r="A179" s="35"/>
      <c r="B179" s="36"/>
      <c r="C179" s="36" t="s">
        <v>33</v>
      </c>
      <c r="D179" s="37"/>
      <c r="E179" s="2"/>
      <c r="F179" s="38" t="n">
        <f aca="false">Source!AN97</f>
        <v>18.96</v>
      </c>
      <c r="G179" s="39" t="n">
        <f aca="false">Source!DF97</f>
        <v>0</v>
      </c>
      <c r="H179" s="42" t="n">
        <f aca="false">ROUND(Source!AE97*Source!I97,2)</f>
        <v>71.1</v>
      </c>
      <c r="I179" s="39"/>
      <c r="J179" s="39" t="n">
        <f aca="false">IF(Source!BS97&lt;&gt;0,Source!BS97,1)</f>
        <v>24.58</v>
      </c>
      <c r="K179" s="42" t="n">
        <f aca="false">Source!R97</f>
        <v>1747.64</v>
      </c>
      <c r="L179" s="41"/>
      <c r="R179" s="0" t="n">
        <f aca="false">H179</f>
        <v>71.1</v>
      </c>
    </row>
    <row r="180" customFormat="false" ht="14.25" hidden="false" customHeight="false" outlineLevel="0" collapsed="false">
      <c r="A180" s="35"/>
      <c r="B180" s="36"/>
      <c r="C180" s="36" t="s">
        <v>39</v>
      </c>
      <c r="D180" s="37"/>
      <c r="E180" s="2"/>
      <c r="F180" s="38" t="n">
        <f aca="false">Source!AL97</f>
        <v>4768.29</v>
      </c>
      <c r="G180" s="39" t="n">
        <f aca="false">Source!DD97</f>
        <v>0</v>
      </c>
      <c r="H180" s="40" t="n">
        <f aca="false">ROUND(Source!AC97*Source!I97,2)</f>
        <v>17881.09</v>
      </c>
      <c r="I180" s="39"/>
      <c r="J180" s="39" t="n">
        <f aca="false">IF(Source!BC97&lt;&gt;0,Source!BC97,1)</f>
        <v>5.37</v>
      </c>
      <c r="K180" s="40" t="n">
        <f aca="false">Source!P97</f>
        <v>96021.44</v>
      </c>
      <c r="L180" s="41"/>
    </row>
    <row r="181" customFormat="false" ht="14.25" hidden="false" customHeight="false" outlineLevel="0" collapsed="false">
      <c r="A181" s="35"/>
      <c r="B181" s="36"/>
      <c r="C181" s="36" t="s">
        <v>34</v>
      </c>
      <c r="D181" s="37" t="s">
        <v>35</v>
      </c>
      <c r="E181" s="2" t="n">
        <f aca="false">Source!BZ97</f>
        <v>105</v>
      </c>
      <c r="F181" s="43"/>
      <c r="G181" s="39"/>
      <c r="H181" s="40" t="n">
        <f aca="false">SUM(S176:S183)</f>
        <v>4771.86</v>
      </c>
      <c r="I181" s="44" t="str">
        <f aca="false">CONCATENATE(Source!FX97,Source!FV97,"=")</f>
        <v>105*0,85=</v>
      </c>
      <c r="J181" s="23" t="n">
        <f aca="false">Source!AT97</f>
        <v>89</v>
      </c>
      <c r="K181" s="40" t="n">
        <f aca="false">SUM(T176:T183)</f>
        <v>99419.12</v>
      </c>
      <c r="L181" s="41"/>
    </row>
    <row r="182" customFormat="false" ht="14.25" hidden="false" customHeight="true" outlineLevel="0" collapsed="false">
      <c r="A182" s="35"/>
      <c r="B182" s="36"/>
      <c r="C182" s="36" t="s">
        <v>36</v>
      </c>
      <c r="D182" s="37" t="s">
        <v>35</v>
      </c>
      <c r="E182" s="2" t="n">
        <f aca="false">Source!CA97</f>
        <v>55</v>
      </c>
      <c r="F182" s="56" t="str">
        <f aca="false">CONCATENATE(" )",Source!DM97,Source!FU97,"=",Source!FY97)</f>
        <v> )*0,85=46.75</v>
      </c>
      <c r="G182" s="56"/>
      <c r="H182" s="40" t="n">
        <f aca="false">SUM(U176:U183)</f>
        <v>2124.61</v>
      </c>
      <c r="I182" s="44" t="str">
        <f aca="false">CONCATENATE(Source!FY97,Source!FW97,"=")</f>
        <v>46.75*0,8=</v>
      </c>
      <c r="J182" s="23" t="n">
        <f aca="false">Source!AU97</f>
        <v>37</v>
      </c>
      <c r="K182" s="40" t="n">
        <f aca="false">SUM(V176:V183)</f>
        <v>41331.55</v>
      </c>
      <c r="L182" s="41"/>
    </row>
    <row r="183" customFormat="false" ht="14.25" hidden="false" customHeight="false" outlineLevel="0" collapsed="false">
      <c r="A183" s="45"/>
      <c r="B183" s="46"/>
      <c r="C183" s="46" t="s">
        <v>37</v>
      </c>
      <c r="D183" s="47" t="s">
        <v>38</v>
      </c>
      <c r="E183" s="48" t="n">
        <f aca="false">Source!AQ97</f>
        <v>129.95</v>
      </c>
      <c r="F183" s="49"/>
      <c r="G183" s="50" t="n">
        <f aca="false">Source!DI97</f>
        <v>0</v>
      </c>
      <c r="H183" s="51"/>
      <c r="I183" s="50"/>
      <c r="J183" s="50"/>
      <c r="K183" s="51"/>
      <c r="L183" s="52" t="n">
        <f aca="false">Source!U97</f>
        <v>487.3125</v>
      </c>
    </row>
    <row r="184" customFormat="false" ht="15" hidden="false" customHeight="false" outlineLevel="0" collapsed="false">
      <c r="G184" s="53" t="n">
        <f aca="false">H177+H178+H180+H181+H182</f>
        <v>29450.74</v>
      </c>
      <c r="H184" s="53"/>
      <c r="J184" s="53" t="n">
        <f aca="false">K177+K178+K180+K181+K182</f>
        <v>348931.49</v>
      </c>
      <c r="K184" s="53"/>
      <c r="L184" s="54" t="n">
        <f aca="false">Source!U97</f>
        <v>487.3125</v>
      </c>
      <c r="O184" s="55" t="n">
        <f aca="false">G184</f>
        <v>29450.74</v>
      </c>
      <c r="P184" s="55" t="n">
        <f aca="false">J184</f>
        <v>348931.49</v>
      </c>
      <c r="Q184" s="55" t="n">
        <f aca="false">L184</f>
        <v>487.3125</v>
      </c>
      <c r="W184" s="0" t="n">
        <f aca="false">IF(Source!BI97&lt;=1,H177+H178+H180+H181+H182,0)</f>
        <v>29450.74</v>
      </c>
      <c r="X184" s="0" t="n">
        <f aca="false">IF(Source!BI97=2,H177+H178+H180+H181+H182,0)</f>
        <v>0</v>
      </c>
      <c r="Y184" s="0" t="n">
        <f aca="false">IF(Source!BI97=3,H177+H178+H180+H181+H182,0)</f>
        <v>0</v>
      </c>
      <c r="Z184" s="0" t="n">
        <f aca="false">IF(Source!BI97=4,H177+H178+H180+H181+H182,0)</f>
        <v>0</v>
      </c>
    </row>
    <row r="185" customFormat="false" ht="42.75" hidden="false" customHeight="false" outlineLevel="0" collapsed="false">
      <c r="A185" s="35" t="str">
        <f aca="false">Source!E99</f>
        <v>17</v>
      </c>
      <c r="B185" s="36" t="str">
        <f aca="false">Source!F99</f>
        <v>15-04-006-3</v>
      </c>
      <c r="C185" s="36" t="str">
        <f aca="false">Source!G99</f>
        <v>Покрытие поверхностей грунтовкой глубокого проникновения за 1 раз стен</v>
      </c>
      <c r="D185" s="37" t="str">
        <f aca="false">Source!H99</f>
        <v>100 м2 покрытия</v>
      </c>
      <c r="E185" s="2" t="n">
        <f aca="false">Source!I99</f>
        <v>3.75</v>
      </c>
      <c r="F185" s="38" t="n">
        <f aca="false">IF(Source!AK99&lt;&gt;0,Source!AK99,Source!AL99+Source!AM99+Source!AO99)</f>
        <v>64.37</v>
      </c>
      <c r="G185" s="39"/>
      <c r="H185" s="40"/>
      <c r="I185" s="39" t="str">
        <f aca="false">Source!BO99</f>
        <v>15-04-006-3</v>
      </c>
      <c r="J185" s="39"/>
      <c r="K185" s="40"/>
      <c r="L185" s="41"/>
      <c r="S185" s="0" t="n">
        <f aca="false">ROUND((Source!FX99/100)*((ROUND(Source!AF99*Source!I99,2)+ROUND(Source!AE99*Source!I99,2))),2)</f>
        <v>248.66</v>
      </c>
      <c r="T185" s="0" t="n">
        <f aca="false">Source!X99</f>
        <v>5180.56</v>
      </c>
      <c r="U185" s="0" t="n">
        <f aca="false">ROUND((Source!FY99/100)*((ROUND(Source!AF99*Source!I99,2)+ROUND(Source!AE99*Source!I99,2))),2)</f>
        <v>110.71</v>
      </c>
      <c r="V185" s="0" t="n">
        <f aca="false">Source!Y99</f>
        <v>2153.71</v>
      </c>
    </row>
    <row r="186" customFormat="false" ht="14.25" hidden="false" customHeight="false" outlineLevel="0" collapsed="false">
      <c r="A186" s="35"/>
      <c r="B186" s="36"/>
      <c r="C186" s="36" t="s">
        <v>31</v>
      </c>
      <c r="D186" s="37"/>
      <c r="E186" s="2"/>
      <c r="F186" s="38" t="n">
        <f aca="false">Source!AO99</f>
        <v>63.01</v>
      </c>
      <c r="G186" s="39" t="n">
        <f aca="false">Source!DG99</f>
        <v>0</v>
      </c>
      <c r="H186" s="40" t="n">
        <f aca="false">ROUND(Source!AF99*Source!I99,2)</f>
        <v>236.29</v>
      </c>
      <c r="I186" s="39"/>
      <c r="J186" s="39" t="n">
        <f aca="false">IF(Source!BA99&lt;&gt;0,Source!BA99,1)</f>
        <v>24.58</v>
      </c>
      <c r="K186" s="40" t="n">
        <f aca="false">Source!S99</f>
        <v>5807.95</v>
      </c>
      <c r="L186" s="41"/>
      <c r="R186" s="0" t="n">
        <f aca="false">H186</f>
        <v>236.29</v>
      </c>
    </row>
    <row r="187" customFormat="false" ht="14.25" hidden="false" customHeight="false" outlineLevel="0" collapsed="false">
      <c r="A187" s="35"/>
      <c r="B187" s="36"/>
      <c r="C187" s="36" t="s">
        <v>32</v>
      </c>
      <c r="D187" s="37"/>
      <c r="E187" s="2"/>
      <c r="F187" s="38" t="n">
        <f aca="false">Source!AM99</f>
        <v>1.18</v>
      </c>
      <c r="G187" s="39" t="n">
        <f aca="false">Source!DE99</f>
        <v>0</v>
      </c>
      <c r="H187" s="40" t="n">
        <f aca="false">ROUND(Source!AD99*Source!I99,2)</f>
        <v>4.43</v>
      </c>
      <c r="I187" s="39"/>
      <c r="J187" s="39" t="n">
        <f aca="false">IF(Source!BB99&lt;&gt;0,Source!BB99,1)</f>
        <v>8.79</v>
      </c>
      <c r="K187" s="40" t="n">
        <f aca="false">Source!Q99</f>
        <v>38.9</v>
      </c>
      <c r="L187" s="41"/>
    </row>
    <row r="188" customFormat="false" ht="14.25" hidden="false" customHeight="false" outlineLevel="0" collapsed="false">
      <c r="A188" s="35"/>
      <c r="B188" s="36"/>
      <c r="C188" s="36" t="s">
        <v>33</v>
      </c>
      <c r="D188" s="37"/>
      <c r="E188" s="2"/>
      <c r="F188" s="38" t="n">
        <f aca="false">Source!AN99</f>
        <v>0.14</v>
      </c>
      <c r="G188" s="39" t="n">
        <f aca="false">Source!DF99</f>
        <v>0</v>
      </c>
      <c r="H188" s="42" t="n">
        <f aca="false">ROUND(Source!AE99*Source!I99,2)</f>
        <v>0.53</v>
      </c>
      <c r="I188" s="39"/>
      <c r="J188" s="39" t="n">
        <f aca="false">IF(Source!BS99&lt;&gt;0,Source!BS99,1)</f>
        <v>24.58</v>
      </c>
      <c r="K188" s="42" t="n">
        <f aca="false">Source!R99</f>
        <v>12.9</v>
      </c>
      <c r="L188" s="41"/>
      <c r="R188" s="0" t="n">
        <f aca="false">H188</f>
        <v>0.53</v>
      </c>
    </row>
    <row r="189" customFormat="false" ht="14.25" hidden="false" customHeight="false" outlineLevel="0" collapsed="false">
      <c r="A189" s="35"/>
      <c r="B189" s="36"/>
      <c r="C189" s="36" t="s">
        <v>39</v>
      </c>
      <c r="D189" s="37"/>
      <c r="E189" s="2"/>
      <c r="F189" s="38" t="n">
        <f aca="false">Source!AL99</f>
        <v>0.18</v>
      </c>
      <c r="G189" s="39" t="n">
        <f aca="false">Source!DD99</f>
        <v>0</v>
      </c>
      <c r="H189" s="40" t="n">
        <f aca="false">ROUND(Source!AC99*Source!I99,2)</f>
        <v>0.68</v>
      </c>
      <c r="I189" s="39"/>
      <c r="J189" s="39" t="n">
        <f aca="false">IF(Source!BC99&lt;&gt;0,Source!BC99,1)</f>
        <v>12.41</v>
      </c>
      <c r="K189" s="40" t="n">
        <f aca="false">Source!P99</f>
        <v>8.38</v>
      </c>
      <c r="L189" s="41"/>
    </row>
    <row r="190" customFormat="false" ht="14.25" hidden="false" customHeight="false" outlineLevel="0" collapsed="false">
      <c r="A190" s="35"/>
      <c r="B190" s="36"/>
      <c r="C190" s="36" t="s">
        <v>34</v>
      </c>
      <c r="D190" s="37" t="s">
        <v>35</v>
      </c>
      <c r="E190" s="2" t="n">
        <f aca="false">Source!BZ99</f>
        <v>105</v>
      </c>
      <c r="F190" s="43"/>
      <c r="G190" s="39"/>
      <c r="H190" s="40" t="n">
        <f aca="false">SUM(S185:S193)</f>
        <v>248.66</v>
      </c>
      <c r="I190" s="44" t="str">
        <f aca="false">CONCATENATE(Source!FX99,Source!FV99,"=")</f>
        <v>105*0,85=</v>
      </c>
      <c r="J190" s="23" t="n">
        <f aca="false">Source!AT99</f>
        <v>89</v>
      </c>
      <c r="K190" s="40" t="n">
        <f aca="false">SUM(T185:T193)</f>
        <v>5180.56</v>
      </c>
      <c r="L190" s="41"/>
    </row>
    <row r="191" customFormat="false" ht="14.25" hidden="false" customHeight="true" outlineLevel="0" collapsed="false">
      <c r="A191" s="35"/>
      <c r="B191" s="36"/>
      <c r="C191" s="36" t="s">
        <v>36</v>
      </c>
      <c r="D191" s="37" t="s">
        <v>35</v>
      </c>
      <c r="E191" s="2" t="n">
        <f aca="false">Source!CA99</f>
        <v>55</v>
      </c>
      <c r="F191" s="56" t="str">
        <f aca="false">CONCATENATE(" )",Source!DM99,Source!FU99,"=",Source!FY99)</f>
        <v> )*0,85=46.75</v>
      </c>
      <c r="G191" s="56"/>
      <c r="H191" s="40" t="n">
        <f aca="false">SUM(U185:U193)</f>
        <v>110.71</v>
      </c>
      <c r="I191" s="44" t="str">
        <f aca="false">CONCATENATE(Source!FY99,Source!FW99,"=")</f>
        <v>46.75*0,8=</v>
      </c>
      <c r="J191" s="23" t="n">
        <f aca="false">Source!AU99</f>
        <v>37</v>
      </c>
      <c r="K191" s="40" t="n">
        <f aca="false">SUM(V185:V193)</f>
        <v>2153.71</v>
      </c>
      <c r="L191" s="41"/>
    </row>
    <row r="192" customFormat="false" ht="14.25" hidden="false" customHeight="false" outlineLevel="0" collapsed="false">
      <c r="A192" s="35"/>
      <c r="B192" s="36"/>
      <c r="C192" s="36" t="s">
        <v>37</v>
      </c>
      <c r="D192" s="37" t="s">
        <v>38</v>
      </c>
      <c r="E192" s="2" t="n">
        <f aca="false">Source!AQ99</f>
        <v>6.55</v>
      </c>
      <c r="F192" s="38"/>
      <c r="G192" s="39" t="n">
        <f aca="false">Source!DI99</f>
        <v>0</v>
      </c>
      <c r="H192" s="40"/>
      <c r="I192" s="39"/>
      <c r="J192" s="39"/>
      <c r="K192" s="40"/>
      <c r="L192" s="57" t="n">
        <f aca="false">Source!U99</f>
        <v>24.5625</v>
      </c>
    </row>
    <row r="193" customFormat="false" ht="14.25" hidden="false" customHeight="false" outlineLevel="0" collapsed="false">
      <c r="A193" s="45" t="str">
        <f aca="false">Source!E101</f>
        <v>17,1</v>
      </c>
      <c r="B193" s="46" t="str">
        <f aca="false">Source!F101</f>
        <v>101-3451</v>
      </c>
      <c r="C193" s="46" t="str">
        <f aca="false">Source!G101</f>
        <v>Грунтовка акриловая ВД-АК-133</v>
      </c>
      <c r="D193" s="47" t="str">
        <f aca="false">Source!H101</f>
        <v>т</v>
      </c>
      <c r="E193" s="48" t="n">
        <f aca="false">Source!I101</f>
        <v>0.04875</v>
      </c>
      <c r="F193" s="49" t="n">
        <f aca="false">Source!AK101</f>
        <v>11594.98</v>
      </c>
      <c r="G193" s="50"/>
      <c r="H193" s="51" t="n">
        <f aca="false">ROUND(Source!AC101*Source!I101,2)+ROUND(Source!AD101*Source!I101,2)+ROUND(Source!AF101*Source!I101,2)</f>
        <v>565.26</v>
      </c>
      <c r="I193" s="50"/>
      <c r="J193" s="50" t="n">
        <f aca="false">IF(Source!BC101&lt;&gt;0,Source!BC101,1)</f>
        <v>5.38</v>
      </c>
      <c r="K193" s="51" t="n">
        <f aca="false">Source!O101</f>
        <v>3041.07</v>
      </c>
      <c r="L193" s="58"/>
      <c r="S193" s="0" t="n">
        <f aca="false">ROUND((Source!FX101/100)*((ROUND(Source!AF101*Source!I101,2)+ROUND(Source!AE101*Source!I101,2))),2)</f>
        <v>0</v>
      </c>
      <c r="T193" s="0" t="n">
        <f aca="false">Source!X101</f>
        <v>0</v>
      </c>
      <c r="U193" s="0" t="n">
        <f aca="false">ROUND((Source!FY101/100)*((ROUND(Source!AF101*Source!I101,2)+ROUND(Source!AE101*Source!I101,2))),2)</f>
        <v>0</v>
      </c>
      <c r="V193" s="0" t="n">
        <f aca="false">Source!Y101</f>
        <v>0</v>
      </c>
      <c r="W193" s="0" t="n">
        <f aca="false">IF(Source!BI101&lt;=1,H193,0)</f>
        <v>565.26</v>
      </c>
      <c r="X193" s="0" t="n">
        <f aca="false">IF(Source!BI101=2,H193,0)</f>
        <v>0</v>
      </c>
      <c r="Y193" s="0" t="n">
        <f aca="false">IF(Source!BI101=3,H193,0)</f>
        <v>0</v>
      </c>
      <c r="Z193" s="0" t="n">
        <f aca="false">IF(Source!BI101=4,H193,0)</f>
        <v>0</v>
      </c>
    </row>
    <row r="194" customFormat="false" ht="15" hidden="false" customHeight="false" outlineLevel="0" collapsed="false">
      <c r="G194" s="53" t="n">
        <f aca="false">H186+H187+H189+H190+H191+SUM(H193:H193)</f>
        <v>1166.03</v>
      </c>
      <c r="H194" s="53"/>
      <c r="J194" s="53" t="n">
        <f aca="false">K186+K187+K189+K190+K191+SUM(K193:K193)</f>
        <v>16230.57</v>
      </c>
      <c r="K194" s="53"/>
      <c r="L194" s="54" t="n">
        <f aca="false">Source!U99</f>
        <v>24.5625</v>
      </c>
      <c r="O194" s="55" t="n">
        <f aca="false">G194</f>
        <v>1166.03</v>
      </c>
      <c r="P194" s="55" t="n">
        <f aca="false">J194</f>
        <v>16230.57</v>
      </c>
      <c r="Q194" s="55" t="n">
        <f aca="false">L194</f>
        <v>24.5625</v>
      </c>
      <c r="W194" s="0" t="n">
        <f aca="false">IF(Source!BI99&lt;=1,H186+H187+H189+H190+H191,0)</f>
        <v>600.77</v>
      </c>
      <c r="X194" s="0" t="n">
        <f aca="false">IF(Source!BI99=2,H186+H187+H189+H190+H191,0)</f>
        <v>0</v>
      </c>
      <c r="Y194" s="0" t="n">
        <f aca="false">IF(Source!BI99=3,H186+H187+H189+H190+H191,0)</f>
        <v>0</v>
      </c>
      <c r="Z194" s="0" t="n">
        <f aca="false">IF(Source!BI99=4,H186+H187+H189+H190+H191,0)</f>
        <v>0</v>
      </c>
    </row>
    <row r="195" customFormat="false" ht="71.25" hidden="false" customHeight="false" outlineLevel="0" collapsed="false">
      <c r="A195" s="35" t="str">
        <f aca="false">Source!E103</f>
        <v>18</v>
      </c>
      <c r="B195" s="36" t="str">
        <f aca="false">Source!F103</f>
        <v>15-04-025-8</v>
      </c>
      <c r="C195" s="36" t="str">
        <f aca="false">Source!G103</f>
        <v>Улучшенная окраска масляными составами по штукатурке стен (применительно к фасаду)</v>
      </c>
      <c r="D195" s="37" t="str">
        <f aca="false">Source!H103</f>
        <v>100 м2 окрашиваемой поверхности</v>
      </c>
      <c r="E195" s="2" t="n">
        <f aca="false">Source!I103</f>
        <v>3.75</v>
      </c>
      <c r="F195" s="38" t="n">
        <f aca="false">IF(Source!AK103&lt;&gt;0,Source!AK103,Source!AL103+Source!AM103+Source!AO103)</f>
        <v>1460.04</v>
      </c>
      <c r="G195" s="39"/>
      <c r="H195" s="40"/>
      <c r="I195" s="39" t="str">
        <f aca="false">Source!BO103</f>
        <v>15-04-025-8</v>
      </c>
      <c r="J195" s="39"/>
      <c r="K195" s="40"/>
      <c r="L195" s="41"/>
      <c r="S195" s="0" t="n">
        <f aca="false">ROUND((Source!FX103/100)*((ROUND(Source!AF103*Source!I103,2)+ROUND(Source!AE103*Source!I103,2))),2)</f>
        <v>1822.29</v>
      </c>
      <c r="T195" s="0" t="n">
        <f aca="false">Source!X103</f>
        <v>37966.15</v>
      </c>
      <c r="U195" s="0" t="n">
        <f aca="false">ROUND((Source!FY103/100)*((ROUND(Source!AF103*Source!I103,2)+ROUND(Source!AE103*Source!I103,2))),2)</f>
        <v>811.35</v>
      </c>
      <c r="V195" s="0" t="n">
        <f aca="false">Source!Y103</f>
        <v>15783.68</v>
      </c>
    </row>
    <row r="196" customFormat="false" ht="14.25" hidden="false" customHeight="false" outlineLevel="0" collapsed="false">
      <c r="A196" s="35"/>
      <c r="B196" s="36"/>
      <c r="C196" s="36" t="s">
        <v>31</v>
      </c>
      <c r="D196" s="37"/>
      <c r="E196" s="2"/>
      <c r="F196" s="38" t="n">
        <f aca="false">Source!AO103</f>
        <v>462.66</v>
      </c>
      <c r="G196" s="39" t="n">
        <f aca="false">Source!DG103</f>
        <v>0</v>
      </c>
      <c r="H196" s="40" t="n">
        <f aca="false">ROUND(Source!AF103*Source!I103,2)</f>
        <v>1734.98</v>
      </c>
      <c r="I196" s="39"/>
      <c r="J196" s="39" t="n">
        <f aca="false">IF(Source!BA103&lt;&gt;0,Source!BA103,1)</f>
        <v>24.58</v>
      </c>
      <c r="K196" s="40" t="n">
        <f aca="false">Source!S103</f>
        <v>42645.69</v>
      </c>
      <c r="L196" s="41"/>
      <c r="R196" s="0" t="n">
        <f aca="false">H196</f>
        <v>1734.98</v>
      </c>
    </row>
    <row r="197" customFormat="false" ht="14.25" hidden="false" customHeight="false" outlineLevel="0" collapsed="false">
      <c r="A197" s="35"/>
      <c r="B197" s="36"/>
      <c r="C197" s="36" t="s">
        <v>32</v>
      </c>
      <c r="D197" s="37"/>
      <c r="E197" s="2"/>
      <c r="F197" s="38" t="n">
        <f aca="false">Source!AM103</f>
        <v>9.9</v>
      </c>
      <c r="G197" s="39" t="n">
        <f aca="false">Source!DE103</f>
        <v>0</v>
      </c>
      <c r="H197" s="40" t="n">
        <f aca="false">ROUND(Source!AD103*Source!I103,2)</f>
        <v>37.13</v>
      </c>
      <c r="I197" s="39"/>
      <c r="J197" s="39" t="n">
        <f aca="false">IF(Source!BB103&lt;&gt;0,Source!BB103,1)</f>
        <v>7.68</v>
      </c>
      <c r="K197" s="40" t="n">
        <f aca="false">Source!Q103</f>
        <v>285.12</v>
      </c>
      <c r="L197" s="41"/>
    </row>
    <row r="198" customFormat="false" ht="14.25" hidden="false" customHeight="false" outlineLevel="0" collapsed="false">
      <c r="A198" s="35"/>
      <c r="B198" s="36"/>
      <c r="C198" s="36" t="s">
        <v>33</v>
      </c>
      <c r="D198" s="37"/>
      <c r="E198" s="2"/>
      <c r="F198" s="38" t="n">
        <f aca="false">Source!AN103</f>
        <v>0.14</v>
      </c>
      <c r="G198" s="39" t="n">
        <f aca="false">Source!DF103</f>
        <v>0</v>
      </c>
      <c r="H198" s="42" t="n">
        <f aca="false">ROUND(Source!AE103*Source!I103,2)</f>
        <v>0.53</v>
      </c>
      <c r="I198" s="39"/>
      <c r="J198" s="39" t="n">
        <f aca="false">IF(Source!BS103&lt;&gt;0,Source!BS103,1)</f>
        <v>24.58</v>
      </c>
      <c r="K198" s="42" t="n">
        <f aca="false">Source!R103</f>
        <v>12.9</v>
      </c>
      <c r="L198" s="41"/>
      <c r="R198" s="0" t="n">
        <f aca="false">H198</f>
        <v>0.53</v>
      </c>
    </row>
    <row r="199" customFormat="false" ht="14.25" hidden="false" customHeight="false" outlineLevel="0" collapsed="false">
      <c r="A199" s="35"/>
      <c r="B199" s="36"/>
      <c r="C199" s="36" t="s">
        <v>39</v>
      </c>
      <c r="D199" s="37"/>
      <c r="E199" s="2"/>
      <c r="F199" s="38" t="n">
        <f aca="false">Source!AL103</f>
        <v>987.48</v>
      </c>
      <c r="G199" s="39" t="n">
        <f aca="false">Source!DD103</f>
        <v>0</v>
      </c>
      <c r="H199" s="40" t="n">
        <f aca="false">ROUND(Source!AC103*Source!I103,2)</f>
        <v>3703.05</v>
      </c>
      <c r="I199" s="39"/>
      <c r="J199" s="39" t="n">
        <f aca="false">IF(Source!BC103&lt;&gt;0,Source!BC103,1)</f>
        <v>5.37</v>
      </c>
      <c r="K199" s="40" t="n">
        <f aca="false">Source!P103</f>
        <v>19885.38</v>
      </c>
      <c r="L199" s="41"/>
    </row>
    <row r="200" customFormat="false" ht="14.25" hidden="false" customHeight="false" outlineLevel="0" collapsed="false">
      <c r="A200" s="35"/>
      <c r="B200" s="36"/>
      <c r="C200" s="36" t="s">
        <v>34</v>
      </c>
      <c r="D200" s="37" t="s">
        <v>35</v>
      </c>
      <c r="E200" s="2" t="n">
        <f aca="false">Source!BZ103</f>
        <v>105</v>
      </c>
      <c r="F200" s="43"/>
      <c r="G200" s="39"/>
      <c r="H200" s="40" t="n">
        <f aca="false">SUM(S195:S203)</f>
        <v>1822.29</v>
      </c>
      <c r="I200" s="44" t="str">
        <f aca="false">CONCATENATE(Source!FX103,Source!FV103,"=")</f>
        <v>105*0,85=</v>
      </c>
      <c r="J200" s="23" t="n">
        <f aca="false">Source!AT103</f>
        <v>89</v>
      </c>
      <c r="K200" s="40" t="n">
        <f aca="false">SUM(T195:T203)</f>
        <v>37966.15</v>
      </c>
      <c r="L200" s="41"/>
    </row>
    <row r="201" customFormat="false" ht="14.25" hidden="false" customHeight="true" outlineLevel="0" collapsed="false">
      <c r="A201" s="35"/>
      <c r="B201" s="36"/>
      <c r="C201" s="36" t="s">
        <v>36</v>
      </c>
      <c r="D201" s="37" t="s">
        <v>35</v>
      </c>
      <c r="E201" s="2" t="n">
        <f aca="false">Source!CA103</f>
        <v>55</v>
      </c>
      <c r="F201" s="56" t="str">
        <f aca="false">CONCATENATE(" )",Source!DM103,Source!FU103,"=",Source!FY103)</f>
        <v> )*0,85=46.75</v>
      </c>
      <c r="G201" s="56"/>
      <c r="H201" s="40" t="n">
        <f aca="false">SUM(U195:U203)</f>
        <v>811.35</v>
      </c>
      <c r="I201" s="44" t="str">
        <f aca="false">CONCATENATE(Source!FY103,Source!FW103,"=")</f>
        <v>46.75*0,8=</v>
      </c>
      <c r="J201" s="23" t="n">
        <f aca="false">Source!AU103</f>
        <v>37</v>
      </c>
      <c r="K201" s="40" t="n">
        <f aca="false">SUM(V195:V203)</f>
        <v>15783.68</v>
      </c>
      <c r="L201" s="41"/>
    </row>
    <row r="202" customFormat="false" ht="14.25" hidden="false" customHeight="false" outlineLevel="0" collapsed="false">
      <c r="A202" s="35"/>
      <c r="B202" s="36"/>
      <c r="C202" s="36" t="s">
        <v>37</v>
      </c>
      <c r="D202" s="37" t="s">
        <v>38</v>
      </c>
      <c r="E202" s="2" t="n">
        <f aca="false">Source!AQ103</f>
        <v>51.01</v>
      </c>
      <c r="F202" s="38"/>
      <c r="G202" s="39" t="n">
        <f aca="false">Source!DI103</f>
        <v>0</v>
      </c>
      <c r="H202" s="40"/>
      <c r="I202" s="39"/>
      <c r="J202" s="39"/>
      <c r="K202" s="40"/>
      <c r="L202" s="57" t="n">
        <f aca="false">Source!U103</f>
        <v>191.2875</v>
      </c>
    </row>
    <row r="203" customFormat="false" ht="28.5" hidden="false" customHeight="false" outlineLevel="0" collapsed="false">
      <c r="A203" s="45" t="str">
        <f aca="false">Source!E105</f>
        <v>18,1</v>
      </c>
      <c r="B203" s="46" t="str">
        <f aca="false">Source!F105</f>
        <v>101-3469</v>
      </c>
      <c r="C203" s="46" t="str">
        <f aca="false">Source!G105</f>
        <v>Краска фактурная ВД-АК-1180, фасадная ВГТ</v>
      </c>
      <c r="D203" s="47" t="str">
        <f aca="false">Source!H105</f>
        <v>т</v>
      </c>
      <c r="E203" s="48" t="n">
        <f aca="false">Source!I105</f>
        <v>0.375</v>
      </c>
      <c r="F203" s="49" t="n">
        <f aca="false">Source!AK105</f>
        <v>6865</v>
      </c>
      <c r="G203" s="50"/>
      <c r="H203" s="51" t="n">
        <f aca="false">ROUND(Source!AC105*Source!I105,2)+ROUND(Source!AD105*Source!I105,2)+ROUND(Source!AF105*Source!I105,2)</f>
        <v>2574.38</v>
      </c>
      <c r="I203" s="50"/>
      <c r="J203" s="50" t="n">
        <f aca="false">IF(Source!BC105&lt;&gt;0,Source!BC105,1)</f>
        <v>7.37</v>
      </c>
      <c r="K203" s="51" t="n">
        <f aca="false">Source!O105</f>
        <v>18973.14</v>
      </c>
      <c r="L203" s="58"/>
      <c r="S203" s="0" t="n">
        <f aca="false">ROUND((Source!FX105/100)*((ROUND(Source!AF105*Source!I105,2)+ROUND(Source!AE105*Source!I105,2))),2)</f>
        <v>0</v>
      </c>
      <c r="T203" s="0" t="n">
        <f aca="false">Source!X105</f>
        <v>0</v>
      </c>
      <c r="U203" s="0" t="n">
        <f aca="false">ROUND((Source!FY105/100)*((ROUND(Source!AF105*Source!I105,2)+ROUND(Source!AE105*Source!I105,2))),2)</f>
        <v>0</v>
      </c>
      <c r="V203" s="0" t="n">
        <f aca="false">Source!Y105</f>
        <v>0</v>
      </c>
      <c r="W203" s="0" t="n">
        <f aca="false">IF(Source!BI105&lt;=1,H203,0)</f>
        <v>2574.38</v>
      </c>
      <c r="X203" s="0" t="n">
        <f aca="false">IF(Source!BI105=2,H203,0)</f>
        <v>0</v>
      </c>
      <c r="Y203" s="0" t="n">
        <f aca="false">IF(Source!BI105=3,H203,0)</f>
        <v>0</v>
      </c>
      <c r="Z203" s="0" t="n">
        <f aca="false">IF(Source!BI105=4,H203,0)</f>
        <v>0</v>
      </c>
    </row>
    <row r="204" customFormat="false" ht="15" hidden="false" customHeight="false" outlineLevel="0" collapsed="false">
      <c r="G204" s="53" t="n">
        <f aca="false">H196+H197+H199+H200+H201+SUM(H203:H203)</f>
        <v>10683.18</v>
      </c>
      <c r="H204" s="53"/>
      <c r="J204" s="53" t="n">
        <f aca="false">K196+K197+K199+K200+K201+SUM(K203:K203)</f>
        <v>135539.16</v>
      </c>
      <c r="K204" s="53"/>
      <c r="L204" s="54" t="n">
        <f aca="false">Source!U103</f>
        <v>191.2875</v>
      </c>
      <c r="O204" s="55" t="n">
        <f aca="false">G204</f>
        <v>10683.18</v>
      </c>
      <c r="P204" s="55" t="n">
        <f aca="false">J204</f>
        <v>135539.16</v>
      </c>
      <c r="Q204" s="55" t="n">
        <f aca="false">L204</f>
        <v>191.2875</v>
      </c>
      <c r="W204" s="0" t="n">
        <f aca="false">IF(Source!BI103&lt;=1,H196+H197+H199+H200+H201,0)</f>
        <v>8108.8</v>
      </c>
      <c r="X204" s="0" t="n">
        <f aca="false">IF(Source!BI103=2,H196+H197+H199+H200+H201,0)</f>
        <v>0</v>
      </c>
      <c r="Y204" s="0" t="n">
        <f aca="false">IF(Source!BI103=3,H196+H197+H199+H200+H201,0)</f>
        <v>0</v>
      </c>
      <c r="Z204" s="0" t="n">
        <f aca="false">IF(Source!BI103=4,H196+H197+H199+H200+H201,0)</f>
        <v>0</v>
      </c>
    </row>
    <row r="206" customFormat="false" ht="15" hidden="false" customHeight="true" outlineLevel="0" collapsed="false">
      <c r="A206" s="59" t="str">
        <f aca="false">CONCATENATE("Итого по разделу: ",IF(Source!G107&lt;&gt;"Новый раздел",Source!G107,""))</f>
        <v>Итого по разделу: Цоколь</v>
      </c>
      <c r="B206" s="59"/>
      <c r="C206" s="59"/>
      <c r="D206" s="59"/>
      <c r="E206" s="59"/>
      <c r="F206" s="59"/>
      <c r="G206" s="53" t="n">
        <f aca="false">SUM(O169:O205)</f>
        <v>43098.86</v>
      </c>
      <c r="H206" s="53"/>
      <c r="I206" s="60"/>
      <c r="J206" s="53" t="n">
        <f aca="false">SUM(P169:P205)</f>
        <v>540406.52</v>
      </c>
      <c r="K206" s="53"/>
      <c r="L206" s="54" t="n">
        <f aca="false">SUM(Q169:Q205)</f>
        <v>788.7375</v>
      </c>
      <c r="AF206" s="61" t="str">
        <f aca="false">CONCATENATE("Итого по разделу: ",IF(Source!G107&lt;&gt;"Новый раздел",Source!G107,""))</f>
        <v>Итого по разделу: Цоколь</v>
      </c>
    </row>
    <row r="209" customFormat="false" ht="14.25" hidden="false" customHeight="true" outlineLevel="0" collapsed="false">
      <c r="C209" s="15" t="str">
        <f aca="false">Source!H113</f>
        <v>Стоимость материалов (всего)</v>
      </c>
      <c r="D209" s="15"/>
      <c r="E209" s="15"/>
      <c r="F209" s="15"/>
      <c r="G209" s="15"/>
      <c r="H209" s="15"/>
      <c r="I209" s="15"/>
      <c r="J209" s="27" t="n">
        <f aca="false">IF(Source!P113=0,"",Source!P113)</f>
        <v>137929.41</v>
      </c>
      <c r="K209" s="27"/>
      <c r="AH209" s="23" t="s">
        <v>41</v>
      </c>
    </row>
    <row r="210" customFormat="false" ht="14.25" hidden="false" customHeight="true" outlineLevel="0" collapsed="false">
      <c r="C210" s="15" t="str">
        <f aca="false">Source!H132</f>
        <v>итого по разделу</v>
      </c>
      <c r="D210" s="15"/>
      <c r="E210" s="15"/>
      <c r="F210" s="15"/>
      <c r="G210" s="15"/>
      <c r="H210" s="15"/>
      <c r="I210" s="15"/>
      <c r="J210" s="27" t="n">
        <f aca="false">IF(Source!P132=0,"",Source!P132)</f>
        <v>540406.52</v>
      </c>
      <c r="K210" s="27"/>
      <c r="AH210" s="23" t="s">
        <v>42</v>
      </c>
    </row>
    <row r="212" customFormat="false" ht="16.5" hidden="false" customHeight="true" outlineLevel="0" collapsed="false">
      <c r="A212" s="33" t="str">
        <f aca="false">CONCATENATE("Раздел: ",IF(Source!G134&lt;&gt;"Новый раздел",Source!G134,""))</f>
        <v>Раздел: Удаление деревьев</v>
      </c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AE212" s="34" t="str">
        <f aca="false">CONCATENATE("Раздел: ",IF(Source!G134&lt;&gt;"Новый раздел",Source!G134,""))</f>
        <v>Раздел: Удаление деревьев</v>
      </c>
    </row>
    <row r="213" customFormat="false" ht="42.75" hidden="false" customHeight="false" outlineLevel="0" collapsed="false">
      <c r="A213" s="35" t="str">
        <f aca="false">Source!E139</f>
        <v>19</v>
      </c>
      <c r="B213" s="36" t="str">
        <f aca="false">Source!F139</f>
        <v>68-1-1</v>
      </c>
      <c r="C213" s="36" t="str">
        <f aca="false">Source!G139</f>
        <v>Корчевка пней вручную давностью рубки до трех лет диаметром до 500 мм мягких пород</v>
      </c>
      <c r="D213" s="37" t="str">
        <f aca="false">Source!H139</f>
        <v>1 ПЕНЬ</v>
      </c>
      <c r="E213" s="2" t="n">
        <f aca="false">Source!I139</f>
        <v>20</v>
      </c>
      <c r="F213" s="38" t="n">
        <f aca="false">IF(Source!AK139&lt;&gt;0,Source!AK139,Source!AL139+Source!AM139+Source!AO139)</f>
        <v>175.11</v>
      </c>
      <c r="G213" s="39"/>
      <c r="H213" s="40"/>
      <c r="I213" s="39" t="str">
        <f aca="false">Source!BO139</f>
        <v>68-1-1</v>
      </c>
      <c r="J213" s="39"/>
      <c r="K213" s="40"/>
      <c r="L213" s="41"/>
      <c r="S213" s="0" t="n">
        <f aca="false">ROUND((Source!FX139/100)*((ROUND(Source!AF139*Source!I139,2)+ROUND(Source!AE139*Source!I139,2))),2)</f>
        <v>595.71</v>
      </c>
      <c r="T213" s="0" t="n">
        <f aca="false">Source!X139</f>
        <v>12389.89</v>
      </c>
      <c r="U213" s="0" t="n">
        <f aca="false">ROUND((Source!FY139/100)*((ROUND(Source!AF139*Source!I139,2)+ROUND(Source!AE139*Source!I139,2))),2)</f>
        <v>343.68</v>
      </c>
      <c r="V213" s="0" t="n">
        <f aca="false">Source!Y139</f>
        <v>6758.12</v>
      </c>
    </row>
    <row r="214" customFormat="false" ht="14.25" hidden="false" customHeight="false" outlineLevel="0" collapsed="false">
      <c r="A214" s="35"/>
      <c r="B214" s="36"/>
      <c r="C214" s="36" t="s">
        <v>31</v>
      </c>
      <c r="D214" s="37"/>
      <c r="E214" s="2"/>
      <c r="F214" s="38" t="n">
        <f aca="false">Source!AO139</f>
        <v>28.64</v>
      </c>
      <c r="G214" s="39" t="n">
        <f aca="false">Source!DG139</f>
        <v>0</v>
      </c>
      <c r="H214" s="40" t="n">
        <f aca="false">ROUND(Source!AF139*Source!I139,2)</f>
        <v>572.8</v>
      </c>
      <c r="I214" s="39"/>
      <c r="J214" s="39" t="n">
        <f aca="false">IF(Source!BA139&lt;&gt;0,Source!BA139,1)</f>
        <v>24.58</v>
      </c>
      <c r="K214" s="40" t="n">
        <f aca="false">Source!S139</f>
        <v>14079.42</v>
      </c>
      <c r="L214" s="41"/>
      <c r="R214" s="0" t="n">
        <f aca="false">H214</f>
        <v>572.8</v>
      </c>
    </row>
    <row r="215" customFormat="false" ht="14.25" hidden="false" customHeight="false" outlineLevel="0" collapsed="false">
      <c r="A215" s="35"/>
      <c r="B215" s="36"/>
      <c r="C215" s="36" t="s">
        <v>32</v>
      </c>
      <c r="D215" s="37"/>
      <c r="E215" s="2"/>
      <c r="F215" s="38" t="n">
        <f aca="false">Source!AM139</f>
        <v>2.62</v>
      </c>
      <c r="G215" s="39" t="n">
        <f aca="false">Source!DE139</f>
        <v>0</v>
      </c>
      <c r="H215" s="40" t="n">
        <f aca="false">ROUND(Source!AD139*Source!I139,2)</f>
        <v>52.4</v>
      </c>
      <c r="I215" s="39"/>
      <c r="J215" s="39" t="n">
        <f aca="false">IF(Source!BB139&lt;&gt;0,Source!BB139,1)</f>
        <v>7.52</v>
      </c>
      <c r="K215" s="40" t="n">
        <f aca="false">Source!Q139</f>
        <v>394.05</v>
      </c>
      <c r="L215" s="41"/>
    </row>
    <row r="216" customFormat="false" ht="14.25" hidden="false" customHeight="false" outlineLevel="0" collapsed="false">
      <c r="A216" s="35"/>
      <c r="B216" s="36"/>
      <c r="C216" s="36" t="s">
        <v>39</v>
      </c>
      <c r="D216" s="37"/>
      <c r="E216" s="2"/>
      <c r="F216" s="38" t="n">
        <f aca="false">Source!AL139</f>
        <v>143.85</v>
      </c>
      <c r="G216" s="39" t="n">
        <f aca="false">Source!DD139</f>
        <v>0</v>
      </c>
      <c r="H216" s="40" t="n">
        <f aca="false">ROUND(Source!AC139*Source!I139,2)</f>
        <v>2877</v>
      </c>
      <c r="I216" s="39"/>
      <c r="J216" s="39" t="n">
        <f aca="false">IF(Source!BC139&lt;&gt;0,Source!BC139,1)</f>
        <v>5.57</v>
      </c>
      <c r="K216" s="40" t="n">
        <f aca="false">Source!P139</f>
        <v>16024.89</v>
      </c>
      <c r="L216" s="41"/>
    </row>
    <row r="217" customFormat="false" ht="14.25" hidden="false" customHeight="false" outlineLevel="0" collapsed="false">
      <c r="A217" s="35"/>
      <c r="B217" s="36"/>
      <c r="C217" s="36" t="s">
        <v>34</v>
      </c>
      <c r="D217" s="37" t="s">
        <v>35</v>
      </c>
      <c r="E217" s="2" t="n">
        <f aca="false">Source!BZ139</f>
        <v>104</v>
      </c>
      <c r="F217" s="43"/>
      <c r="G217" s="39"/>
      <c r="H217" s="40" t="n">
        <f aca="false">SUM(S213:S219)</f>
        <v>595.71</v>
      </c>
      <c r="I217" s="44" t="str">
        <f aca="false">CONCATENATE(Source!FX139,Source!FV139,"=")</f>
        <v>104*0,85=</v>
      </c>
      <c r="J217" s="23" t="n">
        <f aca="false">Source!AT139</f>
        <v>88</v>
      </c>
      <c r="K217" s="40" t="n">
        <f aca="false">SUM(T213:T219)</f>
        <v>12389.89</v>
      </c>
      <c r="L217" s="41"/>
    </row>
    <row r="218" customFormat="false" ht="14.25" hidden="false" customHeight="false" outlineLevel="0" collapsed="false">
      <c r="A218" s="35"/>
      <c r="B218" s="36"/>
      <c r="C218" s="36" t="s">
        <v>36</v>
      </c>
      <c r="D218" s="37" t="s">
        <v>35</v>
      </c>
      <c r="E218" s="2" t="n">
        <f aca="false">Source!CA139</f>
        <v>60</v>
      </c>
      <c r="F218" s="43"/>
      <c r="G218" s="39"/>
      <c r="H218" s="40" t="n">
        <f aca="false">SUM(U213:U219)</f>
        <v>343.68</v>
      </c>
      <c r="I218" s="44" t="str">
        <f aca="false">CONCATENATE(Source!FY139,Source!FW139,"=")</f>
        <v>60*0,8=</v>
      </c>
      <c r="J218" s="23" t="n">
        <f aca="false">Source!AU139</f>
        <v>48</v>
      </c>
      <c r="K218" s="40" t="n">
        <f aca="false">SUM(V213:V219)</f>
        <v>6758.12</v>
      </c>
      <c r="L218" s="41"/>
    </row>
    <row r="219" customFormat="false" ht="14.25" hidden="false" customHeight="false" outlineLevel="0" collapsed="false">
      <c r="A219" s="45"/>
      <c r="B219" s="46"/>
      <c r="C219" s="46" t="s">
        <v>37</v>
      </c>
      <c r="D219" s="47" t="s">
        <v>38</v>
      </c>
      <c r="E219" s="48" t="n">
        <f aca="false">Source!AQ139</f>
        <v>3.7</v>
      </c>
      <c r="F219" s="49"/>
      <c r="G219" s="50" t="n">
        <f aca="false">Source!DI139</f>
        <v>0</v>
      </c>
      <c r="H219" s="51"/>
      <c r="I219" s="50"/>
      <c r="J219" s="50"/>
      <c r="K219" s="51"/>
      <c r="L219" s="52" t="n">
        <f aca="false">Source!U139</f>
        <v>74</v>
      </c>
    </row>
    <row r="220" customFormat="false" ht="15" hidden="false" customHeight="false" outlineLevel="0" collapsed="false">
      <c r="G220" s="53" t="n">
        <f aca="false">H214+H215+H216+H217+H218</f>
        <v>4441.59</v>
      </c>
      <c r="H220" s="53"/>
      <c r="J220" s="53" t="n">
        <f aca="false">K214+K215+K216+K217+K218</f>
        <v>49646.37</v>
      </c>
      <c r="K220" s="53"/>
      <c r="L220" s="54" t="n">
        <f aca="false">Source!U139</f>
        <v>74</v>
      </c>
      <c r="O220" s="55" t="n">
        <f aca="false">G220</f>
        <v>4441.59</v>
      </c>
      <c r="P220" s="55" t="n">
        <f aca="false">J220</f>
        <v>49646.37</v>
      </c>
      <c r="Q220" s="55" t="n">
        <f aca="false">L220</f>
        <v>74</v>
      </c>
      <c r="W220" s="0" t="n">
        <f aca="false">IF(Source!BI139&lt;=1,H214+H215+H216+H217+H218,0)</f>
        <v>4441.59</v>
      </c>
      <c r="X220" s="0" t="n">
        <f aca="false">IF(Source!BI139=2,H214+H215+H216+H217+H218,0)</f>
        <v>0</v>
      </c>
      <c r="Y220" s="0" t="n">
        <f aca="false">IF(Source!BI139=3,H214+H215+H216+H217+H218,0)</f>
        <v>0</v>
      </c>
      <c r="Z220" s="0" t="n">
        <f aca="false">IF(Source!BI139=4,H214+H215+H216+H217+H218,0)</f>
        <v>0</v>
      </c>
    </row>
    <row r="221" customFormat="false" ht="57" hidden="false" customHeight="false" outlineLevel="0" collapsed="false">
      <c r="A221" s="35" t="str">
        <f aca="false">Source!E141</f>
        <v>20</v>
      </c>
      <c r="B221" s="36" t="str">
        <f aca="false">Source!F141</f>
        <v>68-3-3</v>
      </c>
      <c r="C221" s="36" t="str">
        <f aca="false">Source!G141</f>
        <v>Валка деревьев в городских условиях (ель, пихта, береза, лиственница, ольха) диаметром до 300 мм</v>
      </c>
      <c r="D221" s="37" t="str">
        <f aca="false">Source!H141</f>
        <v>1 складочный м3 кряжей</v>
      </c>
      <c r="E221" s="2" t="n">
        <f aca="false">Source!I141</f>
        <v>29.8</v>
      </c>
      <c r="F221" s="38" t="n">
        <f aca="false">IF(Source!AK141&lt;&gt;0,Source!AK141,Source!AL141+Source!AM141+Source!AO141)</f>
        <v>37</v>
      </c>
      <c r="G221" s="39"/>
      <c r="H221" s="40"/>
      <c r="I221" s="39" t="str">
        <f aca="false">Source!BO141</f>
        <v>68-3-3</v>
      </c>
      <c r="J221" s="39"/>
      <c r="K221" s="40"/>
      <c r="L221" s="41"/>
      <c r="S221" s="0" t="n">
        <f aca="false">ROUND((Source!FX141/100)*((ROUND(Source!AF141*Source!I141,2)+ROUND(Source!AE141*Source!I141,2))),2)</f>
        <v>771.39</v>
      </c>
      <c r="T221" s="0" t="n">
        <f aca="false">Source!X141</f>
        <v>16043.75</v>
      </c>
      <c r="U221" s="0" t="n">
        <f aca="false">ROUND((Source!FY141/100)*((ROUND(Source!AF141*Source!I141,2)+ROUND(Source!AE141*Source!I141,2))),2)</f>
        <v>445.03</v>
      </c>
      <c r="V221" s="0" t="n">
        <f aca="false">Source!Y141</f>
        <v>8751.13</v>
      </c>
    </row>
    <row r="222" customFormat="false" ht="14.25" hidden="false" customHeight="false" outlineLevel="0" collapsed="false">
      <c r="A222" s="35"/>
      <c r="B222" s="36"/>
      <c r="C222" s="36" t="s">
        <v>31</v>
      </c>
      <c r="D222" s="37"/>
      <c r="E222" s="2"/>
      <c r="F222" s="38" t="n">
        <f aca="false">Source!AO141</f>
        <v>24.89</v>
      </c>
      <c r="G222" s="39" t="n">
        <f aca="false">Source!DG141</f>
        <v>0</v>
      </c>
      <c r="H222" s="40" t="n">
        <f aca="false">ROUND(Source!AF141*Source!I141,2)</f>
        <v>741.72</v>
      </c>
      <c r="I222" s="39"/>
      <c r="J222" s="39" t="n">
        <f aca="false">IF(Source!BA141&lt;&gt;0,Source!BA141,1)</f>
        <v>24.58</v>
      </c>
      <c r="K222" s="40" t="n">
        <f aca="false">Source!S141</f>
        <v>18231.53</v>
      </c>
      <c r="L222" s="41"/>
      <c r="R222" s="0" t="n">
        <f aca="false">H222</f>
        <v>741.72</v>
      </c>
    </row>
    <row r="223" customFormat="false" ht="14.25" hidden="false" customHeight="false" outlineLevel="0" collapsed="false">
      <c r="A223" s="35"/>
      <c r="B223" s="36"/>
      <c r="C223" s="36" t="s">
        <v>32</v>
      </c>
      <c r="D223" s="37"/>
      <c r="E223" s="2"/>
      <c r="F223" s="38" t="n">
        <f aca="false">Source!AM141</f>
        <v>12.11</v>
      </c>
      <c r="G223" s="39" t="n">
        <f aca="false">Source!DE141</f>
        <v>0</v>
      </c>
      <c r="H223" s="40" t="n">
        <f aca="false">ROUND(Source!AD141*Source!I141,2)</f>
        <v>360.88</v>
      </c>
      <c r="I223" s="39"/>
      <c r="J223" s="39" t="n">
        <f aca="false">IF(Source!BB141&lt;&gt;0,Source!BB141,1)</f>
        <v>4.86</v>
      </c>
      <c r="K223" s="40" t="n">
        <f aca="false">Source!Q141</f>
        <v>1753.87</v>
      </c>
      <c r="L223" s="41"/>
    </row>
    <row r="224" customFormat="false" ht="14.25" hidden="false" customHeight="false" outlineLevel="0" collapsed="false">
      <c r="A224" s="35"/>
      <c r="B224" s="36"/>
      <c r="C224" s="36" t="s">
        <v>34</v>
      </c>
      <c r="D224" s="37" t="s">
        <v>35</v>
      </c>
      <c r="E224" s="2" t="n">
        <f aca="false">Source!BZ141</f>
        <v>104</v>
      </c>
      <c r="F224" s="43"/>
      <c r="G224" s="39"/>
      <c r="H224" s="40" t="n">
        <f aca="false">SUM(S221:S226)</f>
        <v>771.39</v>
      </c>
      <c r="I224" s="44" t="str">
        <f aca="false">CONCATENATE(Source!FX141,Source!FV141,"=")</f>
        <v>104*0,85=</v>
      </c>
      <c r="J224" s="23" t="n">
        <f aca="false">Source!AT141</f>
        <v>88</v>
      </c>
      <c r="K224" s="40" t="n">
        <f aca="false">SUM(T221:T226)</f>
        <v>16043.75</v>
      </c>
      <c r="L224" s="41"/>
    </row>
    <row r="225" customFormat="false" ht="14.25" hidden="false" customHeight="false" outlineLevel="0" collapsed="false">
      <c r="A225" s="35"/>
      <c r="B225" s="36"/>
      <c r="C225" s="36" t="s">
        <v>36</v>
      </c>
      <c r="D225" s="37" t="s">
        <v>35</v>
      </c>
      <c r="E225" s="2" t="n">
        <f aca="false">Source!CA141</f>
        <v>60</v>
      </c>
      <c r="F225" s="43"/>
      <c r="G225" s="39"/>
      <c r="H225" s="40" t="n">
        <f aca="false">SUM(U221:U226)</f>
        <v>445.03</v>
      </c>
      <c r="I225" s="44" t="str">
        <f aca="false">CONCATENATE(Source!FY141,Source!FW141,"=")</f>
        <v>60*0,8=</v>
      </c>
      <c r="J225" s="23" t="n">
        <f aca="false">Source!AU141</f>
        <v>48</v>
      </c>
      <c r="K225" s="40" t="n">
        <f aca="false">SUM(V221:V226)</f>
        <v>8751.13</v>
      </c>
      <c r="L225" s="41"/>
    </row>
    <row r="226" customFormat="false" ht="14.25" hidden="false" customHeight="false" outlineLevel="0" collapsed="false">
      <c r="A226" s="45"/>
      <c r="B226" s="46"/>
      <c r="C226" s="46" t="s">
        <v>37</v>
      </c>
      <c r="D226" s="47" t="s">
        <v>38</v>
      </c>
      <c r="E226" s="48" t="n">
        <f aca="false">Source!AQ141</f>
        <v>2.97</v>
      </c>
      <c r="F226" s="49"/>
      <c r="G226" s="50" t="n">
        <f aca="false">Source!DI141</f>
        <v>0</v>
      </c>
      <c r="H226" s="51"/>
      <c r="I226" s="50"/>
      <c r="J226" s="50"/>
      <c r="K226" s="51"/>
      <c r="L226" s="52" t="n">
        <f aca="false">Source!U141</f>
        <v>88.506</v>
      </c>
    </row>
    <row r="227" customFormat="false" ht="15" hidden="false" customHeight="false" outlineLevel="0" collapsed="false">
      <c r="G227" s="53" t="n">
        <f aca="false">H222+H223+H224+H225</f>
        <v>2319.02</v>
      </c>
      <c r="H227" s="53"/>
      <c r="J227" s="53" t="n">
        <f aca="false">K222+K223+K224+K225</f>
        <v>44780.28</v>
      </c>
      <c r="K227" s="53"/>
      <c r="L227" s="54" t="n">
        <f aca="false">Source!U141</f>
        <v>88.506</v>
      </c>
      <c r="O227" s="55" t="n">
        <f aca="false">G227</f>
        <v>2319.02</v>
      </c>
      <c r="P227" s="55" t="n">
        <f aca="false">J227</f>
        <v>44780.28</v>
      </c>
      <c r="Q227" s="55" t="n">
        <f aca="false">L227</f>
        <v>88.506</v>
      </c>
      <c r="W227" s="0" t="n">
        <f aca="false">IF(Source!BI141&lt;=1,H222+H223+H224+H225,0)</f>
        <v>2319.02</v>
      </c>
      <c r="X227" s="0" t="n">
        <f aca="false">IF(Source!BI141=2,H222+H223+H224+H225,0)</f>
        <v>0</v>
      </c>
      <c r="Y227" s="0" t="n">
        <f aca="false">IF(Source!BI141=3,H222+H223+H224+H225,0)</f>
        <v>0</v>
      </c>
      <c r="Z227" s="0" t="n">
        <f aca="false">IF(Source!BI141=4,H222+H223+H224+H225,0)</f>
        <v>0</v>
      </c>
    </row>
    <row r="229" customFormat="false" ht="15" hidden="false" customHeight="true" outlineLevel="0" collapsed="false">
      <c r="A229" s="59" t="str">
        <f aca="false">CONCATENATE("Итого по разделу: ",IF(Source!G143&lt;&gt;"Новый раздел",Source!G143,""))</f>
        <v>Итого по разделу: Удаление деревьев</v>
      </c>
      <c r="B229" s="59"/>
      <c r="C229" s="59"/>
      <c r="D229" s="59"/>
      <c r="E229" s="59"/>
      <c r="F229" s="59"/>
      <c r="G229" s="53" t="n">
        <f aca="false">SUM(O212:O228)</f>
        <v>6760.61</v>
      </c>
      <c r="H229" s="53"/>
      <c r="I229" s="60"/>
      <c r="J229" s="53" t="n">
        <f aca="false">SUM(P212:P228)</f>
        <v>94426.65</v>
      </c>
      <c r="K229" s="53"/>
      <c r="L229" s="54" t="n">
        <f aca="false">SUM(Q212:Q228)</f>
        <v>162.506</v>
      </c>
      <c r="AF229" s="61" t="str">
        <f aca="false">CONCATENATE("Итого по разделу: ",IF(Source!G143&lt;&gt;"Новый раздел",Source!G143,""))</f>
        <v>Итого по разделу: Удаление деревьев</v>
      </c>
    </row>
    <row r="232" customFormat="false" ht="14.25" hidden="false" customHeight="true" outlineLevel="0" collapsed="false">
      <c r="C232" s="15" t="str">
        <f aca="false">Source!H148</f>
        <v>Стоимость материалов и оборудования подрядчика</v>
      </c>
      <c r="D232" s="15"/>
      <c r="E232" s="15"/>
      <c r="F232" s="15"/>
      <c r="G232" s="15"/>
      <c r="H232" s="15"/>
      <c r="I232" s="15"/>
      <c r="J232" s="27" t="n">
        <f aca="false">IF(Source!P148=0,"",Source!P148)</f>
        <v>16024.89</v>
      </c>
      <c r="K232" s="27"/>
      <c r="AH232" s="23" t="s">
        <v>43</v>
      </c>
    </row>
    <row r="233" customFormat="false" ht="14.25" hidden="false" customHeight="true" outlineLevel="0" collapsed="false">
      <c r="C233" s="15" t="str">
        <f aca="false">Source!H149</f>
        <v>Стоимость материалов (всего)</v>
      </c>
      <c r="D233" s="15"/>
      <c r="E233" s="15"/>
      <c r="F233" s="15"/>
      <c r="G233" s="15"/>
      <c r="H233" s="15"/>
      <c r="I233" s="15"/>
      <c r="J233" s="27" t="n">
        <f aca="false">IF(Source!P149=0,"",Source!P149)</f>
        <v>16024.89</v>
      </c>
      <c r="K233" s="27"/>
      <c r="AH233" s="23" t="s">
        <v>41</v>
      </c>
    </row>
    <row r="234" customFormat="false" ht="14.25" hidden="false" customHeight="true" outlineLevel="0" collapsed="false">
      <c r="C234" s="15" t="str">
        <f aca="false">Source!H168</f>
        <v>итого по разделу</v>
      </c>
      <c r="D234" s="15"/>
      <c r="E234" s="15"/>
      <c r="F234" s="15"/>
      <c r="G234" s="15"/>
      <c r="H234" s="15"/>
      <c r="I234" s="15"/>
      <c r="J234" s="27" t="n">
        <f aca="false">IF(Source!P168=0,"",Source!P168)</f>
        <v>94426.65</v>
      </c>
      <c r="K234" s="27"/>
      <c r="AH234" s="23" t="s">
        <v>42</v>
      </c>
    </row>
    <row r="236" customFormat="false" ht="16.5" hidden="false" customHeight="true" outlineLevel="0" collapsed="false">
      <c r="A236" s="33" t="str">
        <f aca="false">CONCATENATE("Раздел: ",IF(Source!G170&lt;&gt;"Новый раздел",Source!G170,""))</f>
        <v>Раздел: Разные работы</v>
      </c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AE236" s="34" t="str">
        <f aca="false">CONCATENATE("Раздел: ",IF(Source!G170&lt;&gt;"Новый раздел",Source!G170,""))</f>
        <v>Раздел: Разные работы</v>
      </c>
    </row>
    <row r="237" customFormat="false" ht="42.75" hidden="false" customHeight="false" outlineLevel="0" collapsed="false">
      <c r="A237" s="35" t="str">
        <f aca="false">Source!E175</f>
        <v>21</v>
      </c>
      <c r="B237" s="36" t="str">
        <f aca="false">Source!F175</f>
        <v>01-02-101-6</v>
      </c>
      <c r="C237" s="36" t="str">
        <f aca="false">Source!G175</f>
        <v>Разделка древесины мягких пород, полученной от валки леса, диаметр стволов до 32 см</v>
      </c>
      <c r="D237" s="37" t="str">
        <f aca="false">Source!H175</f>
        <v>100 деревьев</v>
      </c>
      <c r="E237" s="2" t="n">
        <f aca="false">Source!I175</f>
        <v>0.2</v>
      </c>
      <c r="F237" s="38" t="n">
        <f aca="false">IF(Source!AK175&lt;&gt;0,Source!AK175,Source!AL175+Source!AM175+Source!AO175)</f>
        <v>488.74</v>
      </c>
      <c r="G237" s="39"/>
      <c r="H237" s="40"/>
      <c r="I237" s="39" t="str">
        <f aca="false">Source!BO175</f>
        <v>01-02-101-6</v>
      </c>
      <c r="J237" s="39"/>
      <c r="K237" s="40"/>
      <c r="L237" s="41"/>
      <c r="S237" s="0" t="n">
        <f aca="false">ROUND((Source!FX175/100)*((ROUND(Source!AF175*Source!I175,2)+ROUND(Source!AE175*Source!I175,2))),2)</f>
        <v>65.03</v>
      </c>
      <c r="T237" s="0" t="n">
        <f aca="false">Source!X175</f>
        <v>1358.65</v>
      </c>
      <c r="U237" s="0" t="n">
        <f aca="false">ROUND((Source!FY175/100)*((ROUND(Source!AF175*Source!I175,2)+ROUND(Source!AE175*Source!I175,2))),2)</f>
        <v>31.09</v>
      </c>
      <c r="V237" s="0" t="n">
        <f aca="false">Source!Y175</f>
        <v>619.38</v>
      </c>
    </row>
    <row r="238" customFormat="false" ht="14.25" hidden="false" customHeight="false" outlineLevel="0" collapsed="false">
      <c r="A238" s="35"/>
      <c r="B238" s="36"/>
      <c r="C238" s="36" t="s">
        <v>31</v>
      </c>
      <c r="D238" s="37"/>
      <c r="E238" s="2"/>
      <c r="F238" s="38" t="n">
        <f aca="false">Source!AO175</f>
        <v>406.43</v>
      </c>
      <c r="G238" s="39" t="n">
        <f aca="false">Source!DG175</f>
        <v>0</v>
      </c>
      <c r="H238" s="40" t="n">
        <f aca="false">ROUND(Source!AF175*Source!I175,2)</f>
        <v>81.29</v>
      </c>
      <c r="I238" s="39"/>
      <c r="J238" s="39" t="n">
        <f aca="false">IF(Source!BA175&lt;&gt;0,Source!BA175,1)</f>
        <v>24.58</v>
      </c>
      <c r="K238" s="40" t="n">
        <f aca="false">Source!S175</f>
        <v>1998.01</v>
      </c>
      <c r="L238" s="41"/>
      <c r="R238" s="0" t="n">
        <f aca="false">H238</f>
        <v>81.29</v>
      </c>
    </row>
    <row r="239" customFormat="false" ht="14.25" hidden="false" customHeight="false" outlineLevel="0" collapsed="false">
      <c r="A239" s="35"/>
      <c r="B239" s="36"/>
      <c r="C239" s="36" t="s">
        <v>32</v>
      </c>
      <c r="D239" s="37"/>
      <c r="E239" s="2"/>
      <c r="F239" s="38" t="n">
        <f aca="false">Source!AM175</f>
        <v>82.31</v>
      </c>
      <c r="G239" s="39" t="n">
        <f aca="false">Source!DE175</f>
        <v>0</v>
      </c>
      <c r="H239" s="40" t="n">
        <f aca="false">ROUND(Source!AD175*Source!I175,2)</f>
        <v>16.46</v>
      </c>
      <c r="I239" s="39"/>
      <c r="J239" s="39" t="n">
        <f aca="false">IF(Source!BB175&lt;&gt;0,Source!BB175,1)</f>
        <v>4.86</v>
      </c>
      <c r="K239" s="40" t="n">
        <f aca="false">Source!Q175</f>
        <v>80.01</v>
      </c>
      <c r="L239" s="41"/>
    </row>
    <row r="240" customFormat="false" ht="14.25" hidden="false" customHeight="false" outlineLevel="0" collapsed="false">
      <c r="A240" s="35"/>
      <c r="B240" s="36"/>
      <c r="C240" s="36" t="s">
        <v>34</v>
      </c>
      <c r="D240" s="37" t="s">
        <v>35</v>
      </c>
      <c r="E240" s="2" t="n">
        <f aca="false">Source!BZ175</f>
        <v>80</v>
      </c>
      <c r="F240" s="43"/>
      <c r="G240" s="39"/>
      <c r="H240" s="40" t="n">
        <f aca="false">SUM(S237:S242)</f>
        <v>65.03</v>
      </c>
      <c r="I240" s="44" t="str">
        <f aca="false">CONCATENATE(Source!FX175,Source!FV175,"=")</f>
        <v>80*0,85=</v>
      </c>
      <c r="J240" s="23" t="n">
        <f aca="false">Source!AT175</f>
        <v>68</v>
      </c>
      <c r="K240" s="40" t="n">
        <f aca="false">SUM(T237:T242)</f>
        <v>1358.65</v>
      </c>
      <c r="L240" s="41"/>
    </row>
    <row r="241" customFormat="false" ht="14.25" hidden="false" customHeight="true" outlineLevel="0" collapsed="false">
      <c r="A241" s="35"/>
      <c r="B241" s="36"/>
      <c r="C241" s="36" t="s">
        <v>36</v>
      </c>
      <c r="D241" s="37" t="s">
        <v>35</v>
      </c>
      <c r="E241" s="2" t="n">
        <f aca="false">Source!CA175</f>
        <v>45</v>
      </c>
      <c r="F241" s="56" t="str">
        <f aca="false">CONCATENATE(" )",Source!DM175,Source!FU175,"=",Source!FY175)</f>
        <v> )*0,85=38.25</v>
      </c>
      <c r="G241" s="56"/>
      <c r="H241" s="40" t="n">
        <f aca="false">SUM(U237:U242)</f>
        <v>31.09</v>
      </c>
      <c r="I241" s="44" t="str">
        <f aca="false">CONCATENATE(Source!FY175,Source!FW175,"=")</f>
        <v>38.25*0,8=</v>
      </c>
      <c r="J241" s="23" t="n">
        <f aca="false">Source!AU175</f>
        <v>31</v>
      </c>
      <c r="K241" s="40" t="n">
        <f aca="false">SUM(V237:V242)</f>
        <v>619.38</v>
      </c>
      <c r="L241" s="41"/>
    </row>
    <row r="242" customFormat="false" ht="14.25" hidden="false" customHeight="false" outlineLevel="0" collapsed="false">
      <c r="A242" s="45"/>
      <c r="B242" s="46"/>
      <c r="C242" s="46" t="s">
        <v>37</v>
      </c>
      <c r="D242" s="47" t="s">
        <v>38</v>
      </c>
      <c r="E242" s="48" t="n">
        <f aca="false">Source!AQ175</f>
        <v>48.5</v>
      </c>
      <c r="F242" s="49"/>
      <c r="G242" s="50" t="n">
        <f aca="false">Source!DI175</f>
        <v>0</v>
      </c>
      <c r="H242" s="51"/>
      <c r="I242" s="50"/>
      <c r="J242" s="50"/>
      <c r="K242" s="51"/>
      <c r="L242" s="52" t="n">
        <f aca="false">Source!U175</f>
        <v>9.7</v>
      </c>
    </row>
    <row r="243" customFormat="false" ht="15" hidden="false" customHeight="false" outlineLevel="0" collapsed="false">
      <c r="G243" s="53" t="n">
        <f aca="false">H238+H239+H240+H241</f>
        <v>193.87</v>
      </c>
      <c r="H243" s="53"/>
      <c r="J243" s="53" t="n">
        <f aca="false">K238+K239+K240+K241</f>
        <v>4056.05</v>
      </c>
      <c r="K243" s="53"/>
      <c r="L243" s="54" t="n">
        <f aca="false">Source!U175</f>
        <v>9.7</v>
      </c>
      <c r="O243" s="55" t="n">
        <f aca="false">G243</f>
        <v>193.87</v>
      </c>
      <c r="P243" s="55" t="n">
        <f aca="false">J243</f>
        <v>4056.05</v>
      </c>
      <c r="Q243" s="55" t="n">
        <f aca="false">L243</f>
        <v>9.7</v>
      </c>
      <c r="W243" s="0" t="n">
        <f aca="false">IF(Source!BI175&lt;=1,H238+H239+H240+H241,0)</f>
        <v>193.87</v>
      </c>
      <c r="X243" s="0" t="n">
        <f aca="false">IF(Source!BI175=2,H238+H239+H240+H241,0)</f>
        <v>0</v>
      </c>
      <c r="Y243" s="0" t="n">
        <f aca="false">IF(Source!BI175=3,H238+H239+H240+H241,0)</f>
        <v>0</v>
      </c>
      <c r="Z243" s="0" t="n">
        <f aca="false">IF(Source!BI175=4,H238+H239+H240+H241,0)</f>
        <v>0</v>
      </c>
    </row>
    <row r="244" customFormat="false" ht="28.5" hidden="false" customHeight="false" outlineLevel="0" collapsed="false">
      <c r="A244" s="35" t="str">
        <f aca="false">Source!E177</f>
        <v>22</v>
      </c>
      <c r="B244" s="36" t="str">
        <f aca="false">Source!F177</f>
        <v>т01-01-02-009</v>
      </c>
      <c r="C244" s="36" t="str">
        <f aca="false">Source!G177</f>
        <v>Разгрузка при автомобильных перевозках дров</v>
      </c>
      <c r="D244" s="37" t="str">
        <f aca="false">Source!H177</f>
        <v>1 Т ГРУЗА</v>
      </c>
      <c r="E244" s="2" t="n">
        <f aca="false">Source!I177</f>
        <v>14.9</v>
      </c>
      <c r="F244" s="38" t="n">
        <f aca="false">IF(Source!AK177&lt;&gt;0,Source!AK177,Source!AL177+Source!AM177+Source!AO177)</f>
        <v>12.81</v>
      </c>
      <c r="G244" s="39"/>
      <c r="H244" s="40"/>
      <c r="I244" s="39" t="str">
        <f aca="false">Source!BO177</f>
        <v>т01-01-02-009</v>
      </c>
      <c r="J244" s="39"/>
      <c r="K244" s="40"/>
      <c r="L244" s="41"/>
      <c r="S244" s="0" t="n">
        <f aca="false">ROUND((Source!FX177/100)*((ROUND(Source!AF177*Source!I177,2)+ROUND(Source!AE177*Source!I177,2))),2)</f>
        <v>2.18</v>
      </c>
      <c r="T244" s="0" t="n">
        <f aca="false">Source!X177</f>
        <v>0</v>
      </c>
      <c r="U244" s="0" t="n">
        <f aca="false">ROUND((Source!FY177/100)*((ROUND(Source!AF177*Source!I177,2)+ROUND(Source!AE177*Source!I177,2))),2)</f>
        <v>1.31</v>
      </c>
      <c r="V244" s="0" t="n">
        <f aca="false">Source!Y177</f>
        <v>0</v>
      </c>
    </row>
    <row r="245" customFormat="false" ht="14.25" hidden="false" customHeight="false" outlineLevel="0" collapsed="false">
      <c r="A245" s="35"/>
      <c r="B245" s="36"/>
      <c r="C245" s="36" t="s">
        <v>31</v>
      </c>
      <c r="D245" s="37"/>
      <c r="E245" s="2"/>
      <c r="F245" s="38" t="n">
        <f aca="false">Source!AO177</f>
        <v>1.36</v>
      </c>
      <c r="G245" s="39" t="n">
        <f aca="false">Source!DG177</f>
        <v>0</v>
      </c>
      <c r="H245" s="40" t="n">
        <f aca="false">ROUND(Source!AF177*Source!I177,2)</f>
        <v>52.75</v>
      </c>
      <c r="I245" s="39"/>
      <c r="J245" s="39" t="n">
        <f aca="false">IF(Source!BA177&lt;&gt;0,Source!BA177,1)</f>
        <v>24.58</v>
      </c>
      <c r="K245" s="40" t="n">
        <f aca="false">Source!S177</f>
        <v>1296.5</v>
      </c>
      <c r="L245" s="41"/>
      <c r="R245" s="0" t="n">
        <f aca="false">H245</f>
        <v>52.75</v>
      </c>
    </row>
    <row r="246" customFormat="false" ht="14.25" hidden="false" customHeight="false" outlineLevel="0" collapsed="false">
      <c r="A246" s="35"/>
      <c r="B246" s="36"/>
      <c r="C246" s="36" t="s">
        <v>32</v>
      </c>
      <c r="D246" s="37"/>
      <c r="E246" s="2"/>
      <c r="F246" s="38" t="n">
        <f aca="false">Source!AM177</f>
        <v>7.66</v>
      </c>
      <c r="G246" s="39" t="n">
        <f aca="false">Source!DE177</f>
        <v>0</v>
      </c>
      <c r="H246" s="40" t="n">
        <f aca="false">ROUND(Source!AD177*Source!I177,2)</f>
        <v>138.27</v>
      </c>
      <c r="I246" s="39"/>
      <c r="J246" s="39" t="n">
        <f aca="false">IF(Source!BB177&lt;&gt;0,Source!BB177,1)</f>
        <v>14.22</v>
      </c>
      <c r="K246" s="40" t="n">
        <f aca="false">Source!Q177</f>
        <v>1966.23</v>
      </c>
      <c r="L246" s="41"/>
    </row>
    <row r="247" customFormat="false" ht="14.25" hidden="false" customHeight="false" outlineLevel="0" collapsed="false">
      <c r="A247" s="35"/>
      <c r="B247" s="36"/>
      <c r="C247" s="36" t="s">
        <v>33</v>
      </c>
      <c r="D247" s="37"/>
      <c r="E247" s="2"/>
      <c r="F247" s="38" t="n">
        <f aca="false">Source!AN177</f>
        <v>1.01</v>
      </c>
      <c r="G247" s="39" t="n">
        <f aca="false">Source!DF177</f>
        <v>0</v>
      </c>
      <c r="H247" s="42" t="n">
        <f aca="false">ROUND(Source!AE177*Source!I177,2)</f>
        <v>39.19</v>
      </c>
      <c r="I247" s="39"/>
      <c r="J247" s="39" t="n">
        <f aca="false">IF(Source!BS177&lt;&gt;0,Source!BS177,1)</f>
        <v>24.58</v>
      </c>
      <c r="K247" s="42" t="n">
        <f aca="false">Source!R177</f>
        <v>963.22</v>
      </c>
      <c r="L247" s="41"/>
      <c r="R247" s="0" t="n">
        <f aca="false">H247</f>
        <v>39.19</v>
      </c>
    </row>
    <row r="248" customFormat="false" ht="14.25" hidden="false" customHeight="false" outlineLevel="0" collapsed="false">
      <c r="A248" s="45"/>
      <c r="B248" s="46"/>
      <c r="C248" s="46" t="s">
        <v>37</v>
      </c>
      <c r="D248" s="47" t="s">
        <v>38</v>
      </c>
      <c r="E248" s="48" t="n">
        <f aca="false">Source!AQ177</f>
        <v>0.174</v>
      </c>
      <c r="F248" s="49"/>
      <c r="G248" s="50" t="n">
        <f aca="false">Source!DI177</f>
        <v>0</v>
      </c>
      <c r="H248" s="51"/>
      <c r="I248" s="50"/>
      <c r="J248" s="50"/>
      <c r="K248" s="51"/>
      <c r="L248" s="52" t="n">
        <f aca="false">Source!U177</f>
        <v>2.5926</v>
      </c>
    </row>
    <row r="249" customFormat="false" ht="15" hidden="false" customHeight="false" outlineLevel="0" collapsed="false">
      <c r="G249" s="53" t="n">
        <f aca="false">H245+H246</f>
        <v>191.02</v>
      </c>
      <c r="H249" s="53"/>
      <c r="J249" s="53" t="n">
        <f aca="false">K245+K246</f>
        <v>3262.73</v>
      </c>
      <c r="K249" s="53"/>
      <c r="L249" s="54" t="n">
        <f aca="false">Source!U177</f>
        <v>2.5926</v>
      </c>
      <c r="O249" s="55" t="n">
        <f aca="false">G249</f>
        <v>191.02</v>
      </c>
      <c r="P249" s="55" t="n">
        <f aca="false">J249</f>
        <v>3262.73</v>
      </c>
      <c r="Q249" s="55" t="n">
        <f aca="false">L249</f>
        <v>2.5926</v>
      </c>
      <c r="W249" s="0" t="n">
        <f aca="false">IF(Source!BI177&lt;=1,H245+H246,0)</f>
        <v>191.02</v>
      </c>
      <c r="X249" s="0" t="n">
        <f aca="false">IF(Source!BI177=2,H245+H246,0)</f>
        <v>0</v>
      </c>
      <c r="Y249" s="0" t="n">
        <f aca="false">IF(Source!BI177=3,H245+H246,0)</f>
        <v>0</v>
      </c>
      <c r="Z249" s="0" t="n">
        <f aca="false">IF(Source!BI177=4,H245+H246,0)</f>
        <v>0</v>
      </c>
    </row>
    <row r="250" customFormat="false" ht="28.5" hidden="false" customHeight="false" outlineLevel="0" collapsed="false">
      <c r="A250" s="35" t="str">
        <f aca="false">Source!E179</f>
        <v>23</v>
      </c>
      <c r="B250" s="36" t="str">
        <f aca="false">Source!F179</f>
        <v>т01-01-01-009</v>
      </c>
      <c r="C250" s="36" t="str">
        <f aca="false">Source!G179</f>
        <v>Погрузка при автомобильных перевозках дров</v>
      </c>
      <c r="D250" s="37" t="str">
        <f aca="false">Source!H179</f>
        <v>1 Т ГРУЗА</v>
      </c>
      <c r="E250" s="2" t="n">
        <f aca="false">Source!I179</f>
        <v>14.9</v>
      </c>
      <c r="F250" s="38" t="n">
        <f aca="false">IF(Source!AK179&lt;&gt;0,Source!AK179,Source!AL179+Source!AM179+Source!AO179)</f>
        <v>12.81</v>
      </c>
      <c r="G250" s="39"/>
      <c r="H250" s="40"/>
      <c r="I250" s="39" t="str">
        <f aca="false">Source!BO179</f>
        <v>т01-01-01-009</v>
      </c>
      <c r="J250" s="39"/>
      <c r="K250" s="40"/>
      <c r="L250" s="41"/>
      <c r="S250" s="0" t="n">
        <f aca="false">ROUND((Source!FX179/100)*((ROUND(Source!AF179*Source!I179,2)+ROUND(Source!AE179*Source!I179,2))),2)</f>
        <v>2.18</v>
      </c>
      <c r="T250" s="0" t="n">
        <f aca="false">Source!X179</f>
        <v>0</v>
      </c>
      <c r="U250" s="0" t="n">
        <f aca="false">ROUND((Source!FY179/100)*((ROUND(Source!AF179*Source!I179,2)+ROUND(Source!AE179*Source!I179,2))),2)</f>
        <v>1.31</v>
      </c>
      <c r="V250" s="0" t="n">
        <f aca="false">Source!Y179</f>
        <v>0</v>
      </c>
    </row>
    <row r="251" customFormat="false" ht="14.25" hidden="false" customHeight="false" outlineLevel="0" collapsed="false">
      <c r="A251" s="35"/>
      <c r="B251" s="36"/>
      <c r="C251" s="36" t="s">
        <v>31</v>
      </c>
      <c r="D251" s="37"/>
      <c r="E251" s="2"/>
      <c r="F251" s="38" t="n">
        <f aca="false">Source!AO179</f>
        <v>1.36</v>
      </c>
      <c r="G251" s="39" t="n">
        <f aca="false">Source!DG179</f>
        <v>0</v>
      </c>
      <c r="H251" s="40" t="n">
        <f aca="false">ROUND(Source!AF179*Source!I179,2)</f>
        <v>52.75</v>
      </c>
      <c r="I251" s="39"/>
      <c r="J251" s="39" t="n">
        <f aca="false">IF(Source!BA179&lt;&gt;0,Source!BA179,1)</f>
        <v>24.58</v>
      </c>
      <c r="K251" s="40" t="n">
        <f aca="false">Source!S179</f>
        <v>1296.5</v>
      </c>
      <c r="L251" s="41"/>
      <c r="R251" s="0" t="n">
        <f aca="false">H251</f>
        <v>52.75</v>
      </c>
    </row>
    <row r="252" customFormat="false" ht="14.25" hidden="false" customHeight="false" outlineLevel="0" collapsed="false">
      <c r="A252" s="35"/>
      <c r="B252" s="36"/>
      <c r="C252" s="36" t="s">
        <v>32</v>
      </c>
      <c r="D252" s="37"/>
      <c r="E252" s="2"/>
      <c r="F252" s="38" t="n">
        <f aca="false">Source!AM179</f>
        <v>7.66</v>
      </c>
      <c r="G252" s="39" t="n">
        <f aca="false">Source!DE179</f>
        <v>0</v>
      </c>
      <c r="H252" s="40" t="n">
        <f aca="false">ROUND(Source!AD179*Source!I179,2)</f>
        <v>138.27</v>
      </c>
      <c r="I252" s="39"/>
      <c r="J252" s="39" t="n">
        <f aca="false">IF(Source!BB179&lt;&gt;0,Source!BB179,1)</f>
        <v>14.22</v>
      </c>
      <c r="K252" s="40" t="n">
        <f aca="false">Source!Q179</f>
        <v>1966.23</v>
      </c>
      <c r="L252" s="41"/>
    </row>
    <row r="253" customFormat="false" ht="14.25" hidden="false" customHeight="false" outlineLevel="0" collapsed="false">
      <c r="A253" s="35"/>
      <c r="B253" s="36"/>
      <c r="C253" s="36" t="s">
        <v>33</v>
      </c>
      <c r="D253" s="37"/>
      <c r="E253" s="2"/>
      <c r="F253" s="38" t="n">
        <f aca="false">Source!AN179</f>
        <v>1.01</v>
      </c>
      <c r="G253" s="39" t="n">
        <f aca="false">Source!DF179</f>
        <v>0</v>
      </c>
      <c r="H253" s="42" t="n">
        <f aca="false">ROUND(Source!AE179*Source!I179,2)</f>
        <v>39.19</v>
      </c>
      <c r="I253" s="39"/>
      <c r="J253" s="39" t="n">
        <f aca="false">IF(Source!BS179&lt;&gt;0,Source!BS179,1)</f>
        <v>24.58</v>
      </c>
      <c r="K253" s="42" t="n">
        <f aca="false">Source!R179</f>
        <v>963.22</v>
      </c>
      <c r="L253" s="41"/>
      <c r="R253" s="0" t="n">
        <f aca="false">H253</f>
        <v>39.19</v>
      </c>
    </row>
    <row r="254" customFormat="false" ht="14.25" hidden="false" customHeight="false" outlineLevel="0" collapsed="false">
      <c r="A254" s="45"/>
      <c r="B254" s="46"/>
      <c r="C254" s="46" t="s">
        <v>37</v>
      </c>
      <c r="D254" s="47" t="s">
        <v>38</v>
      </c>
      <c r="E254" s="48" t="n">
        <f aca="false">Source!AQ179</f>
        <v>0.174</v>
      </c>
      <c r="F254" s="49"/>
      <c r="G254" s="50" t="n">
        <f aca="false">Source!DI179</f>
        <v>0</v>
      </c>
      <c r="H254" s="51"/>
      <c r="I254" s="50"/>
      <c r="J254" s="50"/>
      <c r="K254" s="51"/>
      <c r="L254" s="52" t="n">
        <f aca="false">Source!U179</f>
        <v>2.5926</v>
      </c>
    </row>
    <row r="255" customFormat="false" ht="15" hidden="false" customHeight="false" outlineLevel="0" collapsed="false">
      <c r="G255" s="53" t="n">
        <f aca="false">H251+H252</f>
        <v>191.02</v>
      </c>
      <c r="H255" s="53"/>
      <c r="J255" s="53" t="n">
        <f aca="false">K251+K252</f>
        <v>3262.73</v>
      </c>
      <c r="K255" s="53"/>
      <c r="L255" s="54" t="n">
        <f aca="false">Source!U179</f>
        <v>2.5926</v>
      </c>
      <c r="O255" s="55" t="n">
        <f aca="false">G255</f>
        <v>191.02</v>
      </c>
      <c r="P255" s="55" t="n">
        <f aca="false">J255</f>
        <v>3262.73</v>
      </c>
      <c r="Q255" s="55" t="n">
        <f aca="false">L255</f>
        <v>2.5926</v>
      </c>
      <c r="W255" s="0" t="n">
        <f aca="false">IF(Source!BI179&lt;=1,H251+H252,0)</f>
        <v>191.02</v>
      </c>
      <c r="X255" s="0" t="n">
        <f aca="false">IF(Source!BI179=2,H251+H252,0)</f>
        <v>0</v>
      </c>
      <c r="Y255" s="0" t="n">
        <f aca="false">IF(Source!BI179=3,H251+H252,0)</f>
        <v>0</v>
      </c>
      <c r="Z255" s="0" t="n">
        <f aca="false">IF(Source!BI179=4,H251+H252,0)</f>
        <v>0</v>
      </c>
    </row>
    <row r="256" customFormat="false" ht="57" hidden="false" customHeight="false" outlineLevel="0" collapsed="false">
      <c r="A256" s="45" t="str">
        <f aca="false">Source!E181</f>
        <v>24</v>
      </c>
      <c r="B256" s="46" t="str">
        <f aca="false">Source!F181</f>
        <v>т03-02-04-023</v>
      </c>
      <c r="C256" s="46" t="str">
        <f aca="false">Source!G181</f>
        <v>Перевозка грузов IV класса автомобилями бортовыми грузоподъемностью до 5 т на расстояние до 23 км</v>
      </c>
      <c r="D256" s="47" t="str">
        <f aca="false">Source!H181</f>
        <v>1 Т ГРУЗА</v>
      </c>
      <c r="E256" s="48" t="n">
        <f aca="false">Source!I181</f>
        <v>14.9</v>
      </c>
      <c r="F256" s="49" t="n">
        <f aca="false">IF(Source!AK181&lt;&gt;0,Source!AK181,Source!AL181+Source!AM181+Source!AO181)</f>
        <v>0</v>
      </c>
      <c r="G256" s="50"/>
      <c r="H256" s="51"/>
      <c r="I256" s="50" t="n">
        <f aca="false">Source!BO181</f>
        <v>0</v>
      </c>
      <c r="J256" s="50"/>
      <c r="K256" s="51"/>
      <c r="L256" s="58"/>
      <c r="S256" s="0" t="n">
        <f aca="false">ROUND((Source!FX181/100)*((ROUND(Source!AF181*Source!I181,2)+ROUND(Source!AE181*Source!I181,2))),2)</f>
        <v>0</v>
      </c>
      <c r="T256" s="0" t="n">
        <f aca="false">Source!X181</f>
        <v>0</v>
      </c>
      <c r="U256" s="0" t="n">
        <f aca="false">ROUND((Source!FY181/100)*((ROUND(Source!AF181*Source!I181,2)+ROUND(Source!AE181*Source!I181,2))),2)</f>
        <v>0</v>
      </c>
      <c r="V256" s="0" t="n">
        <f aca="false">Source!Y181</f>
        <v>0</v>
      </c>
    </row>
    <row r="257" customFormat="false" ht="15" hidden="false" customHeight="false" outlineLevel="0" collapsed="false">
      <c r="G257" s="53" t="n">
        <f aca="false">H256</f>
        <v>0</v>
      </c>
      <c r="H257" s="53"/>
      <c r="J257" s="53" t="n">
        <f aca="false">K256</f>
        <v>0</v>
      </c>
      <c r="K257" s="53"/>
      <c r="L257" s="54" t="n">
        <f aca="false">Source!U181</f>
        <v>0</v>
      </c>
      <c r="O257" s="55" t="n">
        <f aca="false">G257</f>
        <v>0</v>
      </c>
      <c r="P257" s="55" t="n">
        <f aca="false">J257</f>
        <v>0</v>
      </c>
      <c r="Q257" s="55" t="n">
        <f aca="false">L257</f>
        <v>0</v>
      </c>
      <c r="W257" s="0" t="n">
        <f aca="false">IF(Source!BI181&lt;=1,H256,0)</f>
        <v>0</v>
      </c>
      <c r="X257" s="0" t="n">
        <f aca="false">IF(Source!BI181=2,H256,0)</f>
        <v>0</v>
      </c>
      <c r="Y257" s="0" t="n">
        <f aca="false">IF(Source!BI181=3,H256,0)</f>
        <v>0</v>
      </c>
      <c r="Z257" s="0" t="n">
        <f aca="false">IF(Source!BI181=4,H256,0)</f>
        <v>0</v>
      </c>
    </row>
    <row r="259" customFormat="false" ht="15" hidden="false" customHeight="true" outlineLevel="0" collapsed="false">
      <c r="A259" s="59" t="str">
        <f aca="false">CONCATENATE("Итого по разделу: ",IF(Source!G183&lt;&gt;"Новый раздел",Source!G183,""))</f>
        <v>Итого по разделу: Разные работы</v>
      </c>
      <c r="B259" s="59"/>
      <c r="C259" s="59"/>
      <c r="D259" s="59"/>
      <c r="E259" s="59"/>
      <c r="F259" s="59"/>
      <c r="G259" s="53" t="n">
        <f aca="false">SUM(O236:O258)</f>
        <v>575.91</v>
      </c>
      <c r="H259" s="53"/>
      <c r="I259" s="60"/>
      <c r="J259" s="53" t="n">
        <f aca="false">SUM(P236:P258)</f>
        <v>10581.51</v>
      </c>
      <c r="K259" s="53"/>
      <c r="L259" s="54" t="n">
        <f aca="false">SUM(Q236:Q258)</f>
        <v>14.8852</v>
      </c>
      <c r="AF259" s="61" t="str">
        <f aca="false">CONCATENATE("Итого по разделу: ",IF(Source!G183&lt;&gt;"Новый раздел",Source!G183,""))</f>
        <v>Итого по разделу: Разные работы</v>
      </c>
    </row>
    <row r="262" customFormat="false" ht="14.25" hidden="false" customHeight="true" outlineLevel="0" collapsed="false">
      <c r="C262" s="15" t="str">
        <f aca="false">Source!H189</f>
        <v>Стоимость материалов (всего)</v>
      </c>
      <c r="D262" s="15"/>
      <c r="E262" s="15"/>
      <c r="F262" s="15"/>
      <c r="G262" s="15"/>
      <c r="H262" s="15"/>
      <c r="I262" s="15"/>
      <c r="J262" s="27" t="str">
        <f aca="false">IF(Source!P189=0,"",Source!P189)</f>
        <v/>
      </c>
      <c r="K262" s="27"/>
      <c r="AH262" s="23" t="s">
        <v>41</v>
      </c>
    </row>
    <row r="263" customFormat="false" ht="14.25" hidden="false" customHeight="true" outlineLevel="0" collapsed="false">
      <c r="C263" s="15" t="str">
        <f aca="false">Source!H208</f>
        <v>итого по разделу</v>
      </c>
      <c r="D263" s="15"/>
      <c r="E263" s="15"/>
      <c r="F263" s="15"/>
      <c r="G263" s="15"/>
      <c r="H263" s="15"/>
      <c r="I263" s="15"/>
      <c r="J263" s="27" t="n">
        <f aca="false">IF(Source!P208=0,"",Source!P208)</f>
        <v>10581.51</v>
      </c>
      <c r="K263" s="27"/>
      <c r="AH263" s="23" t="s">
        <v>42</v>
      </c>
    </row>
    <row r="265" customFormat="false" ht="15" hidden="false" customHeight="true" outlineLevel="0" collapsed="false">
      <c r="A265" s="59" t="str">
        <f aca="false">CONCATENATE("Итого по локальной смете: ",IF(Source!G210&lt;&gt;"Новая локальная смета",Source!G210,""))</f>
        <v>Итого по локальной смете: Капитальный ремонт отмостки стр. 1 ЛПК</v>
      </c>
      <c r="B265" s="59"/>
      <c r="C265" s="59"/>
      <c r="D265" s="59"/>
      <c r="E265" s="59"/>
      <c r="F265" s="59"/>
      <c r="G265" s="53" t="n">
        <f aca="false">SUM(O37:O264)</f>
        <v>388889.07</v>
      </c>
      <c r="H265" s="53"/>
      <c r="I265" s="60"/>
      <c r="J265" s="53" t="n">
        <f aca="false">SUM(P37:P264)</f>
        <v>4694464.79</v>
      </c>
      <c r="K265" s="53"/>
      <c r="L265" s="54" t="n">
        <f aca="false">SUM(Q37:Q264)</f>
        <v>4895.9131314752</v>
      </c>
      <c r="AF265" s="61" t="str">
        <f aca="false">CONCATENATE("Итого по локальной смете: ",IF(Source!G210&lt;&gt;"Новая локальная смета",Source!G210,""))</f>
        <v>Итого по локальной смете: Капитальный ремонт отмостки стр. 1 ЛПК</v>
      </c>
    </row>
    <row r="268" customFormat="false" ht="14.25" hidden="false" customHeight="true" outlineLevel="0" collapsed="false">
      <c r="C268" s="15" t="str">
        <f aca="false">Source!H216</f>
        <v>Стоимость материалов (всего)</v>
      </c>
      <c r="D268" s="15"/>
      <c r="E268" s="15"/>
      <c r="F268" s="15"/>
      <c r="G268" s="15"/>
      <c r="H268" s="15"/>
      <c r="I268" s="15"/>
      <c r="J268" s="27" t="n">
        <f aca="false">IF(Source!P216=0,"",Source!P216)</f>
        <v>1849304.95</v>
      </c>
      <c r="K268" s="27"/>
      <c r="AH268" s="23" t="s">
        <v>41</v>
      </c>
    </row>
    <row r="269" customFormat="false" ht="14.25" hidden="false" customHeight="true" outlineLevel="0" collapsed="false">
      <c r="C269" s="15" t="str">
        <f aca="false">Source!H235</f>
        <v>Всего материалов</v>
      </c>
      <c r="D269" s="15"/>
      <c r="E269" s="15"/>
      <c r="F269" s="15"/>
      <c r="G269" s="15"/>
      <c r="H269" s="15"/>
      <c r="I269" s="15"/>
      <c r="J269" s="27" t="n">
        <f aca="false">IF(Source!P235=0,"",Source!P235)</f>
        <v>1849304.95</v>
      </c>
      <c r="K269" s="27"/>
      <c r="AH269" s="23" t="s">
        <v>44</v>
      </c>
    </row>
    <row r="270" customFormat="false" ht="14.25" hidden="false" customHeight="true" outlineLevel="0" collapsed="false">
      <c r="C270" s="15" t="str">
        <f aca="false">Source!H236</f>
        <v>итого по разделу</v>
      </c>
      <c r="D270" s="15"/>
      <c r="E270" s="15"/>
      <c r="F270" s="15"/>
      <c r="G270" s="15"/>
      <c r="H270" s="15"/>
      <c r="I270" s="15"/>
      <c r="J270" s="27" t="n">
        <f aca="false">IF(Source!P236=0,"",Source!P236)</f>
        <v>4694464.79</v>
      </c>
      <c r="K270" s="27"/>
      <c r="AH270" s="23" t="s">
        <v>42</v>
      </c>
    </row>
    <row r="271" customFormat="false" ht="14.25" hidden="false" customHeight="true" outlineLevel="0" collapsed="false">
      <c r="C271" s="15" t="str">
        <f aca="false">Source!H237</f>
        <v>НДС 18</v>
      </c>
      <c r="D271" s="15"/>
      <c r="E271" s="15"/>
      <c r="F271" s="15"/>
      <c r="G271" s="15"/>
      <c r="H271" s="15"/>
      <c r="I271" s="15"/>
      <c r="J271" s="27" t="n">
        <f aca="false">IF(Source!P237=0,"",Source!P237)</f>
        <v>845003.66</v>
      </c>
      <c r="K271" s="27"/>
      <c r="AH271" s="23" t="s">
        <v>45</v>
      </c>
    </row>
    <row r="272" customFormat="false" ht="14.25" hidden="false" customHeight="true" outlineLevel="0" collapsed="false">
      <c r="C272" s="15" t="str">
        <f aca="false">Source!H238</f>
        <v>Итого по смете</v>
      </c>
      <c r="D272" s="15"/>
      <c r="E272" s="15"/>
      <c r="F272" s="15"/>
      <c r="G272" s="15"/>
      <c r="H272" s="15"/>
      <c r="I272" s="15"/>
      <c r="J272" s="27" t="n">
        <f aca="false">IF(Source!P238=0,"",Source!P238)</f>
        <v>5539468.45</v>
      </c>
      <c r="K272" s="27"/>
      <c r="AH272" s="23" t="s">
        <v>46</v>
      </c>
    </row>
    <row r="274" customFormat="false" ht="15" hidden="false" customHeight="true" outlineLevel="0" collapsed="false">
      <c r="A274" s="59" t="str">
        <f aca="false">CONCATENATE("Итого по смете: ",IF(Source!G240&lt;&gt;"Новый объект",Source!G240,""))</f>
        <v>Итого по смете: Капитальный ремонт отмостки  стр. 1 (ЛПК)_(Копия)_1</v>
      </c>
      <c r="B274" s="59"/>
      <c r="C274" s="59"/>
      <c r="D274" s="59"/>
      <c r="E274" s="59"/>
      <c r="F274" s="59"/>
      <c r="G274" s="53" t="n">
        <f aca="false">SUM(O1:O273)</f>
        <v>388889.07</v>
      </c>
      <c r="H274" s="53"/>
      <c r="I274" s="60"/>
      <c r="J274" s="53" t="n">
        <f aca="false">SUM(P1:P273)</f>
        <v>4694464.79</v>
      </c>
      <c r="K274" s="53"/>
      <c r="L274" s="54" t="n">
        <f aca="false">SUM(Q1:Q273)</f>
        <v>4895.9131314752</v>
      </c>
      <c r="AF274" s="61" t="str">
        <f aca="false">CONCATENATE("Итого по смете: ",IF(Source!G240&lt;&gt;"Новый объект",Source!G240,""))</f>
        <v>Итого по смете: Капитальный ремонт отмостки  стр. 1 (ЛПК)_(Копия)_1</v>
      </c>
    </row>
    <row r="276" customFormat="false" ht="14.25" hidden="false" customHeight="true" outlineLevel="0" collapsed="false">
      <c r="C276" s="15" t="str">
        <f aca="false">Source!H248</f>
        <v>Стоимость материалов подрядчика</v>
      </c>
      <c r="D276" s="15"/>
      <c r="E276" s="15"/>
      <c r="F276" s="15"/>
      <c r="G276" s="15"/>
      <c r="H276" s="15"/>
      <c r="I276" s="15"/>
      <c r="J276" s="27" t="n">
        <f aca="false">IF(Source!P248=0,"",Source!P248)</f>
        <v>1849304.95</v>
      </c>
      <c r="K276" s="27"/>
      <c r="AH276" s="23" t="s">
        <v>47</v>
      </c>
    </row>
    <row r="277" customFormat="false" ht="14.25" hidden="false" customHeight="true" outlineLevel="0" collapsed="false">
      <c r="C277" s="15" t="str">
        <f aca="false">Source!H268</f>
        <v>Всего по смете</v>
      </c>
      <c r="D277" s="15"/>
      <c r="E277" s="15"/>
      <c r="F277" s="15"/>
      <c r="G277" s="15"/>
      <c r="H277" s="15"/>
      <c r="I277" s="15"/>
      <c r="J277" s="62" t="n">
        <f aca="false">IF(Source!P268=0,"",Source!P268)</f>
        <v>5539468.45</v>
      </c>
      <c r="K277" s="62"/>
      <c r="AH277" s="23" t="s">
        <v>48</v>
      </c>
    </row>
    <row r="280" customFormat="false" ht="14.25" hidden="false" customHeight="false" outlineLevel="0" collapsed="false">
      <c r="A280" s="63" t="s">
        <v>49</v>
      </c>
      <c r="B280" s="63"/>
      <c r="C280" s="2" t="s">
        <v>50</v>
      </c>
      <c r="D280" s="64" t="str">
        <f aca="false">IF(Source!AC12&lt;&gt;"",Source!AC12," ")</f>
        <v>Ведущий инженер по ремонту</v>
      </c>
      <c r="E280" s="64"/>
      <c r="F280" s="64"/>
      <c r="G280" s="64"/>
      <c r="H280" s="64"/>
      <c r="I280" s="3" t="str">
        <f aca="false">IF(Source!AB12&lt;&gt;"",Source!AB12," ")</f>
        <v>Степанова А.М.</v>
      </c>
      <c r="J280" s="3"/>
      <c r="K280" s="3"/>
      <c r="L280" s="3"/>
    </row>
    <row r="281" customFormat="false" ht="14.25" hidden="false" customHeight="false" outlineLevel="0" collapsed="false">
      <c r="A281" s="3"/>
      <c r="B281" s="3"/>
      <c r="C281" s="2"/>
      <c r="D281" s="65" t="s">
        <v>51</v>
      </c>
      <c r="E281" s="65"/>
      <c r="F281" s="65"/>
      <c r="G281" s="65"/>
      <c r="H281" s="65"/>
      <c r="I281" s="3"/>
      <c r="J281" s="3"/>
      <c r="K281" s="3"/>
      <c r="L281" s="3"/>
    </row>
    <row r="282" customFormat="false" ht="14.25" hidden="false" customHeight="false" outlineLevel="0" collapsed="false">
      <c r="A282" s="3"/>
      <c r="B282" s="3"/>
      <c r="C282" s="2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4.25" hidden="false" customHeight="false" outlineLevel="0" collapsed="false">
      <c r="A283" s="63" t="s">
        <v>49</v>
      </c>
      <c r="B283" s="63"/>
      <c r="C283" s="2" t="s">
        <v>52</v>
      </c>
      <c r="D283" s="64" t="str">
        <f aca="false">IF(Source!AE12&lt;&gt;"",Source!AE12," ")</f>
        <v>Главный  механик</v>
      </c>
      <c r="E283" s="64"/>
      <c r="F283" s="64"/>
      <c r="G283" s="64"/>
      <c r="H283" s="64"/>
      <c r="I283" s="3" t="str">
        <f aca="false">IF(Source!AD12&lt;&gt;"",Source!AD12," ")</f>
        <v>Киселев В.А.</v>
      </c>
      <c r="J283" s="3"/>
      <c r="K283" s="3"/>
      <c r="L283" s="3"/>
    </row>
    <row r="284" customFormat="false" ht="14.25" hidden="false" customHeight="false" outlineLevel="0" collapsed="false">
      <c r="A284" s="3"/>
      <c r="B284" s="3"/>
      <c r="C284" s="3"/>
      <c r="D284" s="65" t="s">
        <v>51</v>
      </c>
      <c r="E284" s="65"/>
      <c r="F284" s="65"/>
      <c r="G284" s="65"/>
      <c r="H284" s="65"/>
      <c r="I284" s="3"/>
      <c r="J284" s="3"/>
      <c r="K284" s="3"/>
      <c r="L284" s="3"/>
    </row>
  </sheetData>
  <mergeCells count="170">
    <mergeCell ref="B3:E3"/>
    <mergeCell ref="H3:L3"/>
    <mergeCell ref="B4:E4"/>
    <mergeCell ref="H4:L4"/>
    <mergeCell ref="B6:E6"/>
    <mergeCell ref="H6:L6"/>
    <mergeCell ref="B7:E7"/>
    <mergeCell ref="H7:L7"/>
    <mergeCell ref="B10:K10"/>
    <mergeCell ref="B11:K11"/>
    <mergeCell ref="F13:G13"/>
    <mergeCell ref="H13:K13"/>
    <mergeCell ref="B15:K15"/>
    <mergeCell ref="B17:K17"/>
    <mergeCell ref="B19:K19"/>
    <mergeCell ref="B20:K20"/>
    <mergeCell ref="A22:L22"/>
    <mergeCell ref="G25:H25"/>
    <mergeCell ref="I25:J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A34:L34"/>
    <mergeCell ref="A38:L38"/>
    <mergeCell ref="G46:H46"/>
    <mergeCell ref="J46:K46"/>
    <mergeCell ref="G54:H54"/>
    <mergeCell ref="J54:K54"/>
    <mergeCell ref="G61:H61"/>
    <mergeCell ref="J61:K61"/>
    <mergeCell ref="F68:G68"/>
    <mergeCell ref="G70:H70"/>
    <mergeCell ref="J70:K70"/>
    <mergeCell ref="F77:G77"/>
    <mergeCell ref="G79:H79"/>
    <mergeCell ref="J79:K79"/>
    <mergeCell ref="F86:G86"/>
    <mergeCell ref="G88:H88"/>
    <mergeCell ref="J88:K88"/>
    <mergeCell ref="F95:G95"/>
    <mergeCell ref="G97:H97"/>
    <mergeCell ref="J97:K97"/>
    <mergeCell ref="F103:G103"/>
    <mergeCell ref="F104:G104"/>
    <mergeCell ref="G106:H106"/>
    <mergeCell ref="J106:K106"/>
    <mergeCell ref="F112:G112"/>
    <mergeCell ref="G115:H115"/>
    <mergeCell ref="J115:K115"/>
    <mergeCell ref="F122:G122"/>
    <mergeCell ref="G125:H125"/>
    <mergeCell ref="J125:K125"/>
    <mergeCell ref="F131:G131"/>
    <mergeCell ref="F132:G132"/>
    <mergeCell ref="G135:H135"/>
    <mergeCell ref="J135:K135"/>
    <mergeCell ref="F142:G142"/>
    <mergeCell ref="G144:H144"/>
    <mergeCell ref="J144:K144"/>
    <mergeCell ref="F151:G151"/>
    <mergeCell ref="G153:H153"/>
    <mergeCell ref="J153:K153"/>
    <mergeCell ref="F159:G159"/>
    <mergeCell ref="G161:H161"/>
    <mergeCell ref="J161:K161"/>
    <mergeCell ref="A163:F163"/>
    <mergeCell ref="G163:H163"/>
    <mergeCell ref="J163:K163"/>
    <mergeCell ref="C166:I166"/>
    <mergeCell ref="J166:K166"/>
    <mergeCell ref="C167:I167"/>
    <mergeCell ref="J167:K167"/>
    <mergeCell ref="A169:L169"/>
    <mergeCell ref="F173:G173"/>
    <mergeCell ref="G175:H175"/>
    <mergeCell ref="J175:K175"/>
    <mergeCell ref="F182:G182"/>
    <mergeCell ref="G184:H184"/>
    <mergeCell ref="J184:K184"/>
    <mergeCell ref="F191:G191"/>
    <mergeCell ref="G194:H194"/>
    <mergeCell ref="J194:K194"/>
    <mergeCell ref="F201:G201"/>
    <mergeCell ref="G204:H204"/>
    <mergeCell ref="J204:K204"/>
    <mergeCell ref="A206:F206"/>
    <mergeCell ref="G206:H206"/>
    <mergeCell ref="J206:K206"/>
    <mergeCell ref="C209:I209"/>
    <mergeCell ref="J209:K209"/>
    <mergeCell ref="C210:I210"/>
    <mergeCell ref="J210:K210"/>
    <mergeCell ref="A212:L212"/>
    <mergeCell ref="G220:H220"/>
    <mergeCell ref="J220:K220"/>
    <mergeCell ref="G227:H227"/>
    <mergeCell ref="J227:K227"/>
    <mergeCell ref="A229:F229"/>
    <mergeCell ref="G229:H229"/>
    <mergeCell ref="J229:K229"/>
    <mergeCell ref="C232:I232"/>
    <mergeCell ref="J232:K232"/>
    <mergeCell ref="C233:I233"/>
    <mergeCell ref="J233:K233"/>
    <mergeCell ref="C234:I234"/>
    <mergeCell ref="J234:K234"/>
    <mergeCell ref="A236:L236"/>
    <mergeCell ref="F241:G241"/>
    <mergeCell ref="G243:H243"/>
    <mergeCell ref="J243:K243"/>
    <mergeCell ref="G249:H249"/>
    <mergeCell ref="J249:K249"/>
    <mergeCell ref="G255:H255"/>
    <mergeCell ref="J255:K255"/>
    <mergeCell ref="G257:H257"/>
    <mergeCell ref="J257:K257"/>
    <mergeCell ref="A259:F259"/>
    <mergeCell ref="G259:H259"/>
    <mergeCell ref="J259:K259"/>
    <mergeCell ref="C262:I262"/>
    <mergeCell ref="J262:K262"/>
    <mergeCell ref="C263:I263"/>
    <mergeCell ref="J263:K263"/>
    <mergeCell ref="A265:F265"/>
    <mergeCell ref="G265:H265"/>
    <mergeCell ref="J265:K265"/>
    <mergeCell ref="C268:I268"/>
    <mergeCell ref="J268:K268"/>
    <mergeCell ref="C269:I269"/>
    <mergeCell ref="J269:K269"/>
    <mergeCell ref="C270:I270"/>
    <mergeCell ref="J270:K270"/>
    <mergeCell ref="C271:I271"/>
    <mergeCell ref="J271:K271"/>
    <mergeCell ref="C272:I272"/>
    <mergeCell ref="J272:K272"/>
    <mergeCell ref="A274:F274"/>
    <mergeCell ref="G274:H274"/>
    <mergeCell ref="J274:K274"/>
    <mergeCell ref="C276:I276"/>
    <mergeCell ref="J276:K276"/>
    <mergeCell ref="C277:I277"/>
    <mergeCell ref="J277:K277"/>
    <mergeCell ref="D281:H281"/>
    <mergeCell ref="D284:H284"/>
  </mergeCells>
  <printOptions headings="false" gridLines="false" gridLinesSet="true" horizontalCentered="false" verticalCentered="false"/>
  <pageMargins left="0.4" right="0.2" top="0.2" bottom="0.4" header="0.2" footer="0.2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9" activeCellId="0" sqref="A309:O30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53</v>
      </c>
      <c r="D1" s="0" t="s">
        <v>54</v>
      </c>
      <c r="F1" s="0" t="n">
        <v>0</v>
      </c>
      <c r="G1" s="0" t="n">
        <v>0</v>
      </c>
      <c r="H1" s="0" t="n">
        <v>0</v>
      </c>
      <c r="I1" s="0" t="s">
        <v>55</v>
      </c>
      <c r="K1" s="0" t="n">
        <v>1</v>
      </c>
      <c r="L1" s="0" t="n">
        <v>58091</v>
      </c>
      <c r="M1" s="0" t="n">
        <v>10</v>
      </c>
    </row>
    <row r="12" customFormat="false" ht="12.75" hidden="false" customHeight="false" outlineLevel="0" collapsed="false">
      <c r="A12" s="66" t="n">
        <v>1</v>
      </c>
      <c r="B12" s="66" t="n">
        <v>302</v>
      </c>
      <c r="C12" s="66" t="n">
        <v>0</v>
      </c>
      <c r="D12" s="66" t="n">
        <f aca="false">ROW(A240)</f>
        <v>240</v>
      </c>
      <c r="E12" s="66" t="n">
        <v>0</v>
      </c>
      <c r="F12" s="66" t="s">
        <v>56</v>
      </c>
      <c r="G12" s="66" t="s">
        <v>57</v>
      </c>
      <c r="H12" s="66"/>
      <c r="I12" s="66" t="n">
        <v>0</v>
      </c>
      <c r="J12" s="66"/>
      <c r="K12" s="66"/>
      <c r="L12" s="66"/>
      <c r="M12" s="66"/>
      <c r="N12" s="66"/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/>
      <c r="U12" s="66"/>
      <c r="V12" s="66" t="n">
        <v>0</v>
      </c>
      <c r="W12" s="66" t="s">
        <v>58</v>
      </c>
      <c r="X12" s="66"/>
      <c r="Y12" s="66"/>
      <c r="Z12" s="66"/>
      <c r="AA12" s="66"/>
      <c r="AB12" s="66" t="s">
        <v>59</v>
      </c>
      <c r="AC12" s="66" t="s">
        <v>60</v>
      </c>
      <c r="AD12" s="66" t="s">
        <v>61</v>
      </c>
      <c r="AE12" s="66" t="s">
        <v>62</v>
      </c>
      <c r="AF12" s="66" t="s">
        <v>63</v>
      </c>
      <c r="AG12" s="66" t="s">
        <v>64</v>
      </c>
      <c r="AH12" s="66" t="s">
        <v>63</v>
      </c>
      <c r="AI12" s="66" t="s">
        <v>64</v>
      </c>
      <c r="AJ12" s="66" t="s">
        <v>65</v>
      </c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66</v>
      </c>
      <c r="BI12" s="66" t="s">
        <v>67</v>
      </c>
      <c r="BJ12" s="66" t="n">
        <v>1</v>
      </c>
      <c r="BK12" s="66" t="n">
        <v>1</v>
      </c>
      <c r="BL12" s="66" t="n">
        <v>0</v>
      </c>
      <c r="BM12" s="66" t="n">
        <v>0</v>
      </c>
      <c r="BN12" s="66" t="n">
        <v>1</v>
      </c>
      <c r="BO12" s="66" t="n">
        <v>0</v>
      </c>
      <c r="BP12" s="66" t="n">
        <v>6</v>
      </c>
      <c r="BQ12" s="66" t="n">
        <v>2</v>
      </c>
      <c r="BR12" s="66" t="n">
        <v>1</v>
      </c>
      <c r="BS12" s="66" t="n">
        <v>1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/>
      <c r="BZ12" s="66" t="s">
        <v>68</v>
      </c>
      <c r="CA12" s="66" t="s">
        <v>69</v>
      </c>
      <c r="CB12" s="66" t="s">
        <v>69</v>
      </c>
      <c r="CC12" s="66" t="s">
        <v>69</v>
      </c>
      <c r="CD12" s="66" t="s">
        <v>69</v>
      </c>
      <c r="CE12" s="66" t="s">
        <v>70</v>
      </c>
      <c r="CF12" s="66" t="n">
        <v>0</v>
      </c>
      <c r="CG12" s="66" t="n">
        <v>0</v>
      </c>
      <c r="CH12" s="66" t="n">
        <v>8</v>
      </c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 t="n">
        <v>0</v>
      </c>
    </row>
    <row r="15" customFormat="false" ht="12.75" hidden="false" customHeight="false" outlineLevel="0" collapsed="false">
      <c r="A15" s="66" t="n">
        <v>15</v>
      </c>
      <c r="B15" s="66" t="n">
        <v>1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</row>
    <row r="18" customFormat="false" ht="12.75" hidden="false" customHeight="false" outlineLevel="0" collapsed="false">
      <c r="A18" s="67" t="n">
        <v>52</v>
      </c>
      <c r="B18" s="67" t="n">
        <f aca="false">B240</f>
        <v>302</v>
      </c>
      <c r="C18" s="67" t="n">
        <f aca="false">C240</f>
        <v>1</v>
      </c>
      <c r="D18" s="67" t="n">
        <f aca="false">D240</f>
        <v>12</v>
      </c>
      <c r="E18" s="67" t="n">
        <f aca="false">E240</f>
        <v>0</v>
      </c>
      <c r="F18" s="67" t="str">
        <f aca="false">F240</f>
        <v>Отмостка ЛПК</v>
      </c>
      <c r="G18" s="67" t="str">
        <f aca="false">G240</f>
        <v>Капитальный ремонт отмостки  стр. 1 (ЛПК)_(Копия)_1</v>
      </c>
      <c r="H18" s="67"/>
      <c r="I18" s="67"/>
      <c r="J18" s="67"/>
      <c r="K18" s="67"/>
      <c r="L18" s="67"/>
      <c r="M18" s="67"/>
      <c r="N18" s="67"/>
      <c r="O18" s="67" t="n">
        <f aca="false">O240</f>
        <v>314096.2</v>
      </c>
      <c r="P18" s="67" t="n">
        <f aca="false">P240</f>
        <v>227570.7</v>
      </c>
      <c r="Q18" s="67" t="n">
        <f aca="false">Q240</f>
        <v>45333.86</v>
      </c>
      <c r="R18" s="67" t="n">
        <f aca="false">R240</f>
        <v>4077.71</v>
      </c>
      <c r="S18" s="67" t="n">
        <f aca="false">S240</f>
        <v>41191.64</v>
      </c>
      <c r="T18" s="67" t="n">
        <f aca="false">T240</f>
        <v>0</v>
      </c>
      <c r="U18" s="67" t="n">
        <f aca="false">U240</f>
        <v>4895.9131314752</v>
      </c>
      <c r="V18" s="67" t="n">
        <f aca="false">V240</f>
        <v>378.03229031</v>
      </c>
      <c r="W18" s="67" t="n">
        <f aca="false">W240</f>
        <v>87.42</v>
      </c>
      <c r="X18" s="67" t="n">
        <f aca="false">X240</f>
        <v>48472.14</v>
      </c>
      <c r="Y18" s="67" t="n">
        <f aca="false">Y240</f>
        <v>26378.59</v>
      </c>
      <c r="Z18" s="67" t="n">
        <f aca="false">Z240</f>
        <v>0</v>
      </c>
      <c r="AA18" s="67" t="n">
        <f aca="false">AA240</f>
        <v>0</v>
      </c>
      <c r="AB18" s="67" t="n">
        <f aca="false">AB240</f>
        <v>0</v>
      </c>
      <c r="AC18" s="67" t="n">
        <f aca="false">AC240</f>
        <v>0</v>
      </c>
      <c r="AD18" s="67" t="n">
        <f aca="false">AD240</f>
        <v>0</v>
      </c>
      <c r="AE18" s="67" t="n">
        <f aca="false">AE240</f>
        <v>0</v>
      </c>
      <c r="AF18" s="67" t="n">
        <f aca="false">AF240</f>
        <v>0</v>
      </c>
      <c r="AG18" s="67" t="n">
        <f aca="false">AG240</f>
        <v>0</v>
      </c>
      <c r="AH18" s="67" t="n">
        <f aca="false">AH240</f>
        <v>0</v>
      </c>
      <c r="AI18" s="67" t="n">
        <f aca="false">AI240</f>
        <v>0</v>
      </c>
      <c r="AJ18" s="67" t="n">
        <f aca="false">AJ240</f>
        <v>0</v>
      </c>
      <c r="AK18" s="67" t="n">
        <f aca="false">AK240</f>
        <v>0</v>
      </c>
      <c r="AL18" s="67" t="n">
        <f aca="false">AL240</f>
        <v>0</v>
      </c>
      <c r="AM18" s="67" t="n">
        <f aca="false">AM240</f>
        <v>0</v>
      </c>
      <c r="AN18" s="67" t="n">
        <f aca="false">AN240</f>
        <v>0</v>
      </c>
      <c r="AO18" s="67" t="n">
        <f aca="false">AO240</f>
        <v>0</v>
      </c>
      <c r="AP18" s="67" t="n">
        <f aca="false">AP240</f>
        <v>0</v>
      </c>
      <c r="AQ18" s="67" t="n">
        <f aca="false">AQ240</f>
        <v>0</v>
      </c>
      <c r="AR18" s="67" t="n">
        <f aca="false">AR240</f>
        <v>388946.93</v>
      </c>
      <c r="AS18" s="67" t="n">
        <f aca="false">AS240</f>
        <v>388946.93</v>
      </c>
      <c r="AT18" s="67" t="n">
        <f aca="false">AT240</f>
        <v>0</v>
      </c>
      <c r="AU18" s="67" t="n">
        <f aca="false">AU240</f>
        <v>0</v>
      </c>
      <c r="AV18" s="67" t="n">
        <f aca="false">AV240</f>
        <v>227570.7</v>
      </c>
      <c r="AW18" s="67" t="n">
        <f aca="false">AW240</f>
        <v>227570.7</v>
      </c>
      <c r="AX18" s="67" t="n">
        <f aca="false">AX240</f>
        <v>0</v>
      </c>
      <c r="AY18" s="67" t="n">
        <f aca="false">AY240</f>
        <v>227570.7</v>
      </c>
      <c r="AZ18" s="67" t="n">
        <f aca="false">AZ240</f>
        <v>0</v>
      </c>
      <c r="BA18" s="67" t="n">
        <f aca="false">BA240</f>
        <v>0</v>
      </c>
      <c r="BB18" s="67" t="n">
        <f aca="false">BB240</f>
        <v>0</v>
      </c>
      <c r="BC18" s="67" t="n">
        <f aca="false">BC240</f>
        <v>0</v>
      </c>
      <c r="BD18" s="67" t="n">
        <f aca="false">BD240</f>
        <v>0</v>
      </c>
      <c r="BE18" s="67" t="n">
        <f aca="false">BE240</f>
        <v>0</v>
      </c>
      <c r="BF18" s="67" t="n">
        <f aca="false">BF240</f>
        <v>0</v>
      </c>
      <c r="BG18" s="67" t="n">
        <f aca="false">BG240</f>
        <v>0</v>
      </c>
      <c r="BH18" s="67" t="n">
        <f aca="false">BH240</f>
        <v>0</v>
      </c>
      <c r="BI18" s="67" t="n">
        <f aca="false">BI240</f>
        <v>0</v>
      </c>
      <c r="BJ18" s="67" t="n">
        <f aca="false">BJ240</f>
        <v>0</v>
      </c>
      <c r="BK18" s="67" t="n">
        <f aca="false">BK240</f>
        <v>0</v>
      </c>
      <c r="BL18" s="67" t="n">
        <f aca="false">BL240</f>
        <v>0</v>
      </c>
      <c r="BM18" s="67" t="n">
        <f aca="false">BM240</f>
        <v>0</v>
      </c>
      <c r="BN18" s="67" t="n">
        <f aca="false">BN240</f>
        <v>0</v>
      </c>
      <c r="BO18" s="68" t="n">
        <f aca="false">BO240</f>
        <v>3162911.75</v>
      </c>
      <c r="BP18" s="68" t="n">
        <f aca="false">BP240</f>
        <v>1849304.95</v>
      </c>
      <c r="BQ18" s="68" t="n">
        <f aca="false">BQ240</f>
        <v>301116.3</v>
      </c>
      <c r="BR18" s="68" t="n">
        <f aca="false">BR240</f>
        <v>100229.62</v>
      </c>
      <c r="BS18" s="68" t="n">
        <f aca="false">BS240</f>
        <v>1012490.5</v>
      </c>
      <c r="BT18" s="68" t="n">
        <f aca="false">BT240</f>
        <v>0</v>
      </c>
      <c r="BU18" s="68" t="n">
        <f aca="false">BU240</f>
        <v>4895.9131314752</v>
      </c>
      <c r="BV18" s="68" t="n">
        <f aca="false">BV240</f>
        <v>378.03229031</v>
      </c>
      <c r="BW18" s="68" t="n">
        <f aca="false">BW240</f>
        <v>87.42</v>
      </c>
      <c r="BX18" s="68" t="n">
        <f aca="false">BX240</f>
        <v>1014146.66</v>
      </c>
      <c r="BY18" s="68" t="n">
        <f aca="false">BY240</f>
        <v>517406.38</v>
      </c>
      <c r="BZ18" s="68" t="n">
        <f aca="false">BZ240</f>
        <v>0</v>
      </c>
      <c r="CA18" s="68" t="n">
        <f aca="false">CA240</f>
        <v>0</v>
      </c>
      <c r="CB18" s="68" t="n">
        <f aca="false">CB240</f>
        <v>0</v>
      </c>
      <c r="CC18" s="68" t="n">
        <f aca="false">CC240</f>
        <v>0</v>
      </c>
      <c r="CD18" s="68" t="n">
        <f aca="false">CD240</f>
        <v>0</v>
      </c>
      <c r="CE18" s="68" t="n">
        <f aca="false">CE240</f>
        <v>0</v>
      </c>
      <c r="CF18" s="68" t="n">
        <f aca="false">CF240</f>
        <v>0</v>
      </c>
      <c r="CG18" s="68" t="n">
        <f aca="false">CG240</f>
        <v>0</v>
      </c>
      <c r="CH18" s="68" t="n">
        <f aca="false">CH240</f>
        <v>0</v>
      </c>
      <c r="CI18" s="68" t="n">
        <f aca="false">CI240</f>
        <v>0</v>
      </c>
      <c r="CJ18" s="68" t="n">
        <f aca="false">CJ240</f>
        <v>0</v>
      </c>
      <c r="CK18" s="68" t="n">
        <f aca="false">CK240</f>
        <v>0</v>
      </c>
      <c r="CL18" s="68" t="n">
        <f aca="false">CL240</f>
        <v>0</v>
      </c>
      <c r="CM18" s="68" t="n">
        <f aca="false">CM240</f>
        <v>0</v>
      </c>
      <c r="CN18" s="68" t="n">
        <f aca="false">CN240</f>
        <v>0</v>
      </c>
      <c r="CO18" s="68" t="n">
        <f aca="false">CO240</f>
        <v>0</v>
      </c>
      <c r="CP18" s="68" t="n">
        <f aca="false">CP240</f>
        <v>0</v>
      </c>
      <c r="CQ18" s="68" t="n">
        <f aca="false">CQ240</f>
        <v>0</v>
      </c>
      <c r="CR18" s="68" t="n">
        <f aca="false">CR240</f>
        <v>4694464.79</v>
      </c>
      <c r="CS18" s="68" t="n">
        <f aca="false">CS240</f>
        <v>4694464.79</v>
      </c>
      <c r="CT18" s="68" t="n">
        <f aca="false">CT240</f>
        <v>0</v>
      </c>
      <c r="CU18" s="68" t="n">
        <f aca="false">CU240</f>
        <v>0</v>
      </c>
      <c r="CV18" s="68" t="n">
        <f aca="false">CV240</f>
        <v>1849304.95</v>
      </c>
      <c r="CW18" s="68" t="n">
        <f aca="false">CW240</f>
        <v>1849304.95</v>
      </c>
      <c r="CX18" s="68" t="n">
        <f aca="false">CX240</f>
        <v>0</v>
      </c>
      <c r="CY18" s="68" t="n">
        <f aca="false">CY240</f>
        <v>1849304.95</v>
      </c>
      <c r="CZ18" s="68" t="n">
        <f aca="false">CZ240</f>
        <v>0</v>
      </c>
      <c r="DA18" s="68" t="n">
        <f aca="false">DA240</f>
        <v>0</v>
      </c>
      <c r="DB18" s="68" t="n">
        <f aca="false">DB240</f>
        <v>0</v>
      </c>
      <c r="DC18" s="68" t="n">
        <f aca="false">DC240</f>
        <v>0</v>
      </c>
      <c r="DD18" s="68" t="n">
        <f aca="false">DD240</f>
        <v>0</v>
      </c>
      <c r="DE18" s="68" t="n">
        <f aca="false">DE240</f>
        <v>0</v>
      </c>
      <c r="DF18" s="68" t="n">
        <f aca="false">DF240</f>
        <v>0</v>
      </c>
      <c r="DG18" s="68" t="n">
        <f aca="false">DG240</f>
        <v>0</v>
      </c>
      <c r="DH18" s="68" t="n">
        <f aca="false">DH240</f>
        <v>0</v>
      </c>
      <c r="DI18" s="68" t="n">
        <f aca="false">DI240</f>
        <v>0</v>
      </c>
      <c r="DJ18" s="68" t="n">
        <f aca="false">DJ240</f>
        <v>0</v>
      </c>
      <c r="DK18" s="68" t="n">
        <f aca="false">DK240</f>
        <v>0</v>
      </c>
      <c r="DL18" s="68" t="n">
        <f aca="false">DL240</f>
        <v>0</v>
      </c>
      <c r="DM18" s="68" t="n">
        <f aca="false">DM240</f>
        <v>0</v>
      </c>
      <c r="DN18" s="68" t="n">
        <f aca="false">DN240</f>
        <v>0</v>
      </c>
    </row>
    <row r="20" customFormat="false" ht="12.75" hidden="false" customHeight="false" outlineLevel="0" collapsed="false">
      <c r="A20" s="66" t="n">
        <v>3</v>
      </c>
      <c r="B20" s="66" t="n">
        <v>1</v>
      </c>
      <c r="C20" s="66"/>
      <c r="D20" s="66" t="n">
        <f aca="false">ROW(A210)</f>
        <v>210</v>
      </c>
      <c r="E20" s="66"/>
      <c r="F20" s="66" t="s">
        <v>71</v>
      </c>
      <c r="G20" s="66" t="s">
        <v>71</v>
      </c>
      <c r="H20" s="66"/>
      <c r="I20" s="66" t="n">
        <v>0</v>
      </c>
      <c r="J20" s="66"/>
      <c r="K20" s="66" t="n">
        <v>1</v>
      </c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 t="n">
        <v>0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 t="n">
        <v>0</v>
      </c>
      <c r="BY20" s="66"/>
      <c r="BZ20" s="66"/>
      <c r="CA20" s="66"/>
      <c r="CB20" s="66"/>
      <c r="CC20" s="66"/>
      <c r="CD20" s="66"/>
      <c r="CE20" s="66"/>
      <c r="CF20" s="66" t="n">
        <v>0</v>
      </c>
      <c r="CG20" s="66" t="n">
        <v>0</v>
      </c>
      <c r="CH20" s="66"/>
      <c r="CI20" s="66"/>
      <c r="CJ20" s="66"/>
    </row>
    <row r="22" customFormat="false" ht="12.75" hidden="false" customHeight="false" outlineLevel="0" collapsed="false">
      <c r="A22" s="67" t="n">
        <v>52</v>
      </c>
      <c r="B22" s="67" t="n">
        <f aca="false">B210</f>
        <v>1</v>
      </c>
      <c r="C22" s="67" t="n">
        <f aca="false">C210</f>
        <v>3</v>
      </c>
      <c r="D22" s="67" t="n">
        <f aca="false">D210</f>
        <v>20</v>
      </c>
      <c r="E22" s="67" t="n">
        <f aca="false">E210</f>
        <v>0</v>
      </c>
      <c r="F22" s="67" t="str">
        <f aca="false">F210</f>
        <v>Капитальный ремонт отмостки стр. 1 ЛПК</v>
      </c>
      <c r="G22" s="67" t="str">
        <f aca="false">G210</f>
        <v>Капитальный ремонт отмостки стр. 1 ЛПК</v>
      </c>
      <c r="H22" s="67"/>
      <c r="I22" s="67"/>
      <c r="J22" s="67"/>
      <c r="K22" s="67"/>
      <c r="L22" s="67"/>
      <c r="M22" s="67"/>
      <c r="N22" s="67"/>
      <c r="O22" s="67" t="n">
        <f aca="false">O210</f>
        <v>314096.2</v>
      </c>
      <c r="P22" s="67" t="n">
        <f aca="false">P210</f>
        <v>227570.7</v>
      </c>
      <c r="Q22" s="67" t="n">
        <f aca="false">Q210</f>
        <v>45333.86</v>
      </c>
      <c r="R22" s="67" t="n">
        <f aca="false">R210</f>
        <v>4077.71</v>
      </c>
      <c r="S22" s="67" t="n">
        <f aca="false">S210</f>
        <v>41191.64</v>
      </c>
      <c r="T22" s="67" t="n">
        <f aca="false">T210</f>
        <v>0</v>
      </c>
      <c r="U22" s="67" t="n">
        <f aca="false">U210</f>
        <v>4895.9131314752</v>
      </c>
      <c r="V22" s="67" t="n">
        <f aca="false">V210</f>
        <v>378.03229031</v>
      </c>
      <c r="W22" s="67" t="n">
        <f aca="false">W210</f>
        <v>87.42</v>
      </c>
      <c r="X22" s="67" t="n">
        <f aca="false">X210</f>
        <v>48472.14</v>
      </c>
      <c r="Y22" s="67" t="n">
        <f aca="false">Y210</f>
        <v>26378.59</v>
      </c>
      <c r="Z22" s="67" t="n">
        <f aca="false">Z210</f>
        <v>0</v>
      </c>
      <c r="AA22" s="67" t="n">
        <f aca="false">AA210</f>
        <v>0</v>
      </c>
      <c r="AB22" s="67" t="n">
        <f aca="false">AB210</f>
        <v>0</v>
      </c>
      <c r="AC22" s="67" t="n">
        <f aca="false">AC210</f>
        <v>0</v>
      </c>
      <c r="AD22" s="67" t="n">
        <f aca="false">AD210</f>
        <v>0</v>
      </c>
      <c r="AE22" s="67" t="n">
        <f aca="false">AE210</f>
        <v>0</v>
      </c>
      <c r="AF22" s="67" t="n">
        <f aca="false">AF210</f>
        <v>0</v>
      </c>
      <c r="AG22" s="67" t="n">
        <f aca="false">AG210</f>
        <v>0</v>
      </c>
      <c r="AH22" s="67" t="n">
        <f aca="false">AH210</f>
        <v>0</v>
      </c>
      <c r="AI22" s="67" t="n">
        <f aca="false">AI210</f>
        <v>0</v>
      </c>
      <c r="AJ22" s="67" t="n">
        <f aca="false">AJ210</f>
        <v>0</v>
      </c>
      <c r="AK22" s="67" t="n">
        <f aca="false">AK210</f>
        <v>0</v>
      </c>
      <c r="AL22" s="67" t="n">
        <f aca="false">AL210</f>
        <v>0</v>
      </c>
      <c r="AM22" s="67" t="n">
        <f aca="false">AM210</f>
        <v>0</v>
      </c>
      <c r="AN22" s="67" t="n">
        <f aca="false">AN210</f>
        <v>0</v>
      </c>
      <c r="AO22" s="67" t="n">
        <f aca="false">AO210</f>
        <v>0</v>
      </c>
      <c r="AP22" s="67" t="n">
        <f aca="false">AP210</f>
        <v>0</v>
      </c>
      <c r="AQ22" s="67" t="n">
        <f aca="false">AQ210</f>
        <v>0</v>
      </c>
      <c r="AR22" s="67" t="n">
        <f aca="false">AR210</f>
        <v>388946.93</v>
      </c>
      <c r="AS22" s="67" t="n">
        <f aca="false">AS210</f>
        <v>388946.93</v>
      </c>
      <c r="AT22" s="67" t="n">
        <f aca="false">AT210</f>
        <v>0</v>
      </c>
      <c r="AU22" s="67" t="n">
        <f aca="false">AU210</f>
        <v>0</v>
      </c>
      <c r="AV22" s="67" t="n">
        <f aca="false">AV210</f>
        <v>227570.7</v>
      </c>
      <c r="AW22" s="67" t="n">
        <f aca="false">AW210</f>
        <v>227570.7</v>
      </c>
      <c r="AX22" s="67" t="n">
        <f aca="false">AX210</f>
        <v>0</v>
      </c>
      <c r="AY22" s="67" t="n">
        <f aca="false">AY210</f>
        <v>227570.7</v>
      </c>
      <c r="AZ22" s="67" t="n">
        <f aca="false">AZ210</f>
        <v>0</v>
      </c>
      <c r="BA22" s="67" t="n">
        <f aca="false">BA210</f>
        <v>0</v>
      </c>
      <c r="BB22" s="67" t="n">
        <f aca="false">BB210</f>
        <v>0</v>
      </c>
      <c r="BC22" s="67" t="n">
        <f aca="false">BC210</f>
        <v>0</v>
      </c>
      <c r="BD22" s="67" t="n">
        <f aca="false">BD210</f>
        <v>0</v>
      </c>
      <c r="BE22" s="67" t="n">
        <f aca="false">BE210</f>
        <v>0</v>
      </c>
      <c r="BF22" s="67" t="n">
        <f aca="false">BF210</f>
        <v>0</v>
      </c>
      <c r="BG22" s="67" t="n">
        <f aca="false">BG210</f>
        <v>0</v>
      </c>
      <c r="BH22" s="67" t="n">
        <f aca="false">BH210</f>
        <v>0</v>
      </c>
      <c r="BI22" s="67" t="n">
        <f aca="false">BI210</f>
        <v>0</v>
      </c>
      <c r="BJ22" s="67" t="n">
        <f aca="false">BJ210</f>
        <v>0</v>
      </c>
      <c r="BK22" s="67" t="n">
        <f aca="false">BK210</f>
        <v>0</v>
      </c>
      <c r="BL22" s="67" t="n">
        <f aca="false">BL210</f>
        <v>0</v>
      </c>
      <c r="BM22" s="67" t="n">
        <f aca="false">BM210</f>
        <v>0</v>
      </c>
      <c r="BN22" s="67" t="n">
        <f aca="false">BN210</f>
        <v>0</v>
      </c>
      <c r="BO22" s="68" t="n">
        <f aca="false">BO210</f>
        <v>3162911.75</v>
      </c>
      <c r="BP22" s="68" t="n">
        <f aca="false">BP210</f>
        <v>1849304.95</v>
      </c>
      <c r="BQ22" s="68" t="n">
        <f aca="false">BQ210</f>
        <v>301116.3</v>
      </c>
      <c r="BR22" s="68" t="n">
        <f aca="false">BR210</f>
        <v>100229.62</v>
      </c>
      <c r="BS22" s="68" t="n">
        <f aca="false">BS210</f>
        <v>1012490.5</v>
      </c>
      <c r="BT22" s="68" t="n">
        <f aca="false">BT210</f>
        <v>0</v>
      </c>
      <c r="BU22" s="68" t="n">
        <f aca="false">BU210</f>
        <v>4895.9131314752</v>
      </c>
      <c r="BV22" s="68" t="n">
        <f aca="false">BV210</f>
        <v>378.03229031</v>
      </c>
      <c r="BW22" s="68" t="n">
        <f aca="false">BW210</f>
        <v>87.42</v>
      </c>
      <c r="BX22" s="68" t="n">
        <f aca="false">BX210</f>
        <v>1014146.66</v>
      </c>
      <c r="BY22" s="68" t="n">
        <f aca="false">BY210</f>
        <v>517406.38</v>
      </c>
      <c r="BZ22" s="68" t="n">
        <f aca="false">BZ210</f>
        <v>0</v>
      </c>
      <c r="CA22" s="68" t="n">
        <f aca="false">CA210</f>
        <v>0</v>
      </c>
      <c r="CB22" s="68" t="n">
        <f aca="false">CB210</f>
        <v>0</v>
      </c>
      <c r="CC22" s="68" t="n">
        <f aca="false">CC210</f>
        <v>0</v>
      </c>
      <c r="CD22" s="68" t="n">
        <f aca="false">CD210</f>
        <v>0</v>
      </c>
      <c r="CE22" s="68" t="n">
        <f aca="false">CE210</f>
        <v>0</v>
      </c>
      <c r="CF22" s="68" t="n">
        <f aca="false">CF210</f>
        <v>0</v>
      </c>
      <c r="CG22" s="68" t="n">
        <f aca="false">CG210</f>
        <v>0</v>
      </c>
      <c r="CH22" s="68" t="n">
        <f aca="false">CH210</f>
        <v>0</v>
      </c>
      <c r="CI22" s="68" t="n">
        <f aca="false">CI210</f>
        <v>0</v>
      </c>
      <c r="CJ22" s="68" t="n">
        <f aca="false">CJ210</f>
        <v>0</v>
      </c>
      <c r="CK22" s="68" t="n">
        <f aca="false">CK210</f>
        <v>0</v>
      </c>
      <c r="CL22" s="68" t="n">
        <f aca="false">CL210</f>
        <v>0</v>
      </c>
      <c r="CM22" s="68" t="n">
        <f aca="false">CM210</f>
        <v>0</v>
      </c>
      <c r="CN22" s="68" t="n">
        <f aca="false">CN210</f>
        <v>0</v>
      </c>
      <c r="CO22" s="68" t="n">
        <f aca="false">CO210</f>
        <v>0</v>
      </c>
      <c r="CP22" s="68" t="n">
        <f aca="false">CP210</f>
        <v>0</v>
      </c>
      <c r="CQ22" s="68" t="n">
        <f aca="false">CQ210</f>
        <v>0</v>
      </c>
      <c r="CR22" s="68" t="n">
        <f aca="false">CR210</f>
        <v>4694464.79</v>
      </c>
      <c r="CS22" s="68" t="n">
        <f aca="false">CS210</f>
        <v>4694464.79</v>
      </c>
      <c r="CT22" s="68" t="n">
        <f aca="false">CT210</f>
        <v>0</v>
      </c>
      <c r="CU22" s="68" t="n">
        <f aca="false">CU210</f>
        <v>0</v>
      </c>
      <c r="CV22" s="68" t="n">
        <f aca="false">CV210</f>
        <v>1849304.95</v>
      </c>
      <c r="CW22" s="68" t="n">
        <f aca="false">CW210</f>
        <v>1849304.95</v>
      </c>
      <c r="CX22" s="68" t="n">
        <f aca="false">CX210</f>
        <v>0</v>
      </c>
      <c r="CY22" s="68" t="n">
        <f aca="false">CY210</f>
        <v>1849304.95</v>
      </c>
      <c r="CZ22" s="68" t="n">
        <f aca="false">CZ210</f>
        <v>0</v>
      </c>
      <c r="DA22" s="68" t="n">
        <f aca="false">DA210</f>
        <v>0</v>
      </c>
      <c r="DB22" s="68" t="n">
        <f aca="false">DB210</f>
        <v>0</v>
      </c>
      <c r="DC22" s="68" t="n">
        <f aca="false">DC210</f>
        <v>0</v>
      </c>
      <c r="DD22" s="68" t="n">
        <f aca="false">DD210</f>
        <v>0</v>
      </c>
      <c r="DE22" s="68" t="n">
        <f aca="false">DE210</f>
        <v>0</v>
      </c>
      <c r="DF22" s="68" t="n">
        <f aca="false">DF210</f>
        <v>0</v>
      </c>
      <c r="DG22" s="68" t="n">
        <f aca="false">DG210</f>
        <v>0</v>
      </c>
      <c r="DH22" s="68" t="n">
        <f aca="false">DH210</f>
        <v>0</v>
      </c>
      <c r="DI22" s="68" t="n">
        <f aca="false">DI210</f>
        <v>0</v>
      </c>
      <c r="DJ22" s="68" t="n">
        <f aca="false">DJ210</f>
        <v>0</v>
      </c>
      <c r="DK22" s="68" t="n">
        <f aca="false">DK210</f>
        <v>0</v>
      </c>
      <c r="DL22" s="68" t="n">
        <f aca="false">DL210</f>
        <v>0</v>
      </c>
      <c r="DM22" s="68" t="n">
        <f aca="false">DM210</f>
        <v>0</v>
      </c>
      <c r="DN22" s="68" t="n">
        <f aca="false">DN210</f>
        <v>0</v>
      </c>
    </row>
    <row r="24" customFormat="false" ht="12.75" hidden="false" customHeight="false" outlineLevel="0" collapsed="false">
      <c r="A24" s="66" t="n">
        <v>4</v>
      </c>
      <c r="B24" s="66" t="n">
        <v>1</v>
      </c>
      <c r="C24" s="66"/>
      <c r="D24" s="66" t="n">
        <f aca="false">ROW(A63)</f>
        <v>63</v>
      </c>
      <c r="E24" s="66"/>
      <c r="F24" s="66" t="s">
        <v>72</v>
      </c>
      <c r="G24" s="66" t="s">
        <v>73</v>
      </c>
      <c r="H24" s="66"/>
      <c r="I24" s="66" t="n">
        <v>0</v>
      </c>
      <c r="J24" s="66"/>
      <c r="K24" s="66" t="n">
        <v>-1</v>
      </c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 t="n">
        <v>0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 t="n">
        <v>0</v>
      </c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 t="n">
        <v>0</v>
      </c>
    </row>
    <row r="26" customFormat="false" ht="12.75" hidden="false" customHeight="false" outlineLevel="0" collapsed="false">
      <c r="A26" s="67" t="n">
        <v>52</v>
      </c>
      <c r="B26" s="67" t="n">
        <f aca="false">B63</f>
        <v>1</v>
      </c>
      <c r="C26" s="67" t="n">
        <f aca="false">C63</f>
        <v>4</v>
      </c>
      <c r="D26" s="67" t="n">
        <f aca="false">D63</f>
        <v>24</v>
      </c>
      <c r="E26" s="67" t="n">
        <f aca="false">E63</f>
        <v>0</v>
      </c>
      <c r="F26" s="67" t="str">
        <f aca="false">F63</f>
        <v>Новый раздел</v>
      </c>
      <c r="G26" s="67" t="str">
        <f aca="false">G63</f>
        <v>Отмостка</v>
      </c>
      <c r="H26" s="67"/>
      <c r="I26" s="67"/>
      <c r="J26" s="67"/>
      <c r="K26" s="67"/>
      <c r="L26" s="67"/>
      <c r="M26" s="67"/>
      <c r="N26" s="67"/>
      <c r="O26" s="67" t="n">
        <f aca="false">O63</f>
        <v>276933.64</v>
      </c>
      <c r="P26" s="67" t="n">
        <f aca="false">P63</f>
        <v>199969.24</v>
      </c>
      <c r="Q26" s="67" t="n">
        <f aca="false">Q63</f>
        <v>44386.37</v>
      </c>
      <c r="R26" s="67" t="n">
        <f aca="false">R63</f>
        <v>3927.17</v>
      </c>
      <c r="S26" s="67" t="n">
        <f aca="false">S63</f>
        <v>32578.03</v>
      </c>
      <c r="T26" s="67" t="n">
        <f aca="false">T63</f>
        <v>0</v>
      </c>
      <c r="U26" s="67" t="n">
        <f aca="false">U63</f>
        <v>3929.7844314752</v>
      </c>
      <c r="V26" s="67" t="n">
        <f aca="false">V63</f>
        <v>369.96469031</v>
      </c>
      <c r="W26" s="67" t="n">
        <f aca="false">W63</f>
        <v>76.4</v>
      </c>
      <c r="X26" s="67" t="n">
        <f aca="false">X63</f>
        <v>39462.95</v>
      </c>
      <c r="Y26" s="67" t="n">
        <f aca="false">Y63</f>
        <v>22095.51</v>
      </c>
      <c r="Z26" s="67" t="n">
        <f aca="false">Z63</f>
        <v>0</v>
      </c>
      <c r="AA26" s="67" t="n">
        <f aca="false">AA63</f>
        <v>0</v>
      </c>
      <c r="AB26" s="67" t="n">
        <f aca="false">AB63</f>
        <v>276933.64</v>
      </c>
      <c r="AC26" s="67" t="n">
        <f aca="false">AC63</f>
        <v>199969.24</v>
      </c>
      <c r="AD26" s="67" t="n">
        <f aca="false">AD63</f>
        <v>44386.37</v>
      </c>
      <c r="AE26" s="67" t="n">
        <f aca="false">AE63</f>
        <v>3927.17</v>
      </c>
      <c r="AF26" s="67" t="n">
        <f aca="false">AF63</f>
        <v>32578.03</v>
      </c>
      <c r="AG26" s="67" t="n">
        <f aca="false">AG63</f>
        <v>0</v>
      </c>
      <c r="AH26" s="67" t="n">
        <f aca="false">AH63</f>
        <v>3929.7844314752</v>
      </c>
      <c r="AI26" s="67" t="n">
        <f aca="false">AI63</f>
        <v>369.96469031</v>
      </c>
      <c r="AJ26" s="67" t="n">
        <f aca="false">AJ63</f>
        <v>76.4</v>
      </c>
      <c r="AK26" s="67" t="n">
        <f aca="false">AK63</f>
        <v>39462.95</v>
      </c>
      <c r="AL26" s="67" t="n">
        <f aca="false">AL63</f>
        <v>22095.51</v>
      </c>
      <c r="AM26" s="67" t="n">
        <f aca="false">AM63</f>
        <v>0</v>
      </c>
      <c r="AN26" s="67" t="n">
        <f aca="false">AN63</f>
        <v>0</v>
      </c>
      <c r="AO26" s="67" t="n">
        <f aca="false">AO63</f>
        <v>0</v>
      </c>
      <c r="AP26" s="67" t="n">
        <f aca="false">AP63</f>
        <v>0</v>
      </c>
      <c r="AQ26" s="67" t="n">
        <f aca="false">AQ63</f>
        <v>0</v>
      </c>
      <c r="AR26" s="67" t="n">
        <f aca="false">AR63</f>
        <v>338492.1</v>
      </c>
      <c r="AS26" s="67" t="n">
        <f aca="false">AS63</f>
        <v>338492.1</v>
      </c>
      <c r="AT26" s="67" t="n">
        <f aca="false">AT63</f>
        <v>0</v>
      </c>
      <c r="AU26" s="67" t="n">
        <f aca="false">AU63</f>
        <v>0</v>
      </c>
      <c r="AV26" s="67" t="n">
        <f aca="false">AV63</f>
        <v>199969.24</v>
      </c>
      <c r="AW26" s="67" t="n">
        <f aca="false">AW63</f>
        <v>199969.24</v>
      </c>
      <c r="AX26" s="67" t="n">
        <f aca="false">AX63</f>
        <v>0</v>
      </c>
      <c r="AY26" s="67" t="n">
        <f aca="false">AY63</f>
        <v>199969.24</v>
      </c>
      <c r="AZ26" s="67" t="n">
        <f aca="false">AZ63</f>
        <v>0</v>
      </c>
      <c r="BA26" s="67" t="n">
        <f aca="false">BA63</f>
        <v>0</v>
      </c>
      <c r="BB26" s="67" t="n">
        <f aca="false">BB63</f>
        <v>0</v>
      </c>
      <c r="BC26" s="67" t="n">
        <f aca="false">BC63</f>
        <v>0</v>
      </c>
      <c r="BD26" s="67" t="n">
        <f aca="false">BD63</f>
        <v>0</v>
      </c>
      <c r="BE26" s="67" t="n">
        <f aca="false">BE63</f>
        <v>338492.1</v>
      </c>
      <c r="BF26" s="67" t="n">
        <f aca="false">BF63</f>
        <v>338492.1</v>
      </c>
      <c r="BG26" s="67" t="n">
        <f aca="false">BG63</f>
        <v>0</v>
      </c>
      <c r="BH26" s="67" t="n">
        <f aca="false">BH63</f>
        <v>0</v>
      </c>
      <c r="BI26" s="67" t="n">
        <f aca="false">BI63</f>
        <v>199969.24</v>
      </c>
      <c r="BJ26" s="67" t="n">
        <f aca="false">BJ63</f>
        <v>199969.24</v>
      </c>
      <c r="BK26" s="67" t="n">
        <f aca="false">BK63</f>
        <v>0</v>
      </c>
      <c r="BL26" s="67" t="n">
        <f aca="false">BL63</f>
        <v>199969.24</v>
      </c>
      <c r="BM26" s="67" t="n">
        <f aca="false">BM63</f>
        <v>0</v>
      </c>
      <c r="BN26" s="67" t="n">
        <f aca="false">BN63</f>
        <v>0</v>
      </c>
      <c r="BO26" s="68" t="n">
        <f aca="false">BO63</f>
        <v>2788550.91</v>
      </c>
      <c r="BP26" s="68" t="n">
        <f aca="false">BP63</f>
        <v>1695350.65</v>
      </c>
      <c r="BQ26" s="68" t="n">
        <f aca="false">BQ63</f>
        <v>292431.75</v>
      </c>
      <c r="BR26" s="68" t="n">
        <f aca="false">BR63</f>
        <v>96529.74</v>
      </c>
      <c r="BS26" s="68" t="n">
        <f aca="false">BS63</f>
        <v>800768.51</v>
      </c>
      <c r="BT26" s="68" t="n">
        <f aca="false">BT63</f>
        <v>0</v>
      </c>
      <c r="BU26" s="68" t="n">
        <f aca="false">BU63</f>
        <v>3929.7844314752</v>
      </c>
      <c r="BV26" s="68" t="n">
        <f aca="false">BV63</f>
        <v>369.96469031</v>
      </c>
      <c r="BW26" s="68" t="n">
        <f aca="false">BW63</f>
        <v>76.4</v>
      </c>
      <c r="BX26" s="68" t="n">
        <f aca="false">BX63</f>
        <v>826365.82</v>
      </c>
      <c r="BY26" s="68" t="n">
        <f aca="false">BY63</f>
        <v>434133.38</v>
      </c>
      <c r="BZ26" s="68" t="n">
        <f aca="false">BZ63</f>
        <v>0</v>
      </c>
      <c r="CA26" s="68" t="n">
        <f aca="false">CA63</f>
        <v>0</v>
      </c>
      <c r="CB26" s="68" t="n">
        <f aca="false">CB63</f>
        <v>2788550.91</v>
      </c>
      <c r="CC26" s="68" t="n">
        <f aca="false">CC63</f>
        <v>1695350.65</v>
      </c>
      <c r="CD26" s="68" t="n">
        <f aca="false">CD63</f>
        <v>292431.75</v>
      </c>
      <c r="CE26" s="68" t="n">
        <f aca="false">CE63</f>
        <v>96529.74</v>
      </c>
      <c r="CF26" s="68" t="n">
        <f aca="false">CF63</f>
        <v>800768.51</v>
      </c>
      <c r="CG26" s="68" t="n">
        <f aca="false">CG63</f>
        <v>0</v>
      </c>
      <c r="CH26" s="68" t="n">
        <f aca="false">CH63</f>
        <v>3929.7844314752</v>
      </c>
      <c r="CI26" s="68" t="n">
        <f aca="false">CI63</f>
        <v>369.96469031</v>
      </c>
      <c r="CJ26" s="68" t="n">
        <f aca="false">CJ63</f>
        <v>76.4</v>
      </c>
      <c r="CK26" s="68" t="n">
        <f aca="false">CK63</f>
        <v>826365.82</v>
      </c>
      <c r="CL26" s="68" t="n">
        <f aca="false">CL63</f>
        <v>434133.38</v>
      </c>
      <c r="CM26" s="68" t="n">
        <f aca="false">CM63</f>
        <v>0</v>
      </c>
      <c r="CN26" s="68" t="n">
        <f aca="false">CN63</f>
        <v>0</v>
      </c>
      <c r="CO26" s="68" t="n">
        <f aca="false">CO63</f>
        <v>0</v>
      </c>
      <c r="CP26" s="68" t="n">
        <f aca="false">CP63</f>
        <v>0</v>
      </c>
      <c r="CQ26" s="68" t="n">
        <f aca="false">CQ63</f>
        <v>0</v>
      </c>
      <c r="CR26" s="68" t="n">
        <f aca="false">CR63</f>
        <v>4049050.11</v>
      </c>
      <c r="CS26" s="68" t="n">
        <f aca="false">CS63</f>
        <v>4049050.11</v>
      </c>
      <c r="CT26" s="68" t="n">
        <f aca="false">CT63</f>
        <v>0</v>
      </c>
      <c r="CU26" s="68" t="n">
        <f aca="false">CU63</f>
        <v>0</v>
      </c>
      <c r="CV26" s="68" t="n">
        <f aca="false">CV63</f>
        <v>1695350.65</v>
      </c>
      <c r="CW26" s="68" t="n">
        <f aca="false">CW63</f>
        <v>1695350.65</v>
      </c>
      <c r="CX26" s="68" t="n">
        <f aca="false">CX63</f>
        <v>0</v>
      </c>
      <c r="CY26" s="68" t="n">
        <f aca="false">CY63</f>
        <v>1695350.65</v>
      </c>
      <c r="CZ26" s="68" t="n">
        <f aca="false">CZ63</f>
        <v>0</v>
      </c>
      <c r="DA26" s="68" t="n">
        <f aca="false">DA63</f>
        <v>0</v>
      </c>
      <c r="DB26" s="68" t="n">
        <f aca="false">DB63</f>
        <v>0</v>
      </c>
      <c r="DC26" s="68" t="n">
        <f aca="false">DC63</f>
        <v>0</v>
      </c>
      <c r="DD26" s="68" t="n">
        <f aca="false">DD63</f>
        <v>0</v>
      </c>
      <c r="DE26" s="68" t="n">
        <f aca="false">DE63</f>
        <v>4049050.11</v>
      </c>
      <c r="DF26" s="68" t="n">
        <f aca="false">DF63</f>
        <v>4049050.11</v>
      </c>
      <c r="DG26" s="68" t="n">
        <f aca="false">DG63</f>
        <v>0</v>
      </c>
      <c r="DH26" s="68" t="n">
        <f aca="false">DH63</f>
        <v>0</v>
      </c>
      <c r="DI26" s="68" t="n">
        <f aca="false">DI63</f>
        <v>1695350.65</v>
      </c>
      <c r="DJ26" s="68" t="n">
        <f aca="false">DJ63</f>
        <v>1695350.65</v>
      </c>
      <c r="DK26" s="68" t="n">
        <f aca="false">DK63</f>
        <v>0</v>
      </c>
      <c r="DL26" s="68" t="n">
        <f aca="false">DL63</f>
        <v>1695350.65</v>
      </c>
      <c r="DM26" s="68" t="n">
        <f aca="false">DM63</f>
        <v>0</v>
      </c>
      <c r="DN26" s="68" t="n">
        <f aca="false">DN63</f>
        <v>0</v>
      </c>
    </row>
    <row r="28" customFormat="false" ht="12.75" hidden="false" customHeight="false" outlineLevel="0" collapsed="false">
      <c r="A28" s="69" t="n">
        <v>17</v>
      </c>
      <c r="B28" s="69" t="n">
        <v>1</v>
      </c>
      <c r="C28" s="69" t="n">
        <f aca="false">ROW(SmtRes!A6)</f>
        <v>6</v>
      </c>
      <c r="D28" s="69" t="n">
        <f aca="false">ROW(EtalonRes!A6)</f>
        <v>6</v>
      </c>
      <c r="E28" s="69" t="s">
        <v>74</v>
      </c>
      <c r="F28" s="69" t="s">
        <v>75</v>
      </c>
      <c r="G28" s="69" t="s">
        <v>76</v>
      </c>
      <c r="H28" s="69" t="s">
        <v>77</v>
      </c>
      <c r="I28" s="69" t="n">
        <v>2.752</v>
      </c>
      <c r="J28" s="69" t="n">
        <v>0</v>
      </c>
      <c r="K28" s="69"/>
      <c r="L28" s="69"/>
      <c r="M28" s="69"/>
      <c r="N28" s="69"/>
      <c r="O28" s="69" t="n">
        <f aca="false">ROUND(CP28+GX28,2)</f>
        <v>16535.22</v>
      </c>
      <c r="P28" s="69" t="n">
        <f aca="false">ROUND(CQ28*I28,2)</f>
        <v>0</v>
      </c>
      <c r="Q28" s="69" t="n">
        <f aca="false">ROUND(CR28*I28,2)</f>
        <v>10970.02</v>
      </c>
      <c r="R28" s="69" t="n">
        <f aca="false">ROUND(CS28*I28,2)</f>
        <v>1166.38</v>
      </c>
      <c r="S28" s="69" t="n">
        <f aca="false">ROUND(CT28*I28,2)</f>
        <v>5565.2</v>
      </c>
      <c r="T28" s="69" t="n">
        <f aca="false">ROUND(CU28*I28,2)</f>
        <v>0</v>
      </c>
      <c r="U28" s="69" t="n">
        <f aca="false">CV28*I28</f>
        <v>669.6992</v>
      </c>
      <c r="V28" s="69" t="n">
        <f aca="false">CW28*I28</f>
        <v>113.90528</v>
      </c>
      <c r="W28" s="69" t="n">
        <f aca="false">ROUND(CX28*I28,2)</f>
        <v>0</v>
      </c>
      <c r="X28" s="69" t="n">
        <f aca="false">ROUND(CY28,2)</f>
        <v>7000.84</v>
      </c>
      <c r="Y28" s="69" t="n">
        <f aca="false">ROUND(CZ28,2)</f>
        <v>4038.95</v>
      </c>
      <c r="Z28" s="69"/>
      <c r="AA28" s="69" t="n">
        <v>37323632</v>
      </c>
      <c r="AB28" s="69" t="n">
        <f aca="false">ROUND((AC28+AD28+AF28)+GT28,6)</f>
        <v>6008.44</v>
      </c>
      <c r="AC28" s="69" t="n">
        <f aca="false">ROUND((ES28),6)</f>
        <v>0</v>
      </c>
      <c r="AD28" s="69" t="n">
        <f aca="false">ROUND((((ET28)-(EU28))+AE28),6)</f>
        <v>3986.2</v>
      </c>
      <c r="AE28" s="69" t="n">
        <f aca="false">ROUND((EU28),6)</f>
        <v>423.83</v>
      </c>
      <c r="AF28" s="69" t="n">
        <f aca="false">ROUND((EV28),6)</f>
        <v>2022.24</v>
      </c>
      <c r="AG28" s="69" t="n">
        <f aca="false">ROUND((AP28),6)</f>
        <v>0</v>
      </c>
      <c r="AH28" s="69" t="n">
        <f aca="false">(EW28)</f>
        <v>243.35</v>
      </c>
      <c r="AI28" s="69" t="n">
        <f aca="false">(EX28)</f>
        <v>41.39</v>
      </c>
      <c r="AJ28" s="69" t="n">
        <f aca="false">ROUND((AS28),6)</f>
        <v>0</v>
      </c>
      <c r="AK28" s="69" t="n">
        <v>6008.44</v>
      </c>
      <c r="AL28" s="69" t="n">
        <v>0</v>
      </c>
      <c r="AM28" s="69" t="n">
        <v>3986.2</v>
      </c>
      <c r="AN28" s="69" t="n">
        <v>423.83</v>
      </c>
      <c r="AO28" s="69" t="n">
        <v>2022.24</v>
      </c>
      <c r="AP28" s="69" t="n">
        <v>0</v>
      </c>
      <c r="AQ28" s="69" t="n">
        <v>243.35</v>
      </c>
      <c r="AR28" s="69" t="n">
        <v>41.39</v>
      </c>
      <c r="AS28" s="69" t="n">
        <v>0</v>
      </c>
      <c r="AT28" s="69" t="n">
        <v>104</v>
      </c>
      <c r="AU28" s="69" t="n">
        <v>60</v>
      </c>
      <c r="AV28" s="69" t="n">
        <v>1</v>
      </c>
      <c r="AW28" s="69" t="n">
        <v>1</v>
      </c>
      <c r="AX28" s="69"/>
      <c r="AY28" s="69"/>
      <c r="AZ28" s="69" t="n">
        <v>1</v>
      </c>
      <c r="BA28" s="69" t="n">
        <v>1</v>
      </c>
      <c r="BB28" s="69" t="n">
        <v>1</v>
      </c>
      <c r="BC28" s="69" t="n">
        <v>1</v>
      </c>
      <c r="BD28" s="69"/>
      <c r="BE28" s="69"/>
      <c r="BF28" s="69"/>
      <c r="BG28" s="69"/>
      <c r="BH28" s="69" t="n">
        <v>0</v>
      </c>
      <c r="BI28" s="69" t="n">
        <v>1</v>
      </c>
      <c r="BJ28" s="69" t="s">
        <v>78</v>
      </c>
      <c r="BK28" s="69"/>
      <c r="BL28" s="69"/>
      <c r="BM28" s="69" t="n">
        <v>68001</v>
      </c>
      <c r="BN28" s="69" t="n">
        <v>0</v>
      </c>
      <c r="BO28" s="69"/>
      <c r="BP28" s="69" t="n">
        <v>0</v>
      </c>
      <c r="BQ28" s="69" t="n">
        <v>6</v>
      </c>
      <c r="BR28" s="69" t="n">
        <v>0</v>
      </c>
      <c r="BS28" s="69" t="n">
        <v>1</v>
      </c>
      <c r="BT28" s="69" t="n">
        <v>1</v>
      </c>
      <c r="BU28" s="69" t="n">
        <v>1</v>
      </c>
      <c r="BV28" s="69" t="n">
        <v>1</v>
      </c>
      <c r="BW28" s="69" t="n">
        <v>1</v>
      </c>
      <c r="BX28" s="69" t="n">
        <v>1</v>
      </c>
      <c r="BY28" s="69"/>
      <c r="BZ28" s="69" t="n">
        <v>104</v>
      </c>
      <c r="CA28" s="69" t="n">
        <v>60</v>
      </c>
      <c r="CB28" s="69"/>
      <c r="CC28" s="69"/>
      <c r="CD28" s="69"/>
      <c r="CE28" s="69"/>
      <c r="CF28" s="69" t="n">
        <v>0</v>
      </c>
      <c r="CG28" s="69" t="n">
        <v>0</v>
      </c>
      <c r="CH28" s="69"/>
      <c r="CI28" s="69"/>
      <c r="CJ28" s="69"/>
      <c r="CK28" s="69"/>
      <c r="CL28" s="69"/>
      <c r="CM28" s="69" t="n">
        <v>0</v>
      </c>
      <c r="CN28" s="69"/>
      <c r="CO28" s="69" t="n">
        <v>0</v>
      </c>
      <c r="CP28" s="69" t="n">
        <f aca="false">(P28+Q28+S28)</f>
        <v>16535.22</v>
      </c>
      <c r="CQ28" s="69" t="n">
        <f aca="false">AC28*BC28</f>
        <v>0</v>
      </c>
      <c r="CR28" s="69" t="n">
        <f aca="false">AD28*BB28</f>
        <v>3986.2</v>
      </c>
      <c r="CS28" s="69" t="n">
        <f aca="false">AE28*BS28</f>
        <v>423.83</v>
      </c>
      <c r="CT28" s="69" t="n">
        <f aca="false">AF28*BA28</f>
        <v>2022.24</v>
      </c>
      <c r="CU28" s="69" t="n">
        <f aca="false">AG28</f>
        <v>0</v>
      </c>
      <c r="CV28" s="69" t="n">
        <f aca="false">AH28</f>
        <v>243.35</v>
      </c>
      <c r="CW28" s="69" t="n">
        <f aca="false">AI28</f>
        <v>41.39</v>
      </c>
      <c r="CX28" s="69" t="n">
        <f aca="false">AJ28</f>
        <v>0</v>
      </c>
      <c r="CY28" s="69" t="n">
        <f aca="false">(((S28+R28)*AT28)/100)</f>
        <v>7000.8432</v>
      </c>
      <c r="CZ28" s="69" t="n">
        <f aca="false">(((S28+R28)*AU28)/100)</f>
        <v>4038.948</v>
      </c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 t="n">
        <v>0</v>
      </c>
      <c r="DO28" s="69" t="n">
        <v>0</v>
      </c>
      <c r="DP28" s="69" t="n">
        <v>1</v>
      </c>
      <c r="DQ28" s="69" t="n">
        <v>1</v>
      </c>
      <c r="DR28" s="69"/>
      <c r="DS28" s="69"/>
      <c r="DT28" s="69"/>
      <c r="DU28" s="69" t="n">
        <v>1007</v>
      </c>
      <c r="DV28" s="69" t="s">
        <v>77</v>
      </c>
      <c r="DW28" s="69" t="s">
        <v>77</v>
      </c>
      <c r="DX28" s="69" t="n">
        <v>100</v>
      </c>
      <c r="DY28" s="69"/>
      <c r="DZ28" s="69"/>
      <c r="EA28" s="69"/>
      <c r="EB28" s="69"/>
      <c r="EC28" s="69"/>
      <c r="ED28" s="69"/>
      <c r="EE28" s="69" t="n">
        <v>35908674</v>
      </c>
      <c r="EF28" s="69" t="n">
        <v>6</v>
      </c>
      <c r="EG28" s="69" t="s">
        <v>79</v>
      </c>
      <c r="EH28" s="69" t="n">
        <v>0</v>
      </c>
      <c r="EI28" s="69"/>
      <c r="EJ28" s="69" t="n">
        <v>1</v>
      </c>
      <c r="EK28" s="69" t="n">
        <v>68001</v>
      </c>
      <c r="EL28" s="69" t="s">
        <v>80</v>
      </c>
      <c r="EM28" s="69" t="s">
        <v>81</v>
      </c>
      <c r="EN28" s="69"/>
      <c r="EO28" s="69"/>
      <c r="EP28" s="69"/>
      <c r="EQ28" s="69" t="n">
        <v>0</v>
      </c>
      <c r="ER28" s="69" t="n">
        <v>6008.44</v>
      </c>
      <c r="ES28" s="69" t="n">
        <v>0</v>
      </c>
      <c r="ET28" s="69" t="n">
        <v>3986.2</v>
      </c>
      <c r="EU28" s="69" t="n">
        <v>423.83</v>
      </c>
      <c r="EV28" s="69" t="n">
        <v>2022.24</v>
      </c>
      <c r="EW28" s="69" t="n">
        <v>243.35</v>
      </c>
      <c r="EX28" s="69" t="n">
        <v>41.39</v>
      </c>
      <c r="EY28" s="69" t="n">
        <v>0</v>
      </c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 t="n">
        <v>0</v>
      </c>
      <c r="FR28" s="69" t="n">
        <f aca="false">ROUND(IF(AND(BH28=3,BI28=3),P28,0),2)</f>
        <v>0</v>
      </c>
      <c r="FS28" s="69" t="n">
        <v>0</v>
      </c>
      <c r="FT28" s="69"/>
      <c r="FU28" s="69"/>
      <c r="FV28" s="69"/>
      <c r="FW28" s="69"/>
      <c r="FX28" s="69" t="n">
        <v>104</v>
      </c>
      <c r="FY28" s="69" t="n">
        <v>60</v>
      </c>
      <c r="FZ28" s="69"/>
      <c r="GA28" s="69"/>
      <c r="GB28" s="69"/>
      <c r="GC28" s="69"/>
      <c r="GD28" s="69" t="n">
        <v>0</v>
      </c>
      <c r="GE28" s="69"/>
      <c r="GF28" s="69" t="n">
        <v>1598970897</v>
      </c>
      <c r="GG28" s="69" t="n">
        <v>2</v>
      </c>
      <c r="GH28" s="69" t="n">
        <v>1</v>
      </c>
      <c r="GI28" s="69" t="n">
        <v>-2</v>
      </c>
      <c r="GJ28" s="69" t="n">
        <v>0</v>
      </c>
      <c r="GK28" s="69" t="n">
        <f aca="false">ROUND(R28*(R12)/100,2)</f>
        <v>0</v>
      </c>
      <c r="GL28" s="69" t="n">
        <f aca="false">ROUND(IF(AND(BH28=3,BI28=3,FS28&lt;&gt;0),P28,0),2)</f>
        <v>0</v>
      </c>
      <c r="GM28" s="69" t="n">
        <f aca="false">O28+X28+Y28+GK28</f>
        <v>27575.01</v>
      </c>
      <c r="GN28" s="69" t="n">
        <f aca="false">ROUND(IF(OR(BI28=0,BI28=1),O28+X28+Y28+GK28-GX28,0),2)</f>
        <v>27575.01</v>
      </c>
      <c r="GO28" s="69" t="n">
        <f aca="false">ROUND(IF(BI28=2,O28+X28+Y28+GK28-GX28,0),2)</f>
        <v>0</v>
      </c>
      <c r="GP28" s="69" t="n">
        <f aca="false">ROUND(IF(BI28=4,O28+X28+Y28+GK28,GX28),2)</f>
        <v>0</v>
      </c>
      <c r="GQ28" s="69"/>
      <c r="GR28" s="69"/>
      <c r="GS28" s="69"/>
      <c r="GT28" s="69" t="n">
        <v>0</v>
      </c>
      <c r="GU28" s="69" t="n">
        <v>1</v>
      </c>
      <c r="GV28" s="69" t="n">
        <v>0</v>
      </c>
      <c r="GW28" s="69" t="n">
        <v>0</v>
      </c>
      <c r="GX28" s="69" t="n">
        <f aca="false">ROUND(GT28*GU28*I28,2)</f>
        <v>0</v>
      </c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  <c r="IT28" s="69"/>
      <c r="IU28" s="69"/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12)</f>
        <v>12</v>
      </c>
      <c r="D29" s="0" t="n">
        <f aca="false">ROW(EtalonRes!A12)</f>
        <v>12</v>
      </c>
      <c r="E29" s="0" t="s">
        <v>74</v>
      </c>
      <c r="F29" s="0" t="s">
        <v>75</v>
      </c>
      <c r="G29" s="0" t="s">
        <v>76</v>
      </c>
      <c r="H29" s="0" t="s">
        <v>77</v>
      </c>
      <c r="I29" s="0" t="n">
        <v>2.752</v>
      </c>
      <c r="J29" s="0" t="n">
        <v>0</v>
      </c>
      <c r="O29" s="0" t="n">
        <f aca="false">ROUND(CP29+GX29,2)</f>
        <v>207878.48</v>
      </c>
      <c r="P29" s="0" t="n">
        <f aca="false">ROUND(CQ29*I29,2)</f>
        <v>0</v>
      </c>
      <c r="Q29" s="0" t="n">
        <f aca="false">ROUND(CR29*I29,2)</f>
        <v>71085.75</v>
      </c>
      <c r="R29" s="0" t="n">
        <f aca="false">ROUND(CS29*I29,2)</f>
        <v>28669.62</v>
      </c>
      <c r="S29" s="0" t="n">
        <f aca="false">ROUND(CT29*I29,2)</f>
        <v>136792.73</v>
      </c>
      <c r="T29" s="0" t="n">
        <f aca="false">ROUND(CU29*I29,2)</f>
        <v>0</v>
      </c>
      <c r="U29" s="0" t="n">
        <f aca="false">CV29*I29</f>
        <v>669.6992</v>
      </c>
      <c r="V29" s="0" t="n">
        <f aca="false">CW29*I29</f>
        <v>113.90528</v>
      </c>
      <c r="W29" s="0" t="n">
        <f aca="false">ROUND(CX29*I29,2)</f>
        <v>0</v>
      </c>
      <c r="X29" s="0" t="n">
        <f aca="false">ROUND(CY29,2)</f>
        <v>145606.87</v>
      </c>
      <c r="Y29" s="0" t="n">
        <f aca="false">ROUND(CZ29,2)</f>
        <v>79421.93</v>
      </c>
      <c r="AA29" s="0" t="n">
        <v>37323628</v>
      </c>
      <c r="AB29" s="0" t="n">
        <f aca="false">ROUND((AC29+AD29+AF29)+GT29,6)</f>
        <v>6008.44</v>
      </c>
      <c r="AC29" s="0" t="n">
        <f aca="false">ROUND((ES29),6)</f>
        <v>0</v>
      </c>
      <c r="AD29" s="0" t="n">
        <f aca="false">ROUND((((ET29)-(EU29))+AE29),6)</f>
        <v>3986.2</v>
      </c>
      <c r="AE29" s="0" t="n">
        <f aca="false">ROUND((EU29),6)</f>
        <v>423.83</v>
      </c>
      <c r="AF29" s="0" t="n">
        <f aca="false">ROUND((EV29),6)</f>
        <v>2022.24</v>
      </c>
      <c r="AG29" s="0" t="n">
        <f aca="false">ROUND((AP29),6)</f>
        <v>0</v>
      </c>
      <c r="AH29" s="0" t="n">
        <f aca="false">(EW29)</f>
        <v>243.35</v>
      </c>
      <c r="AI29" s="0" t="n">
        <f aca="false">(EX29)</f>
        <v>41.39</v>
      </c>
      <c r="AJ29" s="0" t="n">
        <f aca="false">ROUND((AS29),6)</f>
        <v>0</v>
      </c>
      <c r="AK29" s="0" t="n">
        <v>6008.44</v>
      </c>
      <c r="AL29" s="0" t="n">
        <v>0</v>
      </c>
      <c r="AM29" s="0" t="n">
        <v>3986.2</v>
      </c>
      <c r="AN29" s="0" t="n">
        <v>423.83</v>
      </c>
      <c r="AO29" s="0" t="n">
        <v>2022.24</v>
      </c>
      <c r="AP29" s="0" t="n">
        <v>0</v>
      </c>
      <c r="AQ29" s="0" t="n">
        <v>243.35</v>
      </c>
      <c r="AR29" s="0" t="n">
        <v>41.39</v>
      </c>
      <c r="AS29" s="0" t="n">
        <v>0</v>
      </c>
      <c r="AT29" s="0" t="n">
        <v>88</v>
      </c>
      <c r="AU29" s="0" t="n">
        <v>48</v>
      </c>
      <c r="AV29" s="0" t="n">
        <v>1</v>
      </c>
      <c r="AW29" s="0" t="n">
        <v>1</v>
      </c>
      <c r="AZ29" s="0" t="n">
        <v>1</v>
      </c>
      <c r="BA29" s="0" t="n">
        <v>24.58</v>
      </c>
      <c r="BB29" s="0" t="n">
        <v>6.48</v>
      </c>
      <c r="BC29" s="0" t="n">
        <v>1</v>
      </c>
      <c r="BH29" s="0" t="n">
        <v>0</v>
      </c>
      <c r="BI29" s="0" t="n">
        <v>1</v>
      </c>
      <c r="BJ29" s="0" t="s">
        <v>78</v>
      </c>
      <c r="BM29" s="0" t="n">
        <v>68001</v>
      </c>
      <c r="BN29" s="0" t="n">
        <v>0</v>
      </c>
      <c r="BO29" s="0" t="s">
        <v>75</v>
      </c>
      <c r="BP29" s="0" t="n">
        <v>1</v>
      </c>
      <c r="BQ29" s="0" t="n">
        <v>6</v>
      </c>
      <c r="BR29" s="0" t="n">
        <v>0</v>
      </c>
      <c r="BS29" s="0" t="n">
        <v>24.58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104</v>
      </c>
      <c r="CA29" s="0" t="n">
        <v>6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207878.48</v>
      </c>
      <c r="CQ29" s="0" t="n">
        <f aca="false">AC29*BC29</f>
        <v>0</v>
      </c>
      <c r="CR29" s="0" t="n">
        <f aca="false">AD29*BB29</f>
        <v>25830.576</v>
      </c>
      <c r="CS29" s="0" t="n">
        <f aca="false">AE29*BS29</f>
        <v>10417.7414</v>
      </c>
      <c r="CT29" s="0" t="n">
        <f aca="false">AF29*BA29</f>
        <v>49706.6592</v>
      </c>
      <c r="CU29" s="0" t="n">
        <f aca="false">AG29</f>
        <v>0</v>
      </c>
      <c r="CV29" s="0" t="n">
        <f aca="false">AH29</f>
        <v>243.35</v>
      </c>
      <c r="CW29" s="0" t="n">
        <f aca="false">AI29</f>
        <v>41.39</v>
      </c>
      <c r="CX29" s="0" t="n">
        <f aca="false">AJ29</f>
        <v>0</v>
      </c>
      <c r="CY29" s="0" t="n">
        <f aca="false">(((S29+R29)*AT29)/100)</f>
        <v>145606.868</v>
      </c>
      <c r="CZ29" s="0" t="n">
        <f aca="false">(((S29+R29)*AU29)/100)</f>
        <v>79421.928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07</v>
      </c>
      <c r="DV29" s="0" t="s">
        <v>77</v>
      </c>
      <c r="DW29" s="0" t="s">
        <v>77</v>
      </c>
      <c r="DX29" s="0" t="n">
        <v>100</v>
      </c>
      <c r="EE29" s="0" t="n">
        <v>35908674</v>
      </c>
      <c r="EF29" s="0" t="n">
        <v>6</v>
      </c>
      <c r="EG29" s="0" t="s">
        <v>79</v>
      </c>
      <c r="EH29" s="0" t="n">
        <v>0</v>
      </c>
      <c r="EJ29" s="0" t="n">
        <v>1</v>
      </c>
      <c r="EK29" s="0" t="n">
        <v>68001</v>
      </c>
      <c r="EL29" s="0" t="s">
        <v>80</v>
      </c>
      <c r="EM29" s="0" t="s">
        <v>81</v>
      </c>
      <c r="EQ29" s="0" t="n">
        <v>0</v>
      </c>
      <c r="ER29" s="0" t="n">
        <v>6008.44</v>
      </c>
      <c r="ES29" s="0" t="n">
        <v>0</v>
      </c>
      <c r="ET29" s="0" t="n">
        <v>3986.2</v>
      </c>
      <c r="EU29" s="0" t="n">
        <v>423.83</v>
      </c>
      <c r="EV29" s="0" t="n">
        <v>2022.24</v>
      </c>
      <c r="EW29" s="0" t="n">
        <v>243.35</v>
      </c>
      <c r="EX29" s="0" t="n">
        <v>41.39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V29" s="0" t="s">
        <v>82</v>
      </c>
      <c r="FW29" s="0" t="s">
        <v>83</v>
      </c>
      <c r="FX29" s="0" t="n">
        <v>104</v>
      </c>
      <c r="FY29" s="0" t="n">
        <v>60</v>
      </c>
      <c r="GD29" s="0" t="n">
        <v>0</v>
      </c>
      <c r="GF29" s="0" t="n">
        <v>1598970897</v>
      </c>
      <c r="GG29" s="0" t="n">
        <v>2</v>
      </c>
      <c r="GH29" s="0" t="n">
        <v>1</v>
      </c>
      <c r="GI29" s="0" t="n">
        <v>2</v>
      </c>
      <c r="GJ29" s="0" t="n">
        <v>0</v>
      </c>
      <c r="GK29" s="0" t="n">
        <f aca="false">ROUND(R29*(S12)/100,2)</f>
        <v>0</v>
      </c>
      <c r="GL29" s="0" t="n">
        <f aca="false">ROUND(IF(AND(BH29=3,BI29=3,FS29&lt;&gt;0),P29,0),2)</f>
        <v>0</v>
      </c>
      <c r="GM29" s="0" t="n">
        <f aca="false">O29+X29+Y29+GK29</f>
        <v>432907.28</v>
      </c>
      <c r="GN29" s="0" t="n">
        <f aca="false">ROUND(IF(OR(BI29=0,BI29=1),O29+X29+Y29+GK29-GX29,0),2)</f>
        <v>432907.28</v>
      </c>
      <c r="GO29" s="0" t="n">
        <f aca="false">ROUND(IF(BI29=2,O29+X29+Y29+GK29-GX29,0),2)</f>
        <v>0</v>
      </c>
      <c r="GP29" s="0" t="n">
        <f aca="false">ROUND(IF(BI29=4,O29+X29+Y29+GK29,GX29),2)</f>
        <v>0</v>
      </c>
      <c r="GT29" s="0" t="n">
        <v>0</v>
      </c>
      <c r="GU29" s="0" t="n">
        <v>1</v>
      </c>
      <c r="GV29" s="0" t="n">
        <v>0</v>
      </c>
      <c r="GW29" s="0" t="n">
        <v>0</v>
      </c>
      <c r="GX29" s="0" t="n">
        <f aca="false">ROUND(GT29*GU29*I29,2)</f>
        <v>0</v>
      </c>
    </row>
    <row r="30" customFormat="false" ht="12.75" hidden="false" customHeight="false" outlineLevel="0" collapsed="false">
      <c r="A30" s="69" t="n">
        <v>17</v>
      </c>
      <c r="B30" s="69" t="n">
        <v>1</v>
      </c>
      <c r="C30" s="69" t="n">
        <f aca="false">ROW(SmtRes!A16)</f>
        <v>16</v>
      </c>
      <c r="D30" s="69" t="n">
        <f aca="false">ROW(EtalonRes!A16)</f>
        <v>16</v>
      </c>
      <c r="E30" s="69" t="s">
        <v>84</v>
      </c>
      <c r="F30" s="69" t="s">
        <v>85</v>
      </c>
      <c r="G30" s="69" t="s">
        <v>86</v>
      </c>
      <c r="H30" s="69" t="s">
        <v>87</v>
      </c>
      <c r="I30" s="69" t="n">
        <v>2.176775</v>
      </c>
      <c r="J30" s="69" t="n">
        <v>0</v>
      </c>
      <c r="K30" s="69"/>
      <c r="L30" s="69"/>
      <c r="M30" s="69"/>
      <c r="N30" s="69"/>
      <c r="O30" s="69" t="n">
        <f aca="false">ROUND(CP30+GX30,2)</f>
        <v>10815.14</v>
      </c>
      <c r="P30" s="69" t="n">
        <f aca="false">ROUND(CQ30*I30,2)</f>
        <v>301.44</v>
      </c>
      <c r="Q30" s="69" t="n">
        <f aca="false">ROUND(CR30*I30,2)</f>
        <v>3.79</v>
      </c>
      <c r="R30" s="69" t="n">
        <f aca="false">ROUND(CS30*I30,2)</f>
        <v>0</v>
      </c>
      <c r="S30" s="69" t="n">
        <f aca="false">ROUND(CT30*I30,2)</f>
        <v>10509.91</v>
      </c>
      <c r="T30" s="69" t="n">
        <f aca="false">ROUND(CU30*I30,2)</f>
        <v>0</v>
      </c>
      <c r="U30" s="69" t="n">
        <f aca="false">CV30*I30</f>
        <v>1347.423725</v>
      </c>
      <c r="V30" s="69" t="n">
        <f aca="false">CW30*I30</f>
        <v>0</v>
      </c>
      <c r="W30" s="69" t="n">
        <f aca="false">ROUND(CX30*I30,2)</f>
        <v>0</v>
      </c>
      <c r="X30" s="69" t="n">
        <f aca="false">ROUND(CY30,2)</f>
        <v>7882.43</v>
      </c>
      <c r="Y30" s="69" t="n">
        <f aca="false">ROUND(CZ30,2)</f>
        <v>4729.46</v>
      </c>
      <c r="Z30" s="69"/>
      <c r="AA30" s="69" t="n">
        <v>37323632</v>
      </c>
      <c r="AB30" s="69" t="n">
        <f aca="false">ROUND((AC30+AD30+AF30)+GT30,6)</f>
        <v>4968.42</v>
      </c>
      <c r="AC30" s="69" t="n">
        <f aca="false">ROUND((ES30),6)</f>
        <v>138.48</v>
      </c>
      <c r="AD30" s="69" t="n">
        <f aca="false">ROUND((((ET30)-(EU30))+AE30),6)</f>
        <v>1.74</v>
      </c>
      <c r="AE30" s="69" t="n">
        <f aca="false">ROUND((EU30),6)</f>
        <v>0</v>
      </c>
      <c r="AF30" s="69" t="n">
        <f aca="false">ROUND((EV30),6)</f>
        <v>4828.2</v>
      </c>
      <c r="AG30" s="69" t="n">
        <f aca="false">ROUND((AP30),6)</f>
        <v>0</v>
      </c>
      <c r="AH30" s="69" t="n">
        <f aca="false">(EW30)</f>
        <v>619</v>
      </c>
      <c r="AI30" s="69" t="n">
        <f aca="false">(EX30)</f>
        <v>0</v>
      </c>
      <c r="AJ30" s="69" t="n">
        <f aca="false">ROUND((AS30),6)</f>
        <v>0</v>
      </c>
      <c r="AK30" s="69" t="n">
        <v>4968.42</v>
      </c>
      <c r="AL30" s="69" t="n">
        <v>138.48</v>
      </c>
      <c r="AM30" s="69" t="n">
        <v>1.74</v>
      </c>
      <c r="AN30" s="69" t="n">
        <v>0</v>
      </c>
      <c r="AO30" s="69" t="n">
        <v>4828.2</v>
      </c>
      <c r="AP30" s="69" t="n">
        <v>0</v>
      </c>
      <c r="AQ30" s="69" t="n">
        <v>619</v>
      </c>
      <c r="AR30" s="69" t="n">
        <v>0</v>
      </c>
      <c r="AS30" s="69" t="n">
        <v>0</v>
      </c>
      <c r="AT30" s="69" t="n">
        <v>75</v>
      </c>
      <c r="AU30" s="69" t="n">
        <v>45</v>
      </c>
      <c r="AV30" s="69" t="n">
        <v>1</v>
      </c>
      <c r="AW30" s="69" t="n">
        <v>1</v>
      </c>
      <c r="AX30" s="69"/>
      <c r="AY30" s="69"/>
      <c r="AZ30" s="69" t="n">
        <v>1</v>
      </c>
      <c r="BA30" s="69" t="n">
        <v>1</v>
      </c>
      <c r="BB30" s="69" t="n">
        <v>1</v>
      </c>
      <c r="BC30" s="69" t="n">
        <v>1</v>
      </c>
      <c r="BD30" s="69"/>
      <c r="BE30" s="69"/>
      <c r="BF30" s="69"/>
      <c r="BG30" s="69"/>
      <c r="BH30" s="69" t="n">
        <v>0</v>
      </c>
      <c r="BI30" s="69" t="n">
        <v>1</v>
      </c>
      <c r="BJ30" s="69" t="s">
        <v>88</v>
      </c>
      <c r="BK30" s="69"/>
      <c r="BL30" s="69"/>
      <c r="BM30" s="69" t="n">
        <v>51002</v>
      </c>
      <c r="BN30" s="69" t="n">
        <v>0</v>
      </c>
      <c r="BO30" s="69"/>
      <c r="BP30" s="69" t="n">
        <v>0</v>
      </c>
      <c r="BQ30" s="69" t="n">
        <v>6</v>
      </c>
      <c r="BR30" s="69" t="n">
        <v>0</v>
      </c>
      <c r="BS30" s="69" t="n">
        <v>1</v>
      </c>
      <c r="BT30" s="69" t="n">
        <v>1</v>
      </c>
      <c r="BU30" s="69" t="n">
        <v>1</v>
      </c>
      <c r="BV30" s="69" t="n">
        <v>1</v>
      </c>
      <c r="BW30" s="69" t="n">
        <v>1</v>
      </c>
      <c r="BX30" s="69" t="n">
        <v>1</v>
      </c>
      <c r="BY30" s="69"/>
      <c r="BZ30" s="69" t="n">
        <v>75</v>
      </c>
      <c r="CA30" s="69" t="n">
        <v>45</v>
      </c>
      <c r="CB30" s="69"/>
      <c r="CC30" s="69"/>
      <c r="CD30" s="69"/>
      <c r="CE30" s="69"/>
      <c r="CF30" s="69" t="n">
        <v>0</v>
      </c>
      <c r="CG30" s="69" t="n">
        <v>0</v>
      </c>
      <c r="CH30" s="69"/>
      <c r="CI30" s="69"/>
      <c r="CJ30" s="69"/>
      <c r="CK30" s="69"/>
      <c r="CL30" s="69"/>
      <c r="CM30" s="69" t="n">
        <v>0</v>
      </c>
      <c r="CN30" s="69"/>
      <c r="CO30" s="69" t="n">
        <v>0</v>
      </c>
      <c r="CP30" s="69" t="n">
        <f aca="false">(P30+Q30+S30)</f>
        <v>10815.14</v>
      </c>
      <c r="CQ30" s="69" t="n">
        <f aca="false">AC30*BC30</f>
        <v>138.48</v>
      </c>
      <c r="CR30" s="69" t="n">
        <f aca="false">AD30*BB30</f>
        <v>1.74</v>
      </c>
      <c r="CS30" s="69" t="n">
        <f aca="false">AE30*BS30</f>
        <v>0</v>
      </c>
      <c r="CT30" s="69" t="n">
        <f aca="false">AF30*BA30</f>
        <v>4828.2</v>
      </c>
      <c r="CU30" s="69" t="n">
        <f aca="false">AG30</f>
        <v>0</v>
      </c>
      <c r="CV30" s="69" t="n">
        <f aca="false">AH30</f>
        <v>619</v>
      </c>
      <c r="CW30" s="69" t="n">
        <f aca="false">AI30</f>
        <v>0</v>
      </c>
      <c r="CX30" s="69" t="n">
        <f aca="false">AJ30</f>
        <v>0</v>
      </c>
      <c r="CY30" s="69" t="n">
        <f aca="false">(((S30+R30)*AT30)/100)</f>
        <v>7882.4325</v>
      </c>
      <c r="CZ30" s="69" t="n">
        <f aca="false">(((S30+R30)*AU30)/100)</f>
        <v>4729.4595</v>
      </c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 t="n">
        <v>0</v>
      </c>
      <c r="DO30" s="69" t="n">
        <v>0</v>
      </c>
      <c r="DP30" s="69" t="n">
        <v>1</v>
      </c>
      <c r="DQ30" s="69" t="n">
        <v>1</v>
      </c>
      <c r="DR30" s="69"/>
      <c r="DS30" s="69"/>
      <c r="DT30" s="69"/>
      <c r="DU30" s="69" t="n">
        <v>1013</v>
      </c>
      <c r="DV30" s="69" t="s">
        <v>87</v>
      </c>
      <c r="DW30" s="69" t="s">
        <v>87</v>
      </c>
      <c r="DX30" s="69" t="n">
        <v>1</v>
      </c>
      <c r="DY30" s="69"/>
      <c r="DZ30" s="69"/>
      <c r="EA30" s="69"/>
      <c r="EB30" s="69"/>
      <c r="EC30" s="69"/>
      <c r="ED30" s="69"/>
      <c r="EE30" s="69" t="n">
        <v>35908621</v>
      </c>
      <c r="EF30" s="69" t="n">
        <v>6</v>
      </c>
      <c r="EG30" s="69" t="s">
        <v>79</v>
      </c>
      <c r="EH30" s="69" t="n">
        <v>0</v>
      </c>
      <c r="EI30" s="69"/>
      <c r="EJ30" s="69" t="n">
        <v>1</v>
      </c>
      <c r="EK30" s="69" t="n">
        <v>51002</v>
      </c>
      <c r="EL30" s="69" t="s">
        <v>89</v>
      </c>
      <c r="EM30" s="69" t="s">
        <v>90</v>
      </c>
      <c r="EN30" s="69"/>
      <c r="EO30" s="69"/>
      <c r="EP30" s="69"/>
      <c r="EQ30" s="69" t="n">
        <v>0</v>
      </c>
      <c r="ER30" s="69" t="n">
        <v>4968.42</v>
      </c>
      <c r="ES30" s="69" t="n">
        <v>138.48</v>
      </c>
      <c r="ET30" s="69" t="n">
        <v>1.74</v>
      </c>
      <c r="EU30" s="69" t="n">
        <v>0</v>
      </c>
      <c r="EV30" s="69" t="n">
        <v>4828.2</v>
      </c>
      <c r="EW30" s="69" t="n">
        <v>619</v>
      </c>
      <c r="EX30" s="69" t="n">
        <v>0</v>
      </c>
      <c r="EY30" s="69" t="n">
        <v>0</v>
      </c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 t="n">
        <v>0</v>
      </c>
      <c r="FR30" s="69" t="n">
        <f aca="false">ROUND(IF(AND(BH30=3,BI30=3),P30,0),2)</f>
        <v>0</v>
      </c>
      <c r="FS30" s="69" t="n">
        <v>0</v>
      </c>
      <c r="FT30" s="69"/>
      <c r="FU30" s="69"/>
      <c r="FV30" s="69"/>
      <c r="FW30" s="69"/>
      <c r="FX30" s="69" t="n">
        <v>75</v>
      </c>
      <c r="FY30" s="69" t="n">
        <v>45</v>
      </c>
      <c r="FZ30" s="69"/>
      <c r="GA30" s="69"/>
      <c r="GB30" s="69"/>
      <c r="GC30" s="69"/>
      <c r="GD30" s="69" t="n">
        <v>0</v>
      </c>
      <c r="GE30" s="69"/>
      <c r="GF30" s="69" t="n">
        <v>43894919</v>
      </c>
      <c r="GG30" s="69" t="n">
        <v>2</v>
      </c>
      <c r="GH30" s="69" t="n">
        <v>1</v>
      </c>
      <c r="GI30" s="69" t="n">
        <v>-2</v>
      </c>
      <c r="GJ30" s="69" t="n">
        <v>0</v>
      </c>
      <c r="GK30" s="69" t="n">
        <f aca="false">ROUND(R30*(R12)/100,2)</f>
        <v>0</v>
      </c>
      <c r="GL30" s="69" t="n">
        <f aca="false">ROUND(IF(AND(BH30=3,BI30=3,FS30&lt;&gt;0),P30,0),2)</f>
        <v>0</v>
      </c>
      <c r="GM30" s="69" t="n">
        <f aca="false">O30+X30+Y30+GK30</f>
        <v>23427.03</v>
      </c>
      <c r="GN30" s="69" t="n">
        <f aca="false">ROUND(IF(OR(BI30=0,BI30=1),O30+X30+Y30+GK30-GX30,0),2)</f>
        <v>23427.03</v>
      </c>
      <c r="GO30" s="69" t="n">
        <f aca="false">ROUND(IF(BI30=2,O30+X30+Y30+GK30-GX30,0),2)</f>
        <v>0</v>
      </c>
      <c r="GP30" s="69" t="n">
        <f aca="false">ROUND(IF(BI30=4,O30+X30+Y30+GK30,GX30),2)</f>
        <v>0</v>
      </c>
      <c r="GQ30" s="69"/>
      <c r="GR30" s="69"/>
      <c r="GS30" s="69"/>
      <c r="GT30" s="69" t="n">
        <v>0</v>
      </c>
      <c r="GU30" s="69" t="n">
        <v>1</v>
      </c>
      <c r="GV30" s="69" t="n">
        <v>0</v>
      </c>
      <c r="GW30" s="69" t="n">
        <v>0</v>
      </c>
      <c r="GX30" s="69" t="n">
        <f aca="false">ROUND(GT30*GU30*I30,2)</f>
        <v>0</v>
      </c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20)</f>
        <v>20</v>
      </c>
      <c r="D31" s="0" t="n">
        <f aca="false">ROW(EtalonRes!A20)</f>
        <v>20</v>
      </c>
      <c r="E31" s="0" t="s">
        <v>84</v>
      </c>
      <c r="F31" s="0" t="s">
        <v>85</v>
      </c>
      <c r="G31" s="0" t="s">
        <v>86</v>
      </c>
      <c r="H31" s="0" t="s">
        <v>87</v>
      </c>
      <c r="I31" s="0" t="n">
        <v>2.176775</v>
      </c>
      <c r="J31" s="0" t="n">
        <v>0</v>
      </c>
      <c r="O31" s="0" t="n">
        <f aca="false">ROUND(CP31+GX31,2)</f>
        <v>259317.51</v>
      </c>
      <c r="P31" s="0" t="n">
        <f aca="false">ROUND(CQ31*I31,2)</f>
        <v>955.56</v>
      </c>
      <c r="Q31" s="0" t="n">
        <f aca="false">ROUND(CR31*I31,2)</f>
        <v>28.48</v>
      </c>
      <c r="R31" s="0" t="n">
        <f aca="false">ROUND(CS31*I31,2)</f>
        <v>0</v>
      </c>
      <c r="S31" s="0" t="n">
        <f aca="false">ROUND(CT31*I31,2)</f>
        <v>258333.47</v>
      </c>
      <c r="T31" s="0" t="n">
        <f aca="false">ROUND(CU31*I31,2)</f>
        <v>0</v>
      </c>
      <c r="U31" s="0" t="n">
        <f aca="false">CV31*I31</f>
        <v>1347.423725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165333.42</v>
      </c>
      <c r="Y31" s="0" t="n">
        <f aca="false">ROUND(CZ31,2)</f>
        <v>93000.05</v>
      </c>
      <c r="AA31" s="0" t="n">
        <v>37323628</v>
      </c>
      <c r="AB31" s="0" t="n">
        <f aca="false">ROUND((AC31+AD31+AF31)+GT31,6)</f>
        <v>4968.42</v>
      </c>
      <c r="AC31" s="0" t="n">
        <f aca="false">ROUND((ES31),6)</f>
        <v>138.48</v>
      </c>
      <c r="AD31" s="0" t="n">
        <f aca="false">ROUND((((ET31)-(EU31))+AE31),6)</f>
        <v>1.74</v>
      </c>
      <c r="AE31" s="0" t="n">
        <f aca="false">ROUND((EU31),6)</f>
        <v>0</v>
      </c>
      <c r="AF31" s="0" t="n">
        <f aca="false">ROUND((EV31),6)</f>
        <v>4828.2</v>
      </c>
      <c r="AG31" s="0" t="n">
        <f aca="false">ROUND((AP31),6)</f>
        <v>0</v>
      </c>
      <c r="AH31" s="0" t="n">
        <f aca="false">(EW31)</f>
        <v>619</v>
      </c>
      <c r="AI31" s="0" t="n">
        <f aca="false">(EX31)</f>
        <v>0</v>
      </c>
      <c r="AJ31" s="0" t="n">
        <f aca="false">ROUND((AS31),6)</f>
        <v>0</v>
      </c>
      <c r="AK31" s="0" t="n">
        <v>4968.42</v>
      </c>
      <c r="AL31" s="0" t="n">
        <v>138.48</v>
      </c>
      <c r="AM31" s="0" t="n">
        <v>1.74</v>
      </c>
      <c r="AN31" s="0" t="n">
        <v>0</v>
      </c>
      <c r="AO31" s="0" t="n">
        <v>4828.2</v>
      </c>
      <c r="AP31" s="0" t="n">
        <v>0</v>
      </c>
      <c r="AQ31" s="0" t="n">
        <v>619</v>
      </c>
      <c r="AR31" s="0" t="n">
        <v>0</v>
      </c>
      <c r="AS31" s="0" t="n">
        <v>0</v>
      </c>
      <c r="AT31" s="0" t="n">
        <v>64</v>
      </c>
      <c r="AU31" s="0" t="n">
        <v>36</v>
      </c>
      <c r="AV31" s="0" t="n">
        <v>1</v>
      </c>
      <c r="AW31" s="0" t="n">
        <v>1</v>
      </c>
      <c r="AZ31" s="0" t="n">
        <v>1</v>
      </c>
      <c r="BA31" s="0" t="n">
        <v>24.58</v>
      </c>
      <c r="BB31" s="0" t="n">
        <v>7.52</v>
      </c>
      <c r="BC31" s="0" t="n">
        <v>3.17</v>
      </c>
      <c r="BH31" s="0" t="n">
        <v>0</v>
      </c>
      <c r="BI31" s="0" t="n">
        <v>1</v>
      </c>
      <c r="BJ31" s="0" t="s">
        <v>88</v>
      </c>
      <c r="BM31" s="0" t="n">
        <v>51002</v>
      </c>
      <c r="BN31" s="0" t="n">
        <v>0</v>
      </c>
      <c r="BO31" s="0" t="s">
        <v>85</v>
      </c>
      <c r="BP31" s="0" t="n">
        <v>1</v>
      </c>
      <c r="BQ31" s="0" t="n">
        <v>6</v>
      </c>
      <c r="BR31" s="0" t="n">
        <v>0</v>
      </c>
      <c r="BS31" s="0" t="n">
        <v>24.58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75</v>
      </c>
      <c r="CA31" s="0" t="n">
        <v>45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259317.51</v>
      </c>
      <c r="CQ31" s="0" t="n">
        <f aca="false">AC31*BC31</f>
        <v>438.9816</v>
      </c>
      <c r="CR31" s="0" t="n">
        <f aca="false">AD31*BB31</f>
        <v>13.0848</v>
      </c>
      <c r="CS31" s="0" t="n">
        <f aca="false">AE31*BS31</f>
        <v>0</v>
      </c>
      <c r="CT31" s="0" t="n">
        <f aca="false">AF31*BA31</f>
        <v>118677.156</v>
      </c>
      <c r="CU31" s="0" t="n">
        <f aca="false">AG31</f>
        <v>0</v>
      </c>
      <c r="CV31" s="0" t="n">
        <f aca="false">AH31</f>
        <v>619</v>
      </c>
      <c r="CW31" s="0" t="n">
        <f aca="false">AI31</f>
        <v>0</v>
      </c>
      <c r="CX31" s="0" t="n">
        <f aca="false">AJ31</f>
        <v>0</v>
      </c>
      <c r="CY31" s="0" t="n">
        <f aca="false">(((S31+R31)*AT31)/100)</f>
        <v>165333.4208</v>
      </c>
      <c r="CZ31" s="0" t="n">
        <f aca="false">(((S31+R31)*AU31)/100)</f>
        <v>93000.0492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13</v>
      </c>
      <c r="DV31" s="0" t="s">
        <v>87</v>
      </c>
      <c r="DW31" s="0" t="s">
        <v>87</v>
      </c>
      <c r="DX31" s="0" t="n">
        <v>1</v>
      </c>
      <c r="EE31" s="0" t="n">
        <v>35908621</v>
      </c>
      <c r="EF31" s="0" t="n">
        <v>6</v>
      </c>
      <c r="EG31" s="0" t="s">
        <v>79</v>
      </c>
      <c r="EH31" s="0" t="n">
        <v>0</v>
      </c>
      <c r="EJ31" s="0" t="n">
        <v>1</v>
      </c>
      <c r="EK31" s="0" t="n">
        <v>51002</v>
      </c>
      <c r="EL31" s="0" t="s">
        <v>89</v>
      </c>
      <c r="EM31" s="0" t="s">
        <v>90</v>
      </c>
      <c r="EQ31" s="0" t="n">
        <v>0</v>
      </c>
      <c r="ER31" s="0" t="n">
        <v>4968.42</v>
      </c>
      <c r="ES31" s="0" t="n">
        <v>138.48</v>
      </c>
      <c r="ET31" s="0" t="n">
        <v>1.74</v>
      </c>
      <c r="EU31" s="0" t="n">
        <v>0</v>
      </c>
      <c r="EV31" s="0" t="n">
        <v>4828.2</v>
      </c>
      <c r="EW31" s="0" t="n">
        <v>619</v>
      </c>
      <c r="EX31" s="0" t="n">
        <v>0</v>
      </c>
      <c r="EY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V31" s="0" t="s">
        <v>82</v>
      </c>
      <c r="FW31" s="0" t="s">
        <v>83</v>
      </c>
      <c r="FX31" s="0" t="n">
        <v>75</v>
      </c>
      <c r="FY31" s="0" t="n">
        <v>45</v>
      </c>
      <c r="GD31" s="0" t="n">
        <v>0</v>
      </c>
      <c r="GF31" s="0" t="n">
        <v>43894919</v>
      </c>
      <c r="GG31" s="0" t="n">
        <v>2</v>
      </c>
      <c r="GH31" s="0" t="n">
        <v>1</v>
      </c>
      <c r="GI31" s="0" t="n">
        <v>2</v>
      </c>
      <c r="GJ31" s="0" t="n">
        <v>0</v>
      </c>
      <c r="GK31" s="0" t="n">
        <f aca="false">ROUND(R31*(S12)/100,2)</f>
        <v>0</v>
      </c>
      <c r="GL31" s="0" t="n">
        <f aca="false">ROUND(IF(AND(BH31=3,BI31=3,FS31&lt;&gt;0),P31,0),2)</f>
        <v>0</v>
      </c>
      <c r="GM31" s="0" t="n">
        <f aca="false">O31+X31+Y31+GK31</f>
        <v>517650.98</v>
      </c>
      <c r="GN31" s="0" t="n">
        <f aca="false">ROUND(IF(OR(BI31=0,BI31=1),O31+X31+Y31+GK31-GX31,0),2)</f>
        <v>517650.98</v>
      </c>
      <c r="GO31" s="0" t="n">
        <f aca="false">ROUND(IF(BI31=2,O31+X31+Y31+GK31-GX31,0),2)</f>
        <v>0</v>
      </c>
      <c r="GP31" s="0" t="n">
        <f aca="false">ROUND(IF(BI31=4,O31+X31+Y31+GK31,GX31),2)</f>
        <v>0</v>
      </c>
      <c r="GT31" s="0" t="n">
        <v>0</v>
      </c>
      <c r="GU31" s="0" t="n">
        <v>1</v>
      </c>
      <c r="GV31" s="0" t="n">
        <v>0</v>
      </c>
      <c r="GW31" s="0" t="n">
        <v>0</v>
      </c>
      <c r="GX31" s="0" t="n">
        <f aca="false">ROUND(GT31*GU31*I31,2)</f>
        <v>0</v>
      </c>
    </row>
    <row r="32" customFormat="false" ht="12.75" hidden="false" customHeight="false" outlineLevel="0" collapsed="false">
      <c r="A32" s="69" t="n">
        <v>17</v>
      </c>
      <c r="B32" s="69" t="n">
        <v>1</v>
      </c>
      <c r="C32" s="69" t="n">
        <f aca="false">ROW(SmtRes!A22)</f>
        <v>22</v>
      </c>
      <c r="D32" s="69" t="n">
        <f aca="false">ROW(EtalonRes!A22)</f>
        <v>22</v>
      </c>
      <c r="E32" s="69" t="s">
        <v>91</v>
      </c>
      <c r="F32" s="69" t="s">
        <v>92</v>
      </c>
      <c r="G32" s="69" t="s">
        <v>93</v>
      </c>
      <c r="H32" s="69" t="s">
        <v>87</v>
      </c>
      <c r="I32" s="69" t="n">
        <v>1.96999327</v>
      </c>
      <c r="J32" s="69" t="n">
        <v>0</v>
      </c>
      <c r="K32" s="69"/>
      <c r="L32" s="69"/>
      <c r="M32" s="69"/>
      <c r="N32" s="69"/>
      <c r="O32" s="69" t="n">
        <f aca="false">ROUND(CP32+GX32,2)</f>
        <v>10379.36</v>
      </c>
      <c r="P32" s="69" t="n">
        <f aca="false">ROUND(CQ32*I32,2)</f>
        <v>0</v>
      </c>
      <c r="Q32" s="69" t="n">
        <f aca="false">ROUND(CR32*I32,2)</f>
        <v>9184.11</v>
      </c>
      <c r="R32" s="69" t="n">
        <f aca="false">ROUND(CS32*I32,2)</f>
        <v>0</v>
      </c>
      <c r="S32" s="69" t="n">
        <f aca="false">ROUND(CT32*I32,2)</f>
        <v>1195.25</v>
      </c>
      <c r="T32" s="69" t="n">
        <f aca="false">ROUND(CU32*I32,2)</f>
        <v>0</v>
      </c>
      <c r="U32" s="69" t="n">
        <f aca="false">CV32*I32</f>
        <v>163.50944141</v>
      </c>
      <c r="V32" s="69" t="n">
        <f aca="false">CW32*I32</f>
        <v>0</v>
      </c>
      <c r="W32" s="69" t="n">
        <f aca="false">ROUND(CX32*I32,2)</f>
        <v>0</v>
      </c>
      <c r="X32" s="69" t="n">
        <f aca="false">ROUND(CY32,2)</f>
        <v>896.44</v>
      </c>
      <c r="Y32" s="69" t="n">
        <f aca="false">ROUND(CZ32,2)</f>
        <v>537.86</v>
      </c>
      <c r="Z32" s="69"/>
      <c r="AA32" s="69" t="n">
        <v>37323632</v>
      </c>
      <c r="AB32" s="69" t="n">
        <f aca="false">ROUND((AC32+AD32+AF32)+GT32,6)</f>
        <v>5268.73</v>
      </c>
      <c r="AC32" s="69" t="n">
        <f aca="false">ROUND((ES32),6)</f>
        <v>0</v>
      </c>
      <c r="AD32" s="69" t="n">
        <f aca="false">ROUND((((ET32)-(EU32))+AE32),6)</f>
        <v>4662</v>
      </c>
      <c r="AE32" s="69" t="n">
        <f aca="false">ROUND((EU32),6)</f>
        <v>0</v>
      </c>
      <c r="AF32" s="69" t="n">
        <f aca="false">ROUND((EV32),6)</f>
        <v>606.73</v>
      </c>
      <c r="AG32" s="69" t="n">
        <f aca="false">ROUND((AP32),6)</f>
        <v>0</v>
      </c>
      <c r="AH32" s="69" t="n">
        <f aca="false">(EW32)</f>
        <v>83</v>
      </c>
      <c r="AI32" s="69" t="n">
        <f aca="false">(EX32)</f>
        <v>0</v>
      </c>
      <c r="AJ32" s="69" t="n">
        <f aca="false">ROUND((AS32),6)</f>
        <v>0</v>
      </c>
      <c r="AK32" s="69" t="n">
        <v>5268.73</v>
      </c>
      <c r="AL32" s="69" t="n">
        <v>0</v>
      </c>
      <c r="AM32" s="69" t="n">
        <v>4662</v>
      </c>
      <c r="AN32" s="69" t="n">
        <v>0</v>
      </c>
      <c r="AO32" s="69" t="n">
        <v>606.73</v>
      </c>
      <c r="AP32" s="69" t="n">
        <v>0</v>
      </c>
      <c r="AQ32" s="69" t="n">
        <v>83</v>
      </c>
      <c r="AR32" s="69" t="n">
        <v>0</v>
      </c>
      <c r="AS32" s="69" t="n">
        <v>0</v>
      </c>
      <c r="AT32" s="69" t="n">
        <v>75</v>
      </c>
      <c r="AU32" s="69" t="n">
        <v>45</v>
      </c>
      <c r="AV32" s="69" t="n">
        <v>1</v>
      </c>
      <c r="AW32" s="69" t="n">
        <v>1</v>
      </c>
      <c r="AX32" s="69"/>
      <c r="AY32" s="69"/>
      <c r="AZ32" s="69" t="n">
        <v>1</v>
      </c>
      <c r="BA32" s="69" t="n">
        <v>1</v>
      </c>
      <c r="BB32" s="69" t="n">
        <v>1</v>
      </c>
      <c r="BC32" s="69" t="n">
        <v>1</v>
      </c>
      <c r="BD32" s="69"/>
      <c r="BE32" s="69"/>
      <c r="BF32" s="69"/>
      <c r="BG32" s="69"/>
      <c r="BH32" s="69" t="n">
        <v>0</v>
      </c>
      <c r="BI32" s="69" t="n">
        <v>1</v>
      </c>
      <c r="BJ32" s="69" t="s">
        <v>94</v>
      </c>
      <c r="BK32" s="69"/>
      <c r="BL32" s="69"/>
      <c r="BM32" s="69" t="n">
        <v>51003</v>
      </c>
      <c r="BN32" s="69" t="n">
        <v>0</v>
      </c>
      <c r="BO32" s="69"/>
      <c r="BP32" s="69" t="n">
        <v>0</v>
      </c>
      <c r="BQ32" s="69" t="n">
        <v>6</v>
      </c>
      <c r="BR32" s="69" t="n">
        <v>0</v>
      </c>
      <c r="BS32" s="69" t="n">
        <v>1</v>
      </c>
      <c r="BT32" s="69" t="n">
        <v>1</v>
      </c>
      <c r="BU32" s="69" t="n">
        <v>1</v>
      </c>
      <c r="BV32" s="69" t="n">
        <v>1</v>
      </c>
      <c r="BW32" s="69" t="n">
        <v>1</v>
      </c>
      <c r="BX32" s="69" t="n">
        <v>1</v>
      </c>
      <c r="BY32" s="69"/>
      <c r="BZ32" s="69" t="n">
        <v>75</v>
      </c>
      <c r="CA32" s="69" t="n">
        <v>45</v>
      </c>
      <c r="CB32" s="69"/>
      <c r="CC32" s="69"/>
      <c r="CD32" s="69"/>
      <c r="CE32" s="69"/>
      <c r="CF32" s="69" t="n">
        <v>0</v>
      </c>
      <c r="CG32" s="69" t="n">
        <v>0</v>
      </c>
      <c r="CH32" s="69"/>
      <c r="CI32" s="69"/>
      <c r="CJ32" s="69"/>
      <c r="CK32" s="69"/>
      <c r="CL32" s="69"/>
      <c r="CM32" s="69" t="n">
        <v>0</v>
      </c>
      <c r="CN32" s="69"/>
      <c r="CO32" s="69" t="n">
        <v>0</v>
      </c>
      <c r="CP32" s="69" t="n">
        <f aca="false">(P32+Q32+S32)</f>
        <v>10379.36</v>
      </c>
      <c r="CQ32" s="69" t="n">
        <f aca="false">AC32*BC32</f>
        <v>0</v>
      </c>
      <c r="CR32" s="69" t="n">
        <f aca="false">AD32*BB32</f>
        <v>4662</v>
      </c>
      <c r="CS32" s="69" t="n">
        <f aca="false">AE32*BS32</f>
        <v>0</v>
      </c>
      <c r="CT32" s="69" t="n">
        <f aca="false">AF32*BA32</f>
        <v>606.73</v>
      </c>
      <c r="CU32" s="69" t="n">
        <f aca="false">AG32</f>
        <v>0</v>
      </c>
      <c r="CV32" s="69" t="n">
        <f aca="false">AH32</f>
        <v>83</v>
      </c>
      <c r="CW32" s="69" t="n">
        <f aca="false">AI32</f>
        <v>0</v>
      </c>
      <c r="CX32" s="69" t="n">
        <f aca="false">AJ32</f>
        <v>0</v>
      </c>
      <c r="CY32" s="69" t="n">
        <f aca="false">(((S32+R32)*AT32)/100)</f>
        <v>896.4375</v>
      </c>
      <c r="CZ32" s="69" t="n">
        <f aca="false">(((S32+R32)*AU32)/100)</f>
        <v>537.8625</v>
      </c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 t="n">
        <v>0</v>
      </c>
      <c r="DO32" s="69" t="n">
        <v>0</v>
      </c>
      <c r="DP32" s="69" t="n">
        <v>1</v>
      </c>
      <c r="DQ32" s="69" t="n">
        <v>1</v>
      </c>
      <c r="DR32" s="69"/>
      <c r="DS32" s="69"/>
      <c r="DT32" s="69"/>
      <c r="DU32" s="69" t="n">
        <v>1013</v>
      </c>
      <c r="DV32" s="69" t="s">
        <v>87</v>
      </c>
      <c r="DW32" s="69" t="s">
        <v>87</v>
      </c>
      <c r="DX32" s="69" t="n">
        <v>1</v>
      </c>
      <c r="DY32" s="69"/>
      <c r="DZ32" s="69"/>
      <c r="EA32" s="69"/>
      <c r="EB32" s="69"/>
      <c r="EC32" s="69"/>
      <c r="ED32" s="69"/>
      <c r="EE32" s="69" t="n">
        <v>35908670</v>
      </c>
      <c r="EF32" s="69" t="n">
        <v>6</v>
      </c>
      <c r="EG32" s="69" t="s">
        <v>79</v>
      </c>
      <c r="EH32" s="69" t="n">
        <v>0</v>
      </c>
      <c r="EI32" s="69"/>
      <c r="EJ32" s="69" t="n">
        <v>1</v>
      </c>
      <c r="EK32" s="69" t="n">
        <v>51003</v>
      </c>
      <c r="EL32" s="69" t="s">
        <v>95</v>
      </c>
      <c r="EM32" s="69" t="s">
        <v>90</v>
      </c>
      <c r="EN32" s="69"/>
      <c r="EO32" s="69"/>
      <c r="EP32" s="69"/>
      <c r="EQ32" s="69" t="n">
        <v>0</v>
      </c>
      <c r="ER32" s="69" t="n">
        <v>5268.73</v>
      </c>
      <c r="ES32" s="69" t="n">
        <v>0</v>
      </c>
      <c r="ET32" s="69" t="n">
        <v>4662</v>
      </c>
      <c r="EU32" s="69" t="n">
        <v>0</v>
      </c>
      <c r="EV32" s="69" t="n">
        <v>606.73</v>
      </c>
      <c r="EW32" s="69" t="n">
        <v>83</v>
      </c>
      <c r="EX32" s="69" t="n">
        <v>0</v>
      </c>
      <c r="EY32" s="69" t="n">
        <v>0</v>
      </c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 t="n">
        <v>0</v>
      </c>
      <c r="FR32" s="69" t="n">
        <f aca="false">ROUND(IF(AND(BH32=3,BI32=3),P32,0),2)</f>
        <v>0</v>
      </c>
      <c r="FS32" s="69" t="n">
        <v>0</v>
      </c>
      <c r="FT32" s="69"/>
      <c r="FU32" s="69"/>
      <c r="FV32" s="69"/>
      <c r="FW32" s="69"/>
      <c r="FX32" s="69" t="n">
        <v>75</v>
      </c>
      <c r="FY32" s="69" t="n">
        <v>45</v>
      </c>
      <c r="FZ32" s="69"/>
      <c r="GA32" s="69"/>
      <c r="GB32" s="69"/>
      <c r="GC32" s="69"/>
      <c r="GD32" s="69" t="n">
        <v>0</v>
      </c>
      <c r="GE32" s="69"/>
      <c r="GF32" s="69" t="n">
        <v>-1298739454</v>
      </c>
      <c r="GG32" s="69" t="n">
        <v>2</v>
      </c>
      <c r="GH32" s="69" t="n">
        <v>1</v>
      </c>
      <c r="GI32" s="69" t="n">
        <v>-2</v>
      </c>
      <c r="GJ32" s="69" t="n">
        <v>0</v>
      </c>
      <c r="GK32" s="69" t="n">
        <f aca="false">ROUND(R32*(R12)/100,2)</f>
        <v>0</v>
      </c>
      <c r="GL32" s="69" t="n">
        <f aca="false">ROUND(IF(AND(BH32=3,BI32=3,FS32&lt;&gt;0),P32,0),2)</f>
        <v>0</v>
      </c>
      <c r="GM32" s="69" t="n">
        <f aca="false">O32+X32+Y32+GK32</f>
        <v>11813.66</v>
      </c>
      <c r="GN32" s="69" t="n">
        <f aca="false">ROUND(IF(OR(BI32=0,BI32=1),O32+X32+Y32+GK32-GX32,0),2)</f>
        <v>11813.66</v>
      </c>
      <c r="GO32" s="69" t="n">
        <f aca="false">ROUND(IF(BI32=2,O32+X32+Y32+GK32-GX32,0),2)</f>
        <v>0</v>
      </c>
      <c r="GP32" s="69" t="n">
        <f aca="false">ROUND(IF(BI32=4,O32+X32+Y32+GK32,GX32),2)</f>
        <v>0</v>
      </c>
      <c r="GQ32" s="69"/>
      <c r="GR32" s="69"/>
      <c r="GS32" s="69"/>
      <c r="GT32" s="69" t="n">
        <v>0</v>
      </c>
      <c r="GU32" s="69" t="n">
        <v>1</v>
      </c>
      <c r="GV32" s="69" t="n">
        <v>0</v>
      </c>
      <c r="GW32" s="69" t="n">
        <v>0</v>
      </c>
      <c r="GX32" s="69" t="n">
        <f aca="false">ROUND(GT32*GU32*I32,2)</f>
        <v>0</v>
      </c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24)</f>
        <v>24</v>
      </c>
      <c r="D33" s="0" t="n">
        <f aca="false">ROW(EtalonRes!A24)</f>
        <v>24</v>
      </c>
      <c r="E33" s="0" t="s">
        <v>91</v>
      </c>
      <c r="F33" s="0" t="s">
        <v>92</v>
      </c>
      <c r="G33" s="0" t="s">
        <v>93</v>
      </c>
      <c r="H33" s="0" t="s">
        <v>87</v>
      </c>
      <c r="I33" s="0" t="n">
        <v>1.96999327</v>
      </c>
      <c r="J33" s="0" t="n">
        <v>0</v>
      </c>
      <c r="O33" s="0" t="n">
        <f aca="false">ROUND(CP33+GX33,2)</f>
        <v>86871.86</v>
      </c>
      <c r="P33" s="0" t="n">
        <f aca="false">ROUND(CQ33*I33,2)</f>
        <v>0</v>
      </c>
      <c r="Q33" s="0" t="n">
        <f aca="false">ROUND(CR33*I33,2)</f>
        <v>57492.52</v>
      </c>
      <c r="R33" s="0" t="n">
        <f aca="false">ROUND(CS33*I33,2)</f>
        <v>0</v>
      </c>
      <c r="S33" s="0" t="n">
        <f aca="false">ROUND(CT33*I33,2)</f>
        <v>29379.34</v>
      </c>
      <c r="T33" s="0" t="n">
        <f aca="false">ROUND(CU33*I33,2)</f>
        <v>0</v>
      </c>
      <c r="U33" s="0" t="n">
        <f aca="false">CV33*I33</f>
        <v>163.50944141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18802.78</v>
      </c>
      <c r="Y33" s="0" t="n">
        <f aca="false">ROUND(CZ33,2)</f>
        <v>10576.56</v>
      </c>
      <c r="AA33" s="0" t="n">
        <v>37323628</v>
      </c>
      <c r="AB33" s="0" t="n">
        <f aca="false">ROUND((AC33+AD33+AF33)+GT33,6)</f>
        <v>5268.73</v>
      </c>
      <c r="AC33" s="0" t="n">
        <f aca="false">ROUND((ES33),6)</f>
        <v>0</v>
      </c>
      <c r="AD33" s="0" t="n">
        <f aca="false">ROUND((((ET33)-(EU33))+AE33),6)</f>
        <v>4662</v>
      </c>
      <c r="AE33" s="0" t="n">
        <f aca="false">ROUND((EU33),6)</f>
        <v>0</v>
      </c>
      <c r="AF33" s="0" t="n">
        <f aca="false">ROUND((EV33),6)</f>
        <v>606.73</v>
      </c>
      <c r="AG33" s="0" t="n">
        <f aca="false">ROUND((AP33),6)</f>
        <v>0</v>
      </c>
      <c r="AH33" s="0" t="n">
        <f aca="false">(EW33)</f>
        <v>83</v>
      </c>
      <c r="AI33" s="0" t="n">
        <f aca="false">(EX33)</f>
        <v>0</v>
      </c>
      <c r="AJ33" s="0" t="n">
        <f aca="false">ROUND((AS33),6)</f>
        <v>0</v>
      </c>
      <c r="AK33" s="0" t="n">
        <v>5268.73</v>
      </c>
      <c r="AL33" s="0" t="n">
        <v>0</v>
      </c>
      <c r="AM33" s="0" t="n">
        <v>4662</v>
      </c>
      <c r="AN33" s="0" t="n">
        <v>0</v>
      </c>
      <c r="AO33" s="0" t="n">
        <v>606.73</v>
      </c>
      <c r="AP33" s="0" t="n">
        <v>0</v>
      </c>
      <c r="AQ33" s="0" t="n">
        <v>83</v>
      </c>
      <c r="AR33" s="0" t="n">
        <v>0</v>
      </c>
      <c r="AS33" s="0" t="n">
        <v>0</v>
      </c>
      <c r="AT33" s="0" t="n">
        <v>64</v>
      </c>
      <c r="AU33" s="0" t="n">
        <v>36</v>
      </c>
      <c r="AV33" s="0" t="n">
        <v>1</v>
      </c>
      <c r="AW33" s="0" t="n">
        <v>1</v>
      </c>
      <c r="AZ33" s="0" t="n">
        <v>1</v>
      </c>
      <c r="BA33" s="0" t="n">
        <v>24.58</v>
      </c>
      <c r="BB33" s="0" t="n">
        <v>6.26</v>
      </c>
      <c r="BC33" s="0" t="n">
        <v>1</v>
      </c>
      <c r="BH33" s="0" t="n">
        <v>0</v>
      </c>
      <c r="BI33" s="0" t="n">
        <v>1</v>
      </c>
      <c r="BJ33" s="0" t="s">
        <v>94</v>
      </c>
      <c r="BM33" s="0" t="n">
        <v>51003</v>
      </c>
      <c r="BN33" s="0" t="n">
        <v>0</v>
      </c>
      <c r="BO33" s="0" t="s">
        <v>92</v>
      </c>
      <c r="BP33" s="0" t="n">
        <v>1</v>
      </c>
      <c r="BQ33" s="0" t="n">
        <v>6</v>
      </c>
      <c r="BR33" s="0" t="n">
        <v>0</v>
      </c>
      <c r="BS33" s="0" t="n">
        <v>24.58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75</v>
      </c>
      <c r="CA33" s="0" t="n">
        <v>45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86871.86</v>
      </c>
      <c r="CQ33" s="0" t="n">
        <f aca="false">AC33*BC33</f>
        <v>0</v>
      </c>
      <c r="CR33" s="0" t="n">
        <f aca="false">AD33*BB33</f>
        <v>29184.12</v>
      </c>
      <c r="CS33" s="0" t="n">
        <f aca="false">AE33*BS33</f>
        <v>0</v>
      </c>
      <c r="CT33" s="0" t="n">
        <f aca="false">AF33*BA33</f>
        <v>14913.4234</v>
      </c>
      <c r="CU33" s="0" t="n">
        <f aca="false">AG33</f>
        <v>0</v>
      </c>
      <c r="CV33" s="0" t="n">
        <f aca="false">AH33</f>
        <v>83</v>
      </c>
      <c r="CW33" s="0" t="n">
        <f aca="false">AI33</f>
        <v>0</v>
      </c>
      <c r="CX33" s="0" t="n">
        <f aca="false">AJ33</f>
        <v>0</v>
      </c>
      <c r="CY33" s="0" t="n">
        <f aca="false">(((S33+R33)*AT33)/100)</f>
        <v>18802.7776</v>
      </c>
      <c r="CZ33" s="0" t="n">
        <f aca="false">(((S33+R33)*AU33)/100)</f>
        <v>10576.5624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13</v>
      </c>
      <c r="DV33" s="0" t="s">
        <v>87</v>
      </c>
      <c r="DW33" s="0" t="s">
        <v>87</v>
      </c>
      <c r="DX33" s="0" t="n">
        <v>1</v>
      </c>
      <c r="EE33" s="0" t="n">
        <v>35908670</v>
      </c>
      <c r="EF33" s="0" t="n">
        <v>6</v>
      </c>
      <c r="EG33" s="0" t="s">
        <v>79</v>
      </c>
      <c r="EH33" s="0" t="n">
        <v>0</v>
      </c>
      <c r="EJ33" s="0" t="n">
        <v>1</v>
      </c>
      <c r="EK33" s="0" t="n">
        <v>51003</v>
      </c>
      <c r="EL33" s="0" t="s">
        <v>95</v>
      </c>
      <c r="EM33" s="0" t="s">
        <v>90</v>
      </c>
      <c r="EQ33" s="0" t="n">
        <v>0</v>
      </c>
      <c r="ER33" s="0" t="n">
        <v>5268.73</v>
      </c>
      <c r="ES33" s="0" t="n">
        <v>0</v>
      </c>
      <c r="ET33" s="0" t="n">
        <v>4662</v>
      </c>
      <c r="EU33" s="0" t="n">
        <v>0</v>
      </c>
      <c r="EV33" s="0" t="n">
        <v>606.73</v>
      </c>
      <c r="EW33" s="0" t="n">
        <v>83</v>
      </c>
      <c r="EX33" s="0" t="n">
        <v>0</v>
      </c>
      <c r="EY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V33" s="0" t="s">
        <v>82</v>
      </c>
      <c r="FW33" s="0" t="s">
        <v>83</v>
      </c>
      <c r="FX33" s="0" t="n">
        <v>75</v>
      </c>
      <c r="FY33" s="0" t="n">
        <v>45</v>
      </c>
      <c r="GD33" s="0" t="n">
        <v>0</v>
      </c>
      <c r="GF33" s="0" t="n">
        <v>-1298739454</v>
      </c>
      <c r="GG33" s="0" t="n">
        <v>2</v>
      </c>
      <c r="GH33" s="0" t="n">
        <v>1</v>
      </c>
      <c r="GI33" s="0" t="n">
        <v>2</v>
      </c>
      <c r="GJ33" s="0" t="n">
        <v>0</v>
      </c>
      <c r="GK33" s="0" t="n">
        <f aca="false">ROUND(R33*(S12)/100,2)</f>
        <v>0</v>
      </c>
      <c r="GL33" s="0" t="n">
        <f aca="false">ROUND(IF(AND(BH33=3,BI33=3,FS33&lt;&gt;0),P33,0),2)</f>
        <v>0</v>
      </c>
      <c r="GM33" s="0" t="n">
        <f aca="false">O33+X33+Y33+GK33</f>
        <v>116251.2</v>
      </c>
      <c r="GN33" s="0" t="n">
        <f aca="false">ROUND(IF(OR(BI33=0,BI33=1),O33+X33+Y33+GK33-GX33,0),2)</f>
        <v>116251.2</v>
      </c>
      <c r="GO33" s="0" t="n">
        <f aca="false">ROUND(IF(BI33=2,O33+X33+Y33+GK33-GX33,0),2)</f>
        <v>0</v>
      </c>
      <c r="GP33" s="0" t="n">
        <f aca="false">ROUND(IF(BI33=4,O33+X33+Y33+GK33,GX33),2)</f>
        <v>0</v>
      </c>
      <c r="GT33" s="0" t="n">
        <v>0</v>
      </c>
      <c r="GU33" s="0" t="n">
        <v>1</v>
      </c>
      <c r="GV33" s="0" t="n">
        <v>0</v>
      </c>
      <c r="GW33" s="0" t="n">
        <v>0</v>
      </c>
      <c r="GX33" s="0" t="n">
        <f aca="false">ROUND(GT33*GU33*I33,2)</f>
        <v>0</v>
      </c>
    </row>
    <row r="34" customFormat="false" ht="12.75" hidden="false" customHeight="false" outlineLevel="0" collapsed="false">
      <c r="A34" s="69" t="n">
        <v>17</v>
      </c>
      <c r="B34" s="69" t="n">
        <v>1</v>
      </c>
      <c r="C34" s="69" t="n">
        <f aca="false">ROW(SmtRes!A31)</f>
        <v>31</v>
      </c>
      <c r="D34" s="69" t="n">
        <f aca="false">ROW(EtalonRes!A31)</f>
        <v>31</v>
      </c>
      <c r="E34" s="69" t="s">
        <v>96</v>
      </c>
      <c r="F34" s="69" t="s">
        <v>97</v>
      </c>
      <c r="G34" s="69" t="s">
        <v>98</v>
      </c>
      <c r="H34" s="69" t="s">
        <v>99</v>
      </c>
      <c r="I34" s="69" t="n">
        <v>95.4</v>
      </c>
      <c r="J34" s="69" t="n">
        <v>0</v>
      </c>
      <c r="K34" s="69"/>
      <c r="L34" s="69"/>
      <c r="M34" s="69"/>
      <c r="N34" s="69"/>
      <c r="O34" s="69" t="n">
        <f aca="false">ROUND(CP34+GX34,2)</f>
        <v>11770.45</v>
      </c>
      <c r="P34" s="69" t="n">
        <f aca="false">ROUND(CQ34*I34,2)</f>
        <v>6361.27</v>
      </c>
      <c r="Q34" s="69" t="n">
        <f aca="false">ROUND(CR34*I34,2)</f>
        <v>2598.7</v>
      </c>
      <c r="R34" s="69" t="n">
        <f aca="false">ROUND(CS34*I34,2)</f>
        <v>288.11</v>
      </c>
      <c r="S34" s="69" t="n">
        <f aca="false">ROUND(CT34*I34,2)</f>
        <v>2810.48</v>
      </c>
      <c r="T34" s="69" t="n">
        <f aca="false">ROUND(CU34*I34,2)</f>
        <v>0</v>
      </c>
      <c r="U34" s="69" t="n">
        <f aca="false">CV34*I34</f>
        <v>325.314</v>
      </c>
      <c r="V34" s="69" t="n">
        <f aca="false">CW34*I34</f>
        <v>28.62</v>
      </c>
      <c r="W34" s="69" t="n">
        <f aca="false">ROUND(CX34*I34,2)</f>
        <v>0</v>
      </c>
      <c r="X34" s="69" t="n">
        <f aca="false">ROUND(CY34,2)</f>
        <v>3811.27</v>
      </c>
      <c r="Y34" s="69" t="n">
        <f aca="false">ROUND(CZ34,2)</f>
        <v>1983.1</v>
      </c>
      <c r="Z34" s="69"/>
      <c r="AA34" s="69" t="n">
        <v>37323632</v>
      </c>
      <c r="AB34" s="69" t="n">
        <f aca="false">ROUND((AC34+AD34+AF34)+GT34,6)</f>
        <v>123.38</v>
      </c>
      <c r="AC34" s="69" t="n">
        <f aca="false">ROUND((ES34),6)</f>
        <v>66.68</v>
      </c>
      <c r="AD34" s="69" t="n">
        <f aca="false">ROUND((((ET34)-(EU34))+AE34),6)</f>
        <v>27.24</v>
      </c>
      <c r="AE34" s="69" t="n">
        <f aca="false">ROUND((EU34),6)</f>
        <v>3.02</v>
      </c>
      <c r="AF34" s="69" t="n">
        <f aca="false">ROUND((EV34),6)</f>
        <v>29.46</v>
      </c>
      <c r="AG34" s="69" t="n">
        <f aca="false">ROUND((AP34),6)</f>
        <v>0</v>
      </c>
      <c r="AH34" s="69" t="n">
        <f aca="false">(EW34)</f>
        <v>3.41</v>
      </c>
      <c r="AI34" s="69" t="n">
        <f aca="false">(EX34)</f>
        <v>0.3</v>
      </c>
      <c r="AJ34" s="69" t="n">
        <f aca="false">ROUND((AS34),6)</f>
        <v>0</v>
      </c>
      <c r="AK34" s="69" t="n">
        <v>123.38</v>
      </c>
      <c r="AL34" s="69" t="n">
        <v>66.68</v>
      </c>
      <c r="AM34" s="69" t="n">
        <v>27.24</v>
      </c>
      <c r="AN34" s="69" t="n">
        <v>3.02</v>
      </c>
      <c r="AO34" s="69" t="n">
        <v>29.46</v>
      </c>
      <c r="AP34" s="69" t="n">
        <v>0</v>
      </c>
      <c r="AQ34" s="69" t="n">
        <v>3.41</v>
      </c>
      <c r="AR34" s="69" t="n">
        <v>0.3</v>
      </c>
      <c r="AS34" s="69" t="n">
        <v>0</v>
      </c>
      <c r="AT34" s="69" t="n">
        <v>123</v>
      </c>
      <c r="AU34" s="69" t="n">
        <v>64</v>
      </c>
      <c r="AV34" s="69" t="n">
        <v>1</v>
      </c>
      <c r="AW34" s="69" t="n">
        <v>1</v>
      </c>
      <c r="AX34" s="69"/>
      <c r="AY34" s="69"/>
      <c r="AZ34" s="69" t="n">
        <v>1</v>
      </c>
      <c r="BA34" s="69" t="n">
        <v>1</v>
      </c>
      <c r="BB34" s="69" t="n">
        <v>1</v>
      </c>
      <c r="BC34" s="69" t="n">
        <v>1</v>
      </c>
      <c r="BD34" s="69"/>
      <c r="BE34" s="69"/>
      <c r="BF34" s="69"/>
      <c r="BG34" s="69"/>
      <c r="BH34" s="69" t="n">
        <v>0</v>
      </c>
      <c r="BI34" s="69" t="n">
        <v>1</v>
      </c>
      <c r="BJ34" s="69" t="s">
        <v>100</v>
      </c>
      <c r="BK34" s="69"/>
      <c r="BL34" s="69"/>
      <c r="BM34" s="69" t="n">
        <v>11001</v>
      </c>
      <c r="BN34" s="69" t="n">
        <v>0</v>
      </c>
      <c r="BO34" s="69"/>
      <c r="BP34" s="69" t="n">
        <v>0</v>
      </c>
      <c r="BQ34" s="69" t="n">
        <v>2</v>
      </c>
      <c r="BR34" s="69" t="n">
        <v>0</v>
      </c>
      <c r="BS34" s="69" t="n">
        <v>1</v>
      </c>
      <c r="BT34" s="69" t="n">
        <v>1</v>
      </c>
      <c r="BU34" s="69" t="n">
        <v>1</v>
      </c>
      <c r="BV34" s="69" t="n">
        <v>1</v>
      </c>
      <c r="BW34" s="69" t="n">
        <v>1</v>
      </c>
      <c r="BX34" s="69" t="n">
        <v>1</v>
      </c>
      <c r="BY34" s="69"/>
      <c r="BZ34" s="69" t="n">
        <v>123</v>
      </c>
      <c r="CA34" s="69" t="n">
        <v>75</v>
      </c>
      <c r="CB34" s="69"/>
      <c r="CC34" s="69"/>
      <c r="CD34" s="69"/>
      <c r="CE34" s="69"/>
      <c r="CF34" s="69" t="n">
        <v>0</v>
      </c>
      <c r="CG34" s="69" t="n">
        <v>0</v>
      </c>
      <c r="CH34" s="69"/>
      <c r="CI34" s="69"/>
      <c r="CJ34" s="69"/>
      <c r="CK34" s="69"/>
      <c r="CL34" s="69"/>
      <c r="CM34" s="69" t="n">
        <v>0</v>
      </c>
      <c r="CN34" s="69"/>
      <c r="CO34" s="69" t="n">
        <v>0</v>
      </c>
      <c r="CP34" s="69" t="n">
        <f aca="false">(P34+Q34+S34)</f>
        <v>11770.45</v>
      </c>
      <c r="CQ34" s="69" t="n">
        <f aca="false">AC34*BC34</f>
        <v>66.68</v>
      </c>
      <c r="CR34" s="69" t="n">
        <f aca="false">AD34*BB34</f>
        <v>27.24</v>
      </c>
      <c r="CS34" s="69" t="n">
        <f aca="false">AE34*BS34</f>
        <v>3.02</v>
      </c>
      <c r="CT34" s="69" t="n">
        <f aca="false">AF34*BA34</f>
        <v>29.46</v>
      </c>
      <c r="CU34" s="69" t="n">
        <f aca="false">AG34</f>
        <v>0</v>
      </c>
      <c r="CV34" s="69" t="n">
        <f aca="false">AH34</f>
        <v>3.41</v>
      </c>
      <c r="CW34" s="69" t="n">
        <f aca="false">AI34</f>
        <v>0.3</v>
      </c>
      <c r="CX34" s="69" t="n">
        <f aca="false">AJ34</f>
        <v>0</v>
      </c>
      <c r="CY34" s="69" t="n">
        <f aca="false">(((S34+R34)*AT34)/100)</f>
        <v>3811.2657</v>
      </c>
      <c r="CZ34" s="69" t="n">
        <f aca="false">(((S34+R34)*AU34)/100)</f>
        <v>1983.0976</v>
      </c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 t="n">
        <v>0</v>
      </c>
      <c r="DO34" s="69" t="n">
        <v>0</v>
      </c>
      <c r="DP34" s="69" t="n">
        <v>1</v>
      </c>
      <c r="DQ34" s="69" t="n">
        <v>1</v>
      </c>
      <c r="DR34" s="69"/>
      <c r="DS34" s="69"/>
      <c r="DT34" s="69"/>
      <c r="DU34" s="69" t="n">
        <v>1013</v>
      </c>
      <c r="DV34" s="69" t="s">
        <v>99</v>
      </c>
      <c r="DW34" s="69" t="s">
        <v>99</v>
      </c>
      <c r="DX34" s="69" t="n">
        <v>1</v>
      </c>
      <c r="DY34" s="69"/>
      <c r="DZ34" s="69"/>
      <c r="EA34" s="69"/>
      <c r="EB34" s="69"/>
      <c r="EC34" s="69"/>
      <c r="ED34" s="69"/>
      <c r="EE34" s="69" t="n">
        <v>35908548</v>
      </c>
      <c r="EF34" s="69" t="n">
        <v>2</v>
      </c>
      <c r="EG34" s="69" t="s">
        <v>101</v>
      </c>
      <c r="EH34" s="69" t="n">
        <v>0</v>
      </c>
      <c r="EI34" s="69"/>
      <c r="EJ34" s="69" t="n">
        <v>1</v>
      </c>
      <c r="EK34" s="69" t="n">
        <v>11001</v>
      </c>
      <c r="EL34" s="69" t="s">
        <v>102</v>
      </c>
      <c r="EM34" s="69" t="s">
        <v>103</v>
      </c>
      <c r="EN34" s="69"/>
      <c r="EO34" s="69"/>
      <c r="EP34" s="69"/>
      <c r="EQ34" s="69" t="n">
        <v>0</v>
      </c>
      <c r="ER34" s="69" t="n">
        <v>123.38</v>
      </c>
      <c r="ES34" s="69" t="n">
        <v>66.68</v>
      </c>
      <c r="ET34" s="69" t="n">
        <v>27.24</v>
      </c>
      <c r="EU34" s="69" t="n">
        <v>3.02</v>
      </c>
      <c r="EV34" s="69" t="n">
        <v>29.46</v>
      </c>
      <c r="EW34" s="69" t="n">
        <v>3.41</v>
      </c>
      <c r="EX34" s="69" t="n">
        <v>0.3</v>
      </c>
      <c r="EY34" s="69" t="n">
        <v>0</v>
      </c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 t="n">
        <v>0</v>
      </c>
      <c r="FR34" s="69" t="n">
        <f aca="false">ROUND(IF(AND(BH34=3,BI34=3),P34,0),2)</f>
        <v>0</v>
      </c>
      <c r="FS34" s="69" t="n">
        <v>0</v>
      </c>
      <c r="FT34" s="69"/>
      <c r="FU34" s="69" t="s">
        <v>82</v>
      </c>
      <c r="FV34" s="69"/>
      <c r="FW34" s="69"/>
      <c r="FX34" s="69" t="n">
        <v>123</v>
      </c>
      <c r="FY34" s="69" t="n">
        <v>63.75</v>
      </c>
      <c r="FZ34" s="69"/>
      <c r="GA34" s="69"/>
      <c r="GB34" s="69"/>
      <c r="GC34" s="69"/>
      <c r="GD34" s="69" t="n">
        <v>0</v>
      </c>
      <c r="GE34" s="69"/>
      <c r="GF34" s="69" t="n">
        <v>1058137749</v>
      </c>
      <c r="GG34" s="69" t="n">
        <v>2</v>
      </c>
      <c r="GH34" s="69" t="n">
        <v>1</v>
      </c>
      <c r="GI34" s="69" t="n">
        <v>-2</v>
      </c>
      <c r="GJ34" s="69" t="n">
        <v>0</v>
      </c>
      <c r="GK34" s="69" t="n">
        <f aca="false">ROUND(R34*(R12)/100,2)</f>
        <v>0</v>
      </c>
      <c r="GL34" s="69" t="n">
        <f aca="false">ROUND(IF(AND(BH34=3,BI34=3,FS34&lt;&gt;0),P34,0),2)</f>
        <v>0</v>
      </c>
      <c r="GM34" s="69" t="n">
        <f aca="false">O34+X34+Y34+GK34</f>
        <v>17564.82</v>
      </c>
      <c r="GN34" s="69" t="n">
        <f aca="false">ROUND(IF(OR(BI34=0,BI34=1),O34+X34+Y34+GK34-GX34,0),2)</f>
        <v>17564.82</v>
      </c>
      <c r="GO34" s="69" t="n">
        <f aca="false">ROUND(IF(BI34=2,O34+X34+Y34+GK34-GX34,0),2)</f>
        <v>0</v>
      </c>
      <c r="GP34" s="69" t="n">
        <f aca="false">ROUND(IF(BI34=4,O34+X34+Y34+GK34,GX34),2)</f>
        <v>0</v>
      </c>
      <c r="GQ34" s="69"/>
      <c r="GR34" s="69"/>
      <c r="GS34" s="69"/>
      <c r="GT34" s="69" t="n">
        <v>0</v>
      </c>
      <c r="GU34" s="69" t="n">
        <v>1</v>
      </c>
      <c r="GV34" s="69" t="n">
        <v>0</v>
      </c>
      <c r="GW34" s="69" t="n">
        <v>0</v>
      </c>
      <c r="GX34" s="69" t="n">
        <f aca="false">ROUND(GT34*GU34*I34,2)</f>
        <v>0</v>
      </c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38)</f>
        <v>38</v>
      </c>
      <c r="D35" s="0" t="n">
        <f aca="false">ROW(EtalonRes!A38)</f>
        <v>38</v>
      </c>
      <c r="E35" s="0" t="s">
        <v>96</v>
      </c>
      <c r="F35" s="0" t="s">
        <v>97</v>
      </c>
      <c r="G35" s="0" t="s">
        <v>98</v>
      </c>
      <c r="H35" s="0" t="s">
        <v>99</v>
      </c>
      <c r="I35" s="0" t="n">
        <v>95.4</v>
      </c>
      <c r="J35" s="0" t="n">
        <v>0</v>
      </c>
      <c r="O35" s="0" t="n">
        <f aca="false">ROUND(CP35+GX35,2)</f>
        <v>274069.82</v>
      </c>
      <c r="P35" s="0" t="n">
        <f aca="false">ROUND(CQ35*I35,2)</f>
        <v>187784.75</v>
      </c>
      <c r="Q35" s="0" t="n">
        <f aca="false">ROUND(CR35*I35,2)</f>
        <v>17203.37</v>
      </c>
      <c r="R35" s="0" t="n">
        <f aca="false">ROUND(CS35*I35,2)</f>
        <v>7081.69</v>
      </c>
      <c r="S35" s="0" t="n">
        <f aca="false">ROUND(CT35*I35,2)</f>
        <v>69081.7</v>
      </c>
      <c r="T35" s="0" t="n">
        <f aca="false">ROUND(CU35*I35,2)</f>
        <v>0</v>
      </c>
      <c r="U35" s="0" t="n">
        <f aca="false">CV35*I35</f>
        <v>325.314</v>
      </c>
      <c r="V35" s="0" t="n">
        <f aca="false">CW35*I35</f>
        <v>28.62</v>
      </c>
      <c r="W35" s="0" t="n">
        <f aca="false">ROUND(CX35*I35,2)</f>
        <v>0</v>
      </c>
      <c r="X35" s="0" t="n">
        <f aca="false">ROUND(CY35,2)</f>
        <v>79971.56</v>
      </c>
      <c r="Y35" s="0" t="n">
        <f aca="false">ROUND(CZ35,2)</f>
        <v>38843.33</v>
      </c>
      <c r="AA35" s="0" t="n">
        <v>37323628</v>
      </c>
      <c r="AB35" s="0" t="n">
        <f aca="false">ROUND((AC35+AD35+AF35)+GT35,6)</f>
        <v>123.38</v>
      </c>
      <c r="AC35" s="0" t="n">
        <f aca="false">ROUND((ES35),6)</f>
        <v>66.68</v>
      </c>
      <c r="AD35" s="0" t="n">
        <f aca="false">ROUND((((ET35)-(EU35))+AE35),6)</f>
        <v>27.24</v>
      </c>
      <c r="AE35" s="0" t="n">
        <f aca="false">ROUND((EU35),6)</f>
        <v>3.02</v>
      </c>
      <c r="AF35" s="0" t="n">
        <f aca="false">ROUND((EV35),6)</f>
        <v>29.46</v>
      </c>
      <c r="AG35" s="0" t="n">
        <f aca="false">ROUND((AP35),6)</f>
        <v>0</v>
      </c>
      <c r="AH35" s="0" t="n">
        <f aca="false">(EW35)</f>
        <v>3.41</v>
      </c>
      <c r="AI35" s="0" t="n">
        <f aca="false">(EX35)</f>
        <v>0.3</v>
      </c>
      <c r="AJ35" s="0" t="n">
        <f aca="false">ROUND((AS35),6)</f>
        <v>0</v>
      </c>
      <c r="AK35" s="0" t="n">
        <v>123.38</v>
      </c>
      <c r="AL35" s="0" t="n">
        <v>66.68</v>
      </c>
      <c r="AM35" s="0" t="n">
        <v>27.24</v>
      </c>
      <c r="AN35" s="0" t="n">
        <v>3.02</v>
      </c>
      <c r="AO35" s="0" t="n">
        <v>29.46</v>
      </c>
      <c r="AP35" s="0" t="n">
        <v>0</v>
      </c>
      <c r="AQ35" s="0" t="n">
        <v>3.41</v>
      </c>
      <c r="AR35" s="0" t="n">
        <v>0.3</v>
      </c>
      <c r="AS35" s="0" t="n">
        <v>0</v>
      </c>
      <c r="AT35" s="0" t="n">
        <v>105</v>
      </c>
      <c r="AU35" s="0" t="n">
        <v>51</v>
      </c>
      <c r="AV35" s="0" t="n">
        <v>1</v>
      </c>
      <c r="AW35" s="0" t="n">
        <v>1</v>
      </c>
      <c r="AZ35" s="0" t="n">
        <v>1</v>
      </c>
      <c r="BA35" s="0" t="n">
        <v>24.58</v>
      </c>
      <c r="BB35" s="0" t="n">
        <v>6.62</v>
      </c>
      <c r="BC35" s="0" t="n">
        <v>29.52</v>
      </c>
      <c r="BH35" s="0" t="n">
        <v>0</v>
      </c>
      <c r="BI35" s="0" t="n">
        <v>1</v>
      </c>
      <c r="BJ35" s="0" t="s">
        <v>100</v>
      </c>
      <c r="BM35" s="0" t="n">
        <v>11001</v>
      </c>
      <c r="BN35" s="0" t="n">
        <v>0</v>
      </c>
      <c r="BO35" s="0" t="s">
        <v>97</v>
      </c>
      <c r="BP35" s="0" t="n">
        <v>1</v>
      </c>
      <c r="BQ35" s="0" t="n">
        <v>2</v>
      </c>
      <c r="BR35" s="0" t="n">
        <v>0</v>
      </c>
      <c r="BS35" s="0" t="n">
        <v>24.58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23</v>
      </c>
      <c r="CA35" s="0" t="n">
        <v>75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274069.82</v>
      </c>
      <c r="CQ35" s="0" t="n">
        <f aca="false">AC35*BC35</f>
        <v>1968.3936</v>
      </c>
      <c r="CR35" s="0" t="n">
        <f aca="false">AD35*BB35</f>
        <v>180.3288</v>
      </c>
      <c r="CS35" s="0" t="n">
        <f aca="false">AE35*BS35</f>
        <v>74.2316</v>
      </c>
      <c r="CT35" s="0" t="n">
        <f aca="false">AF35*BA35</f>
        <v>724.1268</v>
      </c>
      <c r="CU35" s="0" t="n">
        <f aca="false">AG35</f>
        <v>0</v>
      </c>
      <c r="CV35" s="0" t="n">
        <f aca="false">AH35</f>
        <v>3.41</v>
      </c>
      <c r="CW35" s="0" t="n">
        <f aca="false">AI35</f>
        <v>0.3</v>
      </c>
      <c r="CX35" s="0" t="n">
        <f aca="false">AJ35</f>
        <v>0</v>
      </c>
      <c r="CY35" s="0" t="n">
        <f aca="false">(((S35+R35)*AT35)/100)</f>
        <v>79971.5595</v>
      </c>
      <c r="CZ35" s="0" t="n">
        <f aca="false">(((S35+R35)*AU35)/100)</f>
        <v>38843.3289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13</v>
      </c>
      <c r="DV35" s="0" t="s">
        <v>99</v>
      </c>
      <c r="DW35" s="0" t="s">
        <v>99</v>
      </c>
      <c r="DX35" s="0" t="n">
        <v>1</v>
      </c>
      <c r="EE35" s="0" t="n">
        <v>35908548</v>
      </c>
      <c r="EF35" s="0" t="n">
        <v>2</v>
      </c>
      <c r="EG35" s="0" t="s">
        <v>101</v>
      </c>
      <c r="EH35" s="0" t="n">
        <v>0</v>
      </c>
      <c r="EJ35" s="0" t="n">
        <v>1</v>
      </c>
      <c r="EK35" s="0" t="n">
        <v>11001</v>
      </c>
      <c r="EL35" s="0" t="s">
        <v>102</v>
      </c>
      <c r="EM35" s="0" t="s">
        <v>103</v>
      </c>
      <c r="EQ35" s="0" t="n">
        <v>0</v>
      </c>
      <c r="ER35" s="0" t="n">
        <v>123.38</v>
      </c>
      <c r="ES35" s="0" t="n">
        <v>66.68</v>
      </c>
      <c r="ET35" s="0" t="n">
        <v>27.24</v>
      </c>
      <c r="EU35" s="0" t="n">
        <v>3.02</v>
      </c>
      <c r="EV35" s="0" t="n">
        <v>29.46</v>
      </c>
      <c r="EW35" s="0" t="n">
        <v>3.41</v>
      </c>
      <c r="EX35" s="0" t="n">
        <v>0.3</v>
      </c>
      <c r="EY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U35" s="0" t="s">
        <v>82</v>
      </c>
      <c r="FV35" s="0" t="s">
        <v>82</v>
      </c>
      <c r="FW35" s="0" t="s">
        <v>83</v>
      </c>
      <c r="FX35" s="0" t="n">
        <v>123</v>
      </c>
      <c r="FY35" s="0" t="n">
        <v>63.75</v>
      </c>
      <c r="GD35" s="0" t="n">
        <v>0</v>
      </c>
      <c r="GF35" s="0" t="n">
        <v>1058137749</v>
      </c>
      <c r="GG35" s="0" t="n">
        <v>2</v>
      </c>
      <c r="GH35" s="0" t="n">
        <v>1</v>
      </c>
      <c r="GI35" s="0" t="n">
        <v>2</v>
      </c>
      <c r="GJ35" s="0" t="n">
        <v>0</v>
      </c>
      <c r="GK35" s="0" t="n">
        <f aca="false">ROUND(R35*(S12)/100,2)</f>
        <v>0</v>
      </c>
      <c r="GL35" s="0" t="n">
        <f aca="false">ROUND(IF(AND(BH35=3,BI35=3,FS35&lt;&gt;0),P35,0),2)</f>
        <v>0</v>
      </c>
      <c r="GM35" s="0" t="n">
        <f aca="false">O35+X35+Y35+GK35</f>
        <v>392884.71</v>
      </c>
      <c r="GN35" s="0" t="n">
        <f aca="false">ROUND(IF(OR(BI35=0,BI35=1),O35+X35+Y35+GK35-GX35,0),2)</f>
        <v>392884.71</v>
      </c>
      <c r="GO35" s="0" t="n">
        <f aca="false">ROUND(IF(BI35=2,O35+X35+Y35+GK35-GX35,0),2)</f>
        <v>0</v>
      </c>
      <c r="GP35" s="0" t="n">
        <f aca="false">ROUND(IF(BI35=4,O35+X35+Y35+GK35,GX35),2)</f>
        <v>0</v>
      </c>
      <c r="GT35" s="0" t="n">
        <v>0</v>
      </c>
      <c r="GU35" s="0" t="n">
        <v>1</v>
      </c>
      <c r="GV35" s="0" t="n">
        <v>0</v>
      </c>
      <c r="GW35" s="0" t="n">
        <v>0</v>
      </c>
      <c r="GX35" s="0" t="n">
        <f aca="false">ROUND(GT35*GU35*I35,2)</f>
        <v>0</v>
      </c>
    </row>
    <row r="36" customFormat="false" ht="12.75" hidden="false" customHeight="false" outlineLevel="0" collapsed="false">
      <c r="A36" s="69" t="n">
        <v>17</v>
      </c>
      <c r="B36" s="69" t="n">
        <v>1</v>
      </c>
      <c r="C36" s="69" t="n">
        <f aca="false">ROW(SmtRes!A48)</f>
        <v>48</v>
      </c>
      <c r="D36" s="69" t="n">
        <f aca="false">ROW(EtalonRes!A48)</f>
        <v>48</v>
      </c>
      <c r="E36" s="69" t="s">
        <v>104</v>
      </c>
      <c r="F36" s="69" t="s">
        <v>105</v>
      </c>
      <c r="G36" s="69" t="s">
        <v>106</v>
      </c>
      <c r="H36" s="69" t="s">
        <v>99</v>
      </c>
      <c r="I36" s="69" t="n">
        <v>67.8</v>
      </c>
      <c r="J36" s="69" t="n">
        <v>0</v>
      </c>
      <c r="K36" s="69"/>
      <c r="L36" s="69"/>
      <c r="M36" s="69"/>
      <c r="N36" s="69"/>
      <c r="O36" s="69" t="n">
        <f aca="false">ROUND(CP36+GX36,2)</f>
        <v>20037.6</v>
      </c>
      <c r="P36" s="69" t="n">
        <f aca="false">ROUND(CQ36*I36,2)</f>
        <v>9721.16</v>
      </c>
      <c r="Q36" s="69" t="n">
        <f aca="false">ROUND(CR36*I36,2)</f>
        <v>5358.23</v>
      </c>
      <c r="R36" s="69" t="n">
        <f aca="false">ROUND(CS36*I36,2)</f>
        <v>873.26</v>
      </c>
      <c r="S36" s="69" t="n">
        <f aca="false">ROUND(CT36*I36,2)</f>
        <v>4958.21</v>
      </c>
      <c r="T36" s="69" t="n">
        <f aca="false">ROUND(CU36*I36,2)</f>
        <v>0</v>
      </c>
      <c r="U36" s="69" t="n">
        <f aca="false">CV36*I36</f>
        <v>596.64</v>
      </c>
      <c r="V36" s="69" t="n">
        <f aca="false">CW36*I36</f>
        <v>86.784</v>
      </c>
      <c r="W36" s="69" t="n">
        <f aca="false">ROUND(CX36*I36,2)</f>
        <v>0</v>
      </c>
      <c r="X36" s="69" t="n">
        <f aca="false">ROUND(CY36,2)</f>
        <v>7172.71</v>
      </c>
      <c r="Y36" s="69" t="n">
        <f aca="false">ROUND(CZ36,2)</f>
        <v>3732.14</v>
      </c>
      <c r="Z36" s="69"/>
      <c r="AA36" s="69" t="n">
        <v>37323632</v>
      </c>
      <c r="AB36" s="69" t="n">
        <f aca="false">ROUND((AC36+AD36+AF36)+GT36,6)</f>
        <v>295.54</v>
      </c>
      <c r="AC36" s="69" t="n">
        <f aca="false">ROUND((ES36),6)</f>
        <v>143.38</v>
      </c>
      <c r="AD36" s="69" t="n">
        <f aca="false">ROUND((((ET36)-(EU36))+AE36),6)</f>
        <v>79.03</v>
      </c>
      <c r="AE36" s="69" t="n">
        <f aca="false">ROUND((EU36),6)</f>
        <v>12.88</v>
      </c>
      <c r="AF36" s="69" t="n">
        <f aca="false">ROUND((EV36),6)</f>
        <v>73.13</v>
      </c>
      <c r="AG36" s="69" t="n">
        <f aca="false">ROUND((AP36),6)</f>
        <v>0</v>
      </c>
      <c r="AH36" s="69" t="n">
        <f aca="false">(EW36)</f>
        <v>8.8</v>
      </c>
      <c r="AI36" s="69" t="n">
        <f aca="false">(EX36)</f>
        <v>1.28</v>
      </c>
      <c r="AJ36" s="69" t="n">
        <f aca="false">ROUND((AS36),6)</f>
        <v>0</v>
      </c>
      <c r="AK36" s="69" t="n">
        <v>295.54</v>
      </c>
      <c r="AL36" s="69" t="n">
        <v>143.38</v>
      </c>
      <c r="AM36" s="69" t="n">
        <v>79.03</v>
      </c>
      <c r="AN36" s="69" t="n">
        <v>12.88</v>
      </c>
      <c r="AO36" s="69" t="n">
        <v>73.13</v>
      </c>
      <c r="AP36" s="69" t="n">
        <v>0</v>
      </c>
      <c r="AQ36" s="69" t="n">
        <v>8.8</v>
      </c>
      <c r="AR36" s="69" t="n">
        <v>1.28</v>
      </c>
      <c r="AS36" s="69" t="n">
        <v>0</v>
      </c>
      <c r="AT36" s="69" t="n">
        <v>123</v>
      </c>
      <c r="AU36" s="69" t="n">
        <v>64</v>
      </c>
      <c r="AV36" s="69" t="n">
        <v>1</v>
      </c>
      <c r="AW36" s="69" t="n">
        <v>1</v>
      </c>
      <c r="AX36" s="69"/>
      <c r="AY36" s="69"/>
      <c r="AZ36" s="69" t="n">
        <v>1</v>
      </c>
      <c r="BA36" s="69" t="n">
        <v>1</v>
      </c>
      <c r="BB36" s="69" t="n">
        <v>1</v>
      </c>
      <c r="BC36" s="69" t="n">
        <v>1</v>
      </c>
      <c r="BD36" s="69"/>
      <c r="BE36" s="69"/>
      <c r="BF36" s="69"/>
      <c r="BG36" s="69"/>
      <c r="BH36" s="69" t="n">
        <v>0</v>
      </c>
      <c r="BI36" s="69" t="n">
        <v>1</v>
      </c>
      <c r="BJ36" s="69" t="s">
        <v>107</v>
      </c>
      <c r="BK36" s="69"/>
      <c r="BL36" s="69"/>
      <c r="BM36" s="69" t="n">
        <v>11001</v>
      </c>
      <c r="BN36" s="69" t="n">
        <v>0</v>
      </c>
      <c r="BO36" s="69"/>
      <c r="BP36" s="69" t="n">
        <v>0</v>
      </c>
      <c r="BQ36" s="69" t="n">
        <v>2</v>
      </c>
      <c r="BR36" s="69" t="n">
        <v>0</v>
      </c>
      <c r="BS36" s="69" t="n">
        <v>1</v>
      </c>
      <c r="BT36" s="69" t="n">
        <v>1</v>
      </c>
      <c r="BU36" s="69" t="n">
        <v>1</v>
      </c>
      <c r="BV36" s="69" t="n">
        <v>1</v>
      </c>
      <c r="BW36" s="69" t="n">
        <v>1</v>
      </c>
      <c r="BX36" s="69" t="n">
        <v>1</v>
      </c>
      <c r="BY36" s="69"/>
      <c r="BZ36" s="69" t="n">
        <v>123</v>
      </c>
      <c r="CA36" s="69" t="n">
        <v>75</v>
      </c>
      <c r="CB36" s="69"/>
      <c r="CC36" s="69"/>
      <c r="CD36" s="69"/>
      <c r="CE36" s="69"/>
      <c r="CF36" s="69" t="n">
        <v>0</v>
      </c>
      <c r="CG36" s="69" t="n">
        <v>0</v>
      </c>
      <c r="CH36" s="69"/>
      <c r="CI36" s="69"/>
      <c r="CJ36" s="69"/>
      <c r="CK36" s="69"/>
      <c r="CL36" s="69"/>
      <c r="CM36" s="69" t="n">
        <v>0</v>
      </c>
      <c r="CN36" s="69"/>
      <c r="CO36" s="69" t="n">
        <v>0</v>
      </c>
      <c r="CP36" s="69" t="n">
        <f aca="false">(P36+Q36+S36)</f>
        <v>20037.6</v>
      </c>
      <c r="CQ36" s="69" t="n">
        <f aca="false">AC36*BC36</f>
        <v>143.38</v>
      </c>
      <c r="CR36" s="69" t="n">
        <f aca="false">AD36*BB36</f>
        <v>79.03</v>
      </c>
      <c r="CS36" s="69" t="n">
        <f aca="false">AE36*BS36</f>
        <v>12.88</v>
      </c>
      <c r="CT36" s="69" t="n">
        <f aca="false">AF36*BA36</f>
        <v>73.13</v>
      </c>
      <c r="CU36" s="69" t="n">
        <f aca="false">AG36</f>
        <v>0</v>
      </c>
      <c r="CV36" s="69" t="n">
        <f aca="false">AH36</f>
        <v>8.8</v>
      </c>
      <c r="CW36" s="69" t="n">
        <f aca="false">AI36</f>
        <v>1.28</v>
      </c>
      <c r="CX36" s="69" t="n">
        <f aca="false">AJ36</f>
        <v>0</v>
      </c>
      <c r="CY36" s="69" t="n">
        <f aca="false">(((S36+R36)*AT36)/100)</f>
        <v>7172.7081</v>
      </c>
      <c r="CZ36" s="69" t="n">
        <f aca="false">(((S36+R36)*AU36)/100)</f>
        <v>3732.1408</v>
      </c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 t="n">
        <v>0</v>
      </c>
      <c r="DO36" s="69" t="n">
        <v>0</v>
      </c>
      <c r="DP36" s="69" t="n">
        <v>1</v>
      </c>
      <c r="DQ36" s="69" t="n">
        <v>1</v>
      </c>
      <c r="DR36" s="69"/>
      <c r="DS36" s="69"/>
      <c r="DT36" s="69"/>
      <c r="DU36" s="69" t="n">
        <v>1013</v>
      </c>
      <c r="DV36" s="69" t="s">
        <v>99</v>
      </c>
      <c r="DW36" s="69" t="s">
        <v>99</v>
      </c>
      <c r="DX36" s="69" t="n">
        <v>1</v>
      </c>
      <c r="DY36" s="69"/>
      <c r="DZ36" s="69"/>
      <c r="EA36" s="69"/>
      <c r="EB36" s="69"/>
      <c r="EC36" s="69"/>
      <c r="ED36" s="69"/>
      <c r="EE36" s="69" t="n">
        <v>35908548</v>
      </c>
      <c r="EF36" s="69" t="n">
        <v>2</v>
      </c>
      <c r="EG36" s="69" t="s">
        <v>101</v>
      </c>
      <c r="EH36" s="69" t="n">
        <v>0</v>
      </c>
      <c r="EI36" s="69"/>
      <c r="EJ36" s="69" t="n">
        <v>1</v>
      </c>
      <c r="EK36" s="69" t="n">
        <v>11001</v>
      </c>
      <c r="EL36" s="69" t="s">
        <v>102</v>
      </c>
      <c r="EM36" s="69" t="s">
        <v>103</v>
      </c>
      <c r="EN36" s="69"/>
      <c r="EO36" s="69"/>
      <c r="EP36" s="69"/>
      <c r="EQ36" s="69" t="n">
        <v>0</v>
      </c>
      <c r="ER36" s="69" t="n">
        <v>295.54</v>
      </c>
      <c r="ES36" s="69" t="n">
        <v>143.38</v>
      </c>
      <c r="ET36" s="69" t="n">
        <v>79.03</v>
      </c>
      <c r="EU36" s="69" t="n">
        <v>12.88</v>
      </c>
      <c r="EV36" s="69" t="n">
        <v>73.13</v>
      </c>
      <c r="EW36" s="69" t="n">
        <v>8.8</v>
      </c>
      <c r="EX36" s="69" t="n">
        <v>1.28</v>
      </c>
      <c r="EY36" s="69" t="n">
        <v>0</v>
      </c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 t="n">
        <v>0</v>
      </c>
      <c r="FR36" s="69" t="n">
        <f aca="false">ROUND(IF(AND(BH36=3,BI36=3),P36,0),2)</f>
        <v>0</v>
      </c>
      <c r="FS36" s="69" t="n">
        <v>0</v>
      </c>
      <c r="FT36" s="69"/>
      <c r="FU36" s="69" t="s">
        <v>82</v>
      </c>
      <c r="FV36" s="69"/>
      <c r="FW36" s="69"/>
      <c r="FX36" s="69" t="n">
        <v>123</v>
      </c>
      <c r="FY36" s="69" t="n">
        <v>63.75</v>
      </c>
      <c r="FZ36" s="69"/>
      <c r="GA36" s="69"/>
      <c r="GB36" s="69"/>
      <c r="GC36" s="69"/>
      <c r="GD36" s="69" t="n">
        <v>0</v>
      </c>
      <c r="GE36" s="69"/>
      <c r="GF36" s="69" t="n">
        <v>772956567</v>
      </c>
      <c r="GG36" s="69" t="n">
        <v>2</v>
      </c>
      <c r="GH36" s="69" t="n">
        <v>1</v>
      </c>
      <c r="GI36" s="69" t="n">
        <v>-2</v>
      </c>
      <c r="GJ36" s="69" t="n">
        <v>0</v>
      </c>
      <c r="GK36" s="69" t="n">
        <f aca="false">ROUND(R36*(R12)/100,2)</f>
        <v>0</v>
      </c>
      <c r="GL36" s="69" t="n">
        <f aca="false">ROUND(IF(AND(BH36=3,BI36=3,FS36&lt;&gt;0),P36,0),2)</f>
        <v>0</v>
      </c>
      <c r="GM36" s="69" t="n">
        <f aca="false">O36+X36+Y36+GK36</f>
        <v>30942.45</v>
      </c>
      <c r="GN36" s="69" t="n">
        <f aca="false">ROUND(IF(OR(BI36=0,BI36=1),O36+X36+Y36+GK36-GX36,0),2)</f>
        <v>30942.45</v>
      </c>
      <c r="GO36" s="69" t="n">
        <f aca="false">ROUND(IF(BI36=2,O36+X36+Y36+GK36-GX36,0),2)</f>
        <v>0</v>
      </c>
      <c r="GP36" s="69" t="n">
        <f aca="false">ROUND(IF(BI36=4,O36+X36+Y36+GK36,GX36),2)</f>
        <v>0</v>
      </c>
      <c r="GQ36" s="69"/>
      <c r="GR36" s="69"/>
      <c r="GS36" s="69"/>
      <c r="GT36" s="69" t="n">
        <v>0</v>
      </c>
      <c r="GU36" s="69" t="n">
        <v>1</v>
      </c>
      <c r="GV36" s="69" t="n">
        <v>0</v>
      </c>
      <c r="GW36" s="69" t="n">
        <v>0</v>
      </c>
      <c r="GX36" s="69" t="n">
        <f aca="false">ROUND(GT36*GU36*I36,2)</f>
        <v>0</v>
      </c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58)</f>
        <v>58</v>
      </c>
      <c r="D37" s="0" t="n">
        <f aca="false">ROW(EtalonRes!A58)</f>
        <v>58</v>
      </c>
      <c r="E37" s="0" t="s">
        <v>104</v>
      </c>
      <c r="F37" s="0" t="s">
        <v>105</v>
      </c>
      <c r="G37" s="0" t="s">
        <v>106</v>
      </c>
      <c r="H37" s="0" t="s">
        <v>99</v>
      </c>
      <c r="I37" s="0" t="n">
        <v>67.8</v>
      </c>
      <c r="J37" s="0" t="n">
        <v>0</v>
      </c>
      <c r="O37" s="0" t="n">
        <f aca="false">ROUND(CP37+GX37,2)</f>
        <v>318499.23</v>
      </c>
      <c r="P37" s="0" t="n">
        <f aca="false">ROUND(CQ37*I37,2)</f>
        <v>155635.84</v>
      </c>
      <c r="Q37" s="0" t="n">
        <f aca="false">ROUND(CR37*I37,2)</f>
        <v>40990.49</v>
      </c>
      <c r="R37" s="0" t="n">
        <f aca="false">ROUND(CS37*I37,2)</f>
        <v>21464.83</v>
      </c>
      <c r="S37" s="0" t="n">
        <f aca="false">ROUND(CT37*I37,2)</f>
        <v>121872.9</v>
      </c>
      <c r="T37" s="0" t="n">
        <f aca="false">ROUND(CU37*I37,2)</f>
        <v>0</v>
      </c>
      <c r="U37" s="0" t="n">
        <f aca="false">CV37*I37</f>
        <v>596.64</v>
      </c>
      <c r="V37" s="0" t="n">
        <f aca="false">CW37*I37</f>
        <v>86.784</v>
      </c>
      <c r="W37" s="0" t="n">
        <f aca="false">ROUND(CX37*I37,2)</f>
        <v>0</v>
      </c>
      <c r="X37" s="0" t="n">
        <f aca="false">ROUND(CY37,2)</f>
        <v>150504.62</v>
      </c>
      <c r="Y37" s="0" t="n">
        <f aca="false">ROUND(CZ37,2)</f>
        <v>73102.24</v>
      </c>
      <c r="AA37" s="0" t="n">
        <v>37323628</v>
      </c>
      <c r="AB37" s="0" t="n">
        <f aca="false">ROUND((AC37+AD37+AF37)+GT37,6)</f>
        <v>295.54</v>
      </c>
      <c r="AC37" s="0" t="n">
        <f aca="false">ROUND((ES37),6)</f>
        <v>143.38</v>
      </c>
      <c r="AD37" s="0" t="n">
        <f aca="false">ROUND((((ET37)-(EU37))+AE37),6)</f>
        <v>79.03</v>
      </c>
      <c r="AE37" s="0" t="n">
        <f aca="false">ROUND((EU37),6)</f>
        <v>12.88</v>
      </c>
      <c r="AF37" s="0" t="n">
        <f aca="false">ROUND((EV37),6)</f>
        <v>73.13</v>
      </c>
      <c r="AG37" s="0" t="n">
        <f aca="false">ROUND((AP37),6)</f>
        <v>0</v>
      </c>
      <c r="AH37" s="0" t="n">
        <f aca="false">(EW37)</f>
        <v>8.8</v>
      </c>
      <c r="AI37" s="0" t="n">
        <f aca="false">(EX37)</f>
        <v>1.28</v>
      </c>
      <c r="AJ37" s="0" t="n">
        <f aca="false">ROUND((AS37),6)</f>
        <v>0</v>
      </c>
      <c r="AK37" s="0" t="n">
        <v>295.54</v>
      </c>
      <c r="AL37" s="0" t="n">
        <v>143.38</v>
      </c>
      <c r="AM37" s="0" t="n">
        <v>79.03</v>
      </c>
      <c r="AN37" s="0" t="n">
        <v>12.88</v>
      </c>
      <c r="AO37" s="0" t="n">
        <v>73.13</v>
      </c>
      <c r="AP37" s="0" t="n">
        <v>0</v>
      </c>
      <c r="AQ37" s="0" t="n">
        <v>8.8</v>
      </c>
      <c r="AR37" s="0" t="n">
        <v>1.28</v>
      </c>
      <c r="AS37" s="0" t="n">
        <v>0</v>
      </c>
      <c r="AT37" s="0" t="n">
        <v>105</v>
      </c>
      <c r="AU37" s="0" t="n">
        <v>51</v>
      </c>
      <c r="AV37" s="0" t="n">
        <v>1</v>
      </c>
      <c r="AW37" s="0" t="n">
        <v>1</v>
      </c>
      <c r="AZ37" s="0" t="n">
        <v>1</v>
      </c>
      <c r="BA37" s="0" t="n">
        <v>24.58</v>
      </c>
      <c r="BB37" s="0" t="n">
        <v>7.65</v>
      </c>
      <c r="BC37" s="0" t="n">
        <v>16.01</v>
      </c>
      <c r="BH37" s="0" t="n">
        <v>0</v>
      </c>
      <c r="BI37" s="0" t="n">
        <v>1</v>
      </c>
      <c r="BJ37" s="0" t="s">
        <v>107</v>
      </c>
      <c r="BM37" s="0" t="n">
        <v>11001</v>
      </c>
      <c r="BN37" s="0" t="n">
        <v>0</v>
      </c>
      <c r="BO37" s="0" t="s">
        <v>105</v>
      </c>
      <c r="BP37" s="0" t="n">
        <v>1</v>
      </c>
      <c r="BQ37" s="0" t="n">
        <v>2</v>
      </c>
      <c r="BR37" s="0" t="n">
        <v>0</v>
      </c>
      <c r="BS37" s="0" t="n">
        <v>24.58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123</v>
      </c>
      <c r="CA37" s="0" t="n">
        <v>75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318499.23</v>
      </c>
      <c r="CQ37" s="0" t="n">
        <f aca="false">AC37*BC37</f>
        <v>2295.5138</v>
      </c>
      <c r="CR37" s="0" t="n">
        <f aca="false">AD37*BB37</f>
        <v>604.5795</v>
      </c>
      <c r="CS37" s="0" t="n">
        <f aca="false">AE37*BS37</f>
        <v>316.5904</v>
      </c>
      <c r="CT37" s="0" t="n">
        <f aca="false">AF37*BA37</f>
        <v>1797.5354</v>
      </c>
      <c r="CU37" s="0" t="n">
        <f aca="false">AG37</f>
        <v>0</v>
      </c>
      <c r="CV37" s="0" t="n">
        <f aca="false">AH37</f>
        <v>8.8</v>
      </c>
      <c r="CW37" s="0" t="n">
        <f aca="false">AI37</f>
        <v>1.28</v>
      </c>
      <c r="CX37" s="0" t="n">
        <f aca="false">AJ37</f>
        <v>0</v>
      </c>
      <c r="CY37" s="0" t="n">
        <f aca="false">(((S37+R37)*AT37)/100)</f>
        <v>150504.6165</v>
      </c>
      <c r="CZ37" s="0" t="n">
        <f aca="false">(((S37+R37)*AU37)/100)</f>
        <v>73102.2423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13</v>
      </c>
      <c r="DV37" s="0" t="s">
        <v>99</v>
      </c>
      <c r="DW37" s="0" t="s">
        <v>99</v>
      </c>
      <c r="DX37" s="0" t="n">
        <v>1</v>
      </c>
      <c r="EE37" s="0" t="n">
        <v>35908548</v>
      </c>
      <c r="EF37" s="0" t="n">
        <v>2</v>
      </c>
      <c r="EG37" s="0" t="s">
        <v>101</v>
      </c>
      <c r="EH37" s="0" t="n">
        <v>0</v>
      </c>
      <c r="EJ37" s="0" t="n">
        <v>1</v>
      </c>
      <c r="EK37" s="0" t="n">
        <v>11001</v>
      </c>
      <c r="EL37" s="0" t="s">
        <v>102</v>
      </c>
      <c r="EM37" s="0" t="s">
        <v>103</v>
      </c>
      <c r="EQ37" s="0" t="n">
        <v>0</v>
      </c>
      <c r="ER37" s="0" t="n">
        <v>295.54</v>
      </c>
      <c r="ES37" s="0" t="n">
        <v>143.38</v>
      </c>
      <c r="ET37" s="0" t="n">
        <v>79.03</v>
      </c>
      <c r="EU37" s="0" t="n">
        <v>12.88</v>
      </c>
      <c r="EV37" s="0" t="n">
        <v>73.13</v>
      </c>
      <c r="EW37" s="0" t="n">
        <v>8.8</v>
      </c>
      <c r="EX37" s="0" t="n">
        <v>1.28</v>
      </c>
      <c r="EY37" s="0" t="n">
        <v>0</v>
      </c>
      <c r="FQ37" s="0" t="n">
        <v>0</v>
      </c>
      <c r="FR37" s="0" t="n">
        <f aca="false">ROUND(IF(AND(BH37=3,BI37=3),P37,0),2)</f>
        <v>0</v>
      </c>
      <c r="FS37" s="0" t="n">
        <v>0</v>
      </c>
      <c r="FU37" s="0" t="s">
        <v>82</v>
      </c>
      <c r="FV37" s="0" t="s">
        <v>82</v>
      </c>
      <c r="FW37" s="0" t="s">
        <v>83</v>
      </c>
      <c r="FX37" s="0" t="n">
        <v>123</v>
      </c>
      <c r="FY37" s="0" t="n">
        <v>63.75</v>
      </c>
      <c r="GD37" s="0" t="n">
        <v>0</v>
      </c>
      <c r="GF37" s="0" t="n">
        <v>772956567</v>
      </c>
      <c r="GG37" s="0" t="n">
        <v>2</v>
      </c>
      <c r="GH37" s="0" t="n">
        <v>1</v>
      </c>
      <c r="GI37" s="0" t="n">
        <v>2</v>
      </c>
      <c r="GJ37" s="0" t="n">
        <v>0</v>
      </c>
      <c r="GK37" s="0" t="n">
        <f aca="false">ROUND(R37*(S12)/100,2)</f>
        <v>0</v>
      </c>
      <c r="GL37" s="0" t="n">
        <f aca="false">ROUND(IF(AND(BH37=3,BI37=3,FS37&lt;&gt;0),P37,0),2)</f>
        <v>0</v>
      </c>
      <c r="GM37" s="0" t="n">
        <f aca="false">O37+X37+Y37+GK37</f>
        <v>542106.09</v>
      </c>
      <c r="GN37" s="0" t="n">
        <f aca="false">ROUND(IF(OR(BI37=0,BI37=1),O37+X37+Y37+GK37-GX37,0),2)</f>
        <v>542106.09</v>
      </c>
      <c r="GO37" s="0" t="n">
        <f aca="false">ROUND(IF(BI37=2,O37+X37+Y37+GK37-GX37,0),2)</f>
        <v>0</v>
      </c>
      <c r="GP37" s="0" t="n">
        <f aca="false">ROUND(IF(BI37=4,O37+X37+Y37+GK37,GX37),2)</f>
        <v>0</v>
      </c>
      <c r="GT37" s="0" t="n">
        <v>0</v>
      </c>
      <c r="GU37" s="0" t="n">
        <v>1</v>
      </c>
      <c r="GV37" s="0" t="n">
        <v>0</v>
      </c>
      <c r="GW37" s="0" t="n">
        <v>0</v>
      </c>
      <c r="GX37" s="0" t="n">
        <f aca="false">ROUND(GT37*GU37*I37,2)</f>
        <v>0</v>
      </c>
    </row>
    <row r="38" customFormat="false" ht="12.75" hidden="false" customHeight="false" outlineLevel="0" collapsed="false">
      <c r="A38" s="69" t="n">
        <v>17</v>
      </c>
      <c r="B38" s="69" t="n">
        <v>1</v>
      </c>
      <c r="C38" s="69" t="n">
        <f aca="false">ROW(SmtRes!A71)</f>
        <v>71</v>
      </c>
      <c r="D38" s="69" t="n">
        <f aca="false">ROW(EtalonRes!A71)</f>
        <v>71</v>
      </c>
      <c r="E38" s="69" t="s">
        <v>108</v>
      </c>
      <c r="F38" s="69" t="s">
        <v>109</v>
      </c>
      <c r="G38" s="69" t="s">
        <v>110</v>
      </c>
      <c r="H38" s="69" t="s">
        <v>111</v>
      </c>
      <c r="I38" s="69" t="n">
        <v>4.72</v>
      </c>
      <c r="J38" s="69" t="n">
        <v>0</v>
      </c>
      <c r="K38" s="69"/>
      <c r="L38" s="69"/>
      <c r="M38" s="69"/>
      <c r="N38" s="69"/>
      <c r="O38" s="69" t="n">
        <f aca="false">ROUND(CP38+GX38,2)</f>
        <v>22429.72</v>
      </c>
      <c r="P38" s="69" t="n">
        <f aca="false">ROUND(CQ38*I38,2)</f>
        <v>12777.94</v>
      </c>
      <c r="Q38" s="69" t="n">
        <f aca="false">ROUND(CR38*I38,2)</f>
        <v>6027.91</v>
      </c>
      <c r="R38" s="69" t="n">
        <f aca="false">ROUND(CS38*I38,2)</f>
        <v>672.18</v>
      </c>
      <c r="S38" s="69" t="n">
        <f aca="false">ROUND(CT38*I38,2)</f>
        <v>3623.87</v>
      </c>
      <c r="T38" s="69" t="n">
        <f aca="false">ROUND(CU38*I38,2)</f>
        <v>0</v>
      </c>
      <c r="U38" s="69" t="n">
        <f aca="false">CV38*I38</f>
        <v>376.7032</v>
      </c>
      <c r="V38" s="69" t="n">
        <f aca="false">CW38*I38</f>
        <v>65.3248</v>
      </c>
      <c r="W38" s="69" t="n">
        <f aca="false">ROUND(CX38*I38,2)</f>
        <v>0</v>
      </c>
      <c r="X38" s="69" t="n">
        <f aca="false">ROUND(CY38,2)</f>
        <v>5284.14</v>
      </c>
      <c r="Y38" s="69" t="n">
        <f aca="false">ROUND(CZ38,2)</f>
        <v>2749.47</v>
      </c>
      <c r="Z38" s="69"/>
      <c r="AA38" s="69" t="n">
        <v>37323632</v>
      </c>
      <c r="AB38" s="69" t="n">
        <f aca="false">ROUND((AC38+AD38+AF38)+GT38,6)</f>
        <v>4752.06</v>
      </c>
      <c r="AC38" s="69" t="n">
        <f aca="false">ROUND((ES38),6)</f>
        <v>2707.19</v>
      </c>
      <c r="AD38" s="69" t="n">
        <f aca="false">ROUND((((ET38)-(EU38))+AE38),6)</f>
        <v>1277.1</v>
      </c>
      <c r="AE38" s="69" t="n">
        <f aca="false">ROUND((EU38),6)</f>
        <v>142.41</v>
      </c>
      <c r="AF38" s="69" t="n">
        <f aca="false">ROUND((EV38),6)</f>
        <v>767.77</v>
      </c>
      <c r="AG38" s="69" t="n">
        <f aca="false">ROUND((AP38),6)</f>
        <v>0</v>
      </c>
      <c r="AH38" s="69" t="n">
        <f aca="false">(EW38)</f>
        <v>79.81</v>
      </c>
      <c r="AI38" s="69" t="n">
        <f aca="false">(EX38)</f>
        <v>13.84</v>
      </c>
      <c r="AJ38" s="69" t="n">
        <f aca="false">ROUND((AS38),6)</f>
        <v>0</v>
      </c>
      <c r="AK38" s="69" t="n">
        <v>4752.06</v>
      </c>
      <c r="AL38" s="69" t="n">
        <v>2707.19</v>
      </c>
      <c r="AM38" s="69" t="n">
        <v>1277.1</v>
      </c>
      <c r="AN38" s="69" t="n">
        <v>142.41</v>
      </c>
      <c r="AO38" s="69" t="n">
        <v>767.77</v>
      </c>
      <c r="AP38" s="69" t="n">
        <v>0</v>
      </c>
      <c r="AQ38" s="69" t="n">
        <v>79.81</v>
      </c>
      <c r="AR38" s="69" t="n">
        <v>13.84</v>
      </c>
      <c r="AS38" s="69" t="n">
        <v>0</v>
      </c>
      <c r="AT38" s="69" t="n">
        <v>123</v>
      </c>
      <c r="AU38" s="69" t="n">
        <v>64</v>
      </c>
      <c r="AV38" s="69" t="n">
        <v>1</v>
      </c>
      <c r="AW38" s="69" t="n">
        <v>1</v>
      </c>
      <c r="AX38" s="69"/>
      <c r="AY38" s="69"/>
      <c r="AZ38" s="69" t="n">
        <v>1</v>
      </c>
      <c r="BA38" s="69" t="n">
        <v>1</v>
      </c>
      <c r="BB38" s="69" t="n">
        <v>1</v>
      </c>
      <c r="BC38" s="69" t="n">
        <v>1</v>
      </c>
      <c r="BD38" s="69"/>
      <c r="BE38" s="69"/>
      <c r="BF38" s="69"/>
      <c r="BG38" s="69"/>
      <c r="BH38" s="69" t="n">
        <v>0</v>
      </c>
      <c r="BI38" s="69" t="n">
        <v>1</v>
      </c>
      <c r="BJ38" s="69" t="s">
        <v>112</v>
      </c>
      <c r="BK38" s="69"/>
      <c r="BL38" s="69"/>
      <c r="BM38" s="69" t="n">
        <v>11001</v>
      </c>
      <c r="BN38" s="69" t="n">
        <v>0</v>
      </c>
      <c r="BO38" s="69"/>
      <c r="BP38" s="69" t="n">
        <v>0</v>
      </c>
      <c r="BQ38" s="69" t="n">
        <v>2</v>
      </c>
      <c r="BR38" s="69" t="n">
        <v>0</v>
      </c>
      <c r="BS38" s="69" t="n">
        <v>1</v>
      </c>
      <c r="BT38" s="69" t="n">
        <v>1</v>
      </c>
      <c r="BU38" s="69" t="n">
        <v>1</v>
      </c>
      <c r="BV38" s="69" t="n">
        <v>1</v>
      </c>
      <c r="BW38" s="69" t="n">
        <v>1</v>
      </c>
      <c r="BX38" s="69" t="n">
        <v>1</v>
      </c>
      <c r="BY38" s="69"/>
      <c r="BZ38" s="69" t="n">
        <v>123</v>
      </c>
      <c r="CA38" s="69" t="n">
        <v>75</v>
      </c>
      <c r="CB38" s="69"/>
      <c r="CC38" s="69"/>
      <c r="CD38" s="69"/>
      <c r="CE38" s="69"/>
      <c r="CF38" s="69" t="n">
        <v>0</v>
      </c>
      <c r="CG38" s="69" t="n">
        <v>0</v>
      </c>
      <c r="CH38" s="69"/>
      <c r="CI38" s="69"/>
      <c r="CJ38" s="69"/>
      <c r="CK38" s="69"/>
      <c r="CL38" s="69"/>
      <c r="CM38" s="69" t="n">
        <v>0</v>
      </c>
      <c r="CN38" s="69"/>
      <c r="CO38" s="69" t="n">
        <v>0</v>
      </c>
      <c r="CP38" s="69" t="n">
        <f aca="false">(P38+Q38+S38)</f>
        <v>22429.72</v>
      </c>
      <c r="CQ38" s="69" t="n">
        <f aca="false">AC38*BC38</f>
        <v>2707.19</v>
      </c>
      <c r="CR38" s="69" t="n">
        <f aca="false">AD38*BB38</f>
        <v>1277.1</v>
      </c>
      <c r="CS38" s="69" t="n">
        <f aca="false">AE38*BS38</f>
        <v>142.41</v>
      </c>
      <c r="CT38" s="69" t="n">
        <f aca="false">AF38*BA38</f>
        <v>767.77</v>
      </c>
      <c r="CU38" s="69" t="n">
        <f aca="false">AG38</f>
        <v>0</v>
      </c>
      <c r="CV38" s="69" t="n">
        <f aca="false">AH38</f>
        <v>79.81</v>
      </c>
      <c r="CW38" s="69" t="n">
        <f aca="false">AI38</f>
        <v>13.84</v>
      </c>
      <c r="CX38" s="69" t="n">
        <f aca="false">AJ38</f>
        <v>0</v>
      </c>
      <c r="CY38" s="69" t="n">
        <f aca="false">(((S38+R38)*AT38)/100)</f>
        <v>5284.1415</v>
      </c>
      <c r="CZ38" s="69" t="n">
        <f aca="false">(((S38+R38)*AU38)/100)</f>
        <v>2749.472</v>
      </c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 t="n">
        <v>0</v>
      </c>
      <c r="DO38" s="69" t="n">
        <v>0</v>
      </c>
      <c r="DP38" s="69" t="n">
        <v>1</v>
      </c>
      <c r="DQ38" s="69" t="n">
        <v>1</v>
      </c>
      <c r="DR38" s="69"/>
      <c r="DS38" s="69"/>
      <c r="DT38" s="69"/>
      <c r="DU38" s="69" t="n">
        <v>1013</v>
      </c>
      <c r="DV38" s="69" t="s">
        <v>111</v>
      </c>
      <c r="DW38" s="69" t="s">
        <v>111</v>
      </c>
      <c r="DX38" s="69" t="n">
        <v>1</v>
      </c>
      <c r="DY38" s="69"/>
      <c r="DZ38" s="69"/>
      <c r="EA38" s="69"/>
      <c r="EB38" s="69"/>
      <c r="EC38" s="69"/>
      <c r="ED38" s="69"/>
      <c r="EE38" s="69" t="n">
        <v>35908548</v>
      </c>
      <c r="EF38" s="69" t="n">
        <v>2</v>
      </c>
      <c r="EG38" s="69" t="s">
        <v>101</v>
      </c>
      <c r="EH38" s="69" t="n">
        <v>0</v>
      </c>
      <c r="EI38" s="69"/>
      <c r="EJ38" s="69" t="n">
        <v>1</v>
      </c>
      <c r="EK38" s="69" t="n">
        <v>11001</v>
      </c>
      <c r="EL38" s="69" t="s">
        <v>102</v>
      </c>
      <c r="EM38" s="69" t="s">
        <v>103</v>
      </c>
      <c r="EN38" s="69"/>
      <c r="EO38" s="69"/>
      <c r="EP38" s="69"/>
      <c r="EQ38" s="69" t="n">
        <v>0</v>
      </c>
      <c r="ER38" s="69" t="n">
        <v>4752.06</v>
      </c>
      <c r="ES38" s="69" t="n">
        <v>2707.19</v>
      </c>
      <c r="ET38" s="69" t="n">
        <v>1277.1</v>
      </c>
      <c r="EU38" s="69" t="n">
        <v>142.41</v>
      </c>
      <c r="EV38" s="69" t="n">
        <v>767.77</v>
      </c>
      <c r="EW38" s="69" t="n">
        <v>79.81</v>
      </c>
      <c r="EX38" s="69" t="n">
        <v>13.84</v>
      </c>
      <c r="EY38" s="69" t="n">
        <v>0</v>
      </c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 t="n">
        <v>0</v>
      </c>
      <c r="FR38" s="69" t="n">
        <f aca="false">ROUND(IF(AND(BH38=3,BI38=3),P38,0),2)</f>
        <v>0</v>
      </c>
      <c r="FS38" s="69" t="n">
        <v>0</v>
      </c>
      <c r="FT38" s="69"/>
      <c r="FU38" s="69" t="s">
        <v>82</v>
      </c>
      <c r="FV38" s="69"/>
      <c r="FW38" s="69"/>
      <c r="FX38" s="69" t="n">
        <v>123</v>
      </c>
      <c r="FY38" s="69" t="n">
        <v>63.75</v>
      </c>
      <c r="FZ38" s="69"/>
      <c r="GA38" s="69"/>
      <c r="GB38" s="69"/>
      <c r="GC38" s="69"/>
      <c r="GD38" s="69" t="n">
        <v>0</v>
      </c>
      <c r="GE38" s="69"/>
      <c r="GF38" s="69" t="n">
        <v>-1421676440</v>
      </c>
      <c r="GG38" s="69" t="n">
        <v>2</v>
      </c>
      <c r="GH38" s="69" t="n">
        <v>1</v>
      </c>
      <c r="GI38" s="69" t="n">
        <v>-2</v>
      </c>
      <c r="GJ38" s="69" t="n">
        <v>0</v>
      </c>
      <c r="GK38" s="69" t="n">
        <f aca="false">ROUND(R38*(R12)/100,2)</f>
        <v>0</v>
      </c>
      <c r="GL38" s="69" t="n">
        <f aca="false">ROUND(IF(AND(BH38=3,BI38=3,FS38&lt;&gt;0),P38,0),2)</f>
        <v>0</v>
      </c>
      <c r="GM38" s="69" t="n">
        <f aca="false">O38+X38+Y38+GK38</f>
        <v>30463.33</v>
      </c>
      <c r="GN38" s="69" t="n">
        <f aca="false">ROUND(IF(OR(BI38=0,BI38=1),O38+X38+Y38+GK38-GX38,0),2)</f>
        <v>30463.33</v>
      </c>
      <c r="GO38" s="69" t="n">
        <f aca="false">ROUND(IF(BI38=2,O38+X38+Y38+GK38-GX38,0),2)</f>
        <v>0</v>
      </c>
      <c r="GP38" s="69" t="n">
        <f aca="false">ROUND(IF(BI38=4,O38+X38+Y38+GK38,GX38),2)</f>
        <v>0</v>
      </c>
      <c r="GQ38" s="69"/>
      <c r="GR38" s="69"/>
      <c r="GS38" s="69"/>
      <c r="GT38" s="69" t="n">
        <v>0</v>
      </c>
      <c r="GU38" s="69" t="n">
        <v>1</v>
      </c>
      <c r="GV38" s="69" t="n">
        <v>0</v>
      </c>
      <c r="GW38" s="69" t="n">
        <v>0</v>
      </c>
      <c r="GX38" s="69" t="n">
        <f aca="false">ROUND(GT38*GU38*I38,2)</f>
        <v>0</v>
      </c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</row>
    <row r="39" customFormat="false" ht="12.75" hidden="false" customHeight="false" outlineLevel="0" collapsed="false">
      <c r="A39" s="0" t="n">
        <v>17</v>
      </c>
      <c r="B39" s="0" t="n">
        <v>1</v>
      </c>
      <c r="C39" s="0" t="n">
        <f aca="false">ROW(SmtRes!A84)</f>
        <v>84</v>
      </c>
      <c r="D39" s="0" t="n">
        <f aca="false">ROW(EtalonRes!A84)</f>
        <v>84</v>
      </c>
      <c r="E39" s="0" t="s">
        <v>108</v>
      </c>
      <c r="F39" s="0" t="s">
        <v>109</v>
      </c>
      <c r="G39" s="0" t="s">
        <v>110</v>
      </c>
      <c r="H39" s="0" t="s">
        <v>111</v>
      </c>
      <c r="I39" s="0" t="n">
        <v>4.72</v>
      </c>
      <c r="J39" s="0" t="n">
        <v>0</v>
      </c>
      <c r="O39" s="0" t="n">
        <f aca="false">ROUND(CP39+GX39,2)</f>
        <v>236382.08</v>
      </c>
      <c r="P39" s="0" t="n">
        <f aca="false">ROUND(CQ39*I39,2)</f>
        <v>104267.96</v>
      </c>
      <c r="Q39" s="0" t="n">
        <f aca="false">ROUND(CR39*I39,2)</f>
        <v>43039.29</v>
      </c>
      <c r="R39" s="0" t="n">
        <f aca="false">ROUND(CS39*I39,2)</f>
        <v>16522.07</v>
      </c>
      <c r="S39" s="0" t="n">
        <f aca="false">ROUND(CT39*I39,2)</f>
        <v>89074.83</v>
      </c>
      <c r="T39" s="0" t="n">
        <f aca="false">ROUND(CU39*I39,2)</f>
        <v>0</v>
      </c>
      <c r="U39" s="0" t="n">
        <f aca="false">CV39*I39</f>
        <v>376.7032</v>
      </c>
      <c r="V39" s="0" t="n">
        <f aca="false">CW39*I39</f>
        <v>65.3248</v>
      </c>
      <c r="W39" s="0" t="n">
        <f aca="false">ROUND(CX39*I39,2)</f>
        <v>0</v>
      </c>
      <c r="X39" s="0" t="n">
        <f aca="false">ROUND(CY39,2)</f>
        <v>110876.75</v>
      </c>
      <c r="Y39" s="0" t="n">
        <f aca="false">ROUND(CZ39,2)</f>
        <v>53854.42</v>
      </c>
      <c r="AA39" s="0" t="n">
        <v>37323628</v>
      </c>
      <c r="AB39" s="0" t="n">
        <f aca="false">ROUND((AC39+AD39+AF39)+GT39,6)</f>
        <v>4752.06</v>
      </c>
      <c r="AC39" s="0" t="n">
        <f aca="false">ROUND((ES39),6)</f>
        <v>2707.19</v>
      </c>
      <c r="AD39" s="0" t="n">
        <f aca="false">ROUND((((ET39)-(EU39))+AE39),6)</f>
        <v>1277.1</v>
      </c>
      <c r="AE39" s="0" t="n">
        <f aca="false">ROUND((EU39),6)</f>
        <v>142.41</v>
      </c>
      <c r="AF39" s="0" t="n">
        <f aca="false">ROUND((EV39),6)</f>
        <v>767.77</v>
      </c>
      <c r="AG39" s="0" t="n">
        <f aca="false">ROUND((AP39),6)</f>
        <v>0</v>
      </c>
      <c r="AH39" s="0" t="n">
        <f aca="false">(EW39)</f>
        <v>79.81</v>
      </c>
      <c r="AI39" s="0" t="n">
        <f aca="false">(EX39)</f>
        <v>13.84</v>
      </c>
      <c r="AJ39" s="0" t="n">
        <f aca="false">ROUND((AS39),6)</f>
        <v>0</v>
      </c>
      <c r="AK39" s="0" t="n">
        <v>4752.06</v>
      </c>
      <c r="AL39" s="0" t="n">
        <v>2707.19</v>
      </c>
      <c r="AM39" s="0" t="n">
        <v>1277.1</v>
      </c>
      <c r="AN39" s="0" t="n">
        <v>142.41</v>
      </c>
      <c r="AO39" s="0" t="n">
        <v>767.77</v>
      </c>
      <c r="AP39" s="0" t="n">
        <v>0</v>
      </c>
      <c r="AQ39" s="0" t="n">
        <v>79.81</v>
      </c>
      <c r="AR39" s="0" t="n">
        <v>13.84</v>
      </c>
      <c r="AS39" s="0" t="n">
        <v>0</v>
      </c>
      <c r="AT39" s="0" t="n">
        <v>105</v>
      </c>
      <c r="AU39" s="0" t="n">
        <v>51</v>
      </c>
      <c r="AV39" s="0" t="n">
        <v>1</v>
      </c>
      <c r="AW39" s="0" t="n">
        <v>1</v>
      </c>
      <c r="AZ39" s="0" t="n">
        <v>1</v>
      </c>
      <c r="BA39" s="0" t="n">
        <v>24.58</v>
      </c>
      <c r="BB39" s="0" t="n">
        <v>7.14</v>
      </c>
      <c r="BC39" s="0" t="n">
        <v>8.16</v>
      </c>
      <c r="BH39" s="0" t="n">
        <v>0</v>
      </c>
      <c r="BI39" s="0" t="n">
        <v>1</v>
      </c>
      <c r="BJ39" s="0" t="s">
        <v>112</v>
      </c>
      <c r="BM39" s="0" t="n">
        <v>11001</v>
      </c>
      <c r="BN39" s="0" t="n">
        <v>0</v>
      </c>
      <c r="BO39" s="0" t="s">
        <v>109</v>
      </c>
      <c r="BP39" s="0" t="n">
        <v>1</v>
      </c>
      <c r="BQ39" s="0" t="n">
        <v>2</v>
      </c>
      <c r="BR39" s="0" t="n">
        <v>0</v>
      </c>
      <c r="BS39" s="0" t="n">
        <v>24.58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123</v>
      </c>
      <c r="CA39" s="0" t="n">
        <v>75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236382.08</v>
      </c>
      <c r="CQ39" s="0" t="n">
        <f aca="false">AC39*BC39</f>
        <v>22090.6704</v>
      </c>
      <c r="CR39" s="0" t="n">
        <f aca="false">AD39*BB39</f>
        <v>9118.494</v>
      </c>
      <c r="CS39" s="0" t="n">
        <f aca="false">AE39*BS39</f>
        <v>3500.4378</v>
      </c>
      <c r="CT39" s="0" t="n">
        <f aca="false">AF39*BA39</f>
        <v>18871.7866</v>
      </c>
      <c r="CU39" s="0" t="n">
        <f aca="false">AG39</f>
        <v>0</v>
      </c>
      <c r="CV39" s="0" t="n">
        <f aca="false">AH39</f>
        <v>79.81</v>
      </c>
      <c r="CW39" s="0" t="n">
        <f aca="false">AI39</f>
        <v>13.84</v>
      </c>
      <c r="CX39" s="0" t="n">
        <f aca="false">AJ39</f>
        <v>0</v>
      </c>
      <c r="CY39" s="0" t="n">
        <f aca="false">(((S39+R39)*AT39)/100)</f>
        <v>110876.745</v>
      </c>
      <c r="CZ39" s="0" t="n">
        <f aca="false">(((S39+R39)*AU39)/100)</f>
        <v>53854.419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13</v>
      </c>
      <c r="DV39" s="0" t="s">
        <v>111</v>
      </c>
      <c r="DW39" s="0" t="s">
        <v>111</v>
      </c>
      <c r="DX39" s="0" t="n">
        <v>1</v>
      </c>
      <c r="EE39" s="0" t="n">
        <v>35908548</v>
      </c>
      <c r="EF39" s="0" t="n">
        <v>2</v>
      </c>
      <c r="EG39" s="0" t="s">
        <v>101</v>
      </c>
      <c r="EH39" s="0" t="n">
        <v>0</v>
      </c>
      <c r="EJ39" s="0" t="n">
        <v>1</v>
      </c>
      <c r="EK39" s="0" t="n">
        <v>11001</v>
      </c>
      <c r="EL39" s="0" t="s">
        <v>102</v>
      </c>
      <c r="EM39" s="0" t="s">
        <v>103</v>
      </c>
      <c r="EQ39" s="0" t="n">
        <v>0</v>
      </c>
      <c r="ER39" s="0" t="n">
        <v>4752.06</v>
      </c>
      <c r="ES39" s="0" t="n">
        <v>2707.19</v>
      </c>
      <c r="ET39" s="0" t="n">
        <v>1277.1</v>
      </c>
      <c r="EU39" s="0" t="n">
        <v>142.41</v>
      </c>
      <c r="EV39" s="0" t="n">
        <v>767.77</v>
      </c>
      <c r="EW39" s="0" t="n">
        <v>79.81</v>
      </c>
      <c r="EX39" s="0" t="n">
        <v>13.84</v>
      </c>
      <c r="EY39" s="0" t="n">
        <v>0</v>
      </c>
      <c r="FQ39" s="0" t="n">
        <v>0</v>
      </c>
      <c r="FR39" s="0" t="n">
        <f aca="false">ROUND(IF(AND(BH39=3,BI39=3),P39,0),2)</f>
        <v>0</v>
      </c>
      <c r="FS39" s="0" t="n">
        <v>0</v>
      </c>
      <c r="FU39" s="0" t="s">
        <v>82</v>
      </c>
      <c r="FV39" s="0" t="s">
        <v>82</v>
      </c>
      <c r="FW39" s="0" t="s">
        <v>83</v>
      </c>
      <c r="FX39" s="0" t="n">
        <v>123</v>
      </c>
      <c r="FY39" s="0" t="n">
        <v>63.75</v>
      </c>
      <c r="GD39" s="0" t="n">
        <v>0</v>
      </c>
      <c r="GF39" s="0" t="n">
        <v>-1421676440</v>
      </c>
      <c r="GG39" s="0" t="n">
        <v>2</v>
      </c>
      <c r="GH39" s="0" t="n">
        <v>1</v>
      </c>
      <c r="GI39" s="0" t="n">
        <v>2</v>
      </c>
      <c r="GJ39" s="0" t="n">
        <v>0</v>
      </c>
      <c r="GK39" s="0" t="n">
        <f aca="false">ROUND(R39*(S12)/100,2)</f>
        <v>0</v>
      </c>
      <c r="GL39" s="0" t="n">
        <f aca="false">ROUND(IF(AND(BH39=3,BI39=3,FS39&lt;&gt;0),P39,0),2)</f>
        <v>0</v>
      </c>
      <c r="GM39" s="0" t="n">
        <f aca="false">O39+X39+Y39+GK39</f>
        <v>401113.25</v>
      </c>
      <c r="GN39" s="0" t="n">
        <f aca="false">ROUND(IF(OR(BI39=0,BI39=1),O39+X39+Y39+GK39-GX39,0),2)</f>
        <v>401113.25</v>
      </c>
      <c r="GO39" s="0" t="n">
        <f aca="false">ROUND(IF(BI39=2,O39+X39+Y39+GK39-GX39,0),2)</f>
        <v>0</v>
      </c>
      <c r="GP39" s="0" t="n">
        <f aca="false">ROUND(IF(BI39=4,O39+X39+Y39+GK39,GX39),2)</f>
        <v>0</v>
      </c>
      <c r="GT39" s="0" t="n">
        <v>0</v>
      </c>
      <c r="GU39" s="0" t="n">
        <v>1</v>
      </c>
      <c r="GV39" s="0" t="n">
        <v>0</v>
      </c>
      <c r="GW39" s="0" t="n">
        <v>0</v>
      </c>
      <c r="GX39" s="0" t="n">
        <f aca="false">ROUND(GT39*GU39*I39,2)</f>
        <v>0</v>
      </c>
    </row>
    <row r="40" customFormat="false" ht="12.75" hidden="false" customHeight="false" outlineLevel="0" collapsed="false">
      <c r="A40" s="69" t="n">
        <v>17</v>
      </c>
      <c r="B40" s="69" t="n">
        <v>1</v>
      </c>
      <c r="C40" s="69" t="n">
        <f aca="false">ROW(SmtRes!A101)</f>
        <v>101</v>
      </c>
      <c r="D40" s="69" t="n">
        <f aca="false">ROW(EtalonRes!A101)</f>
        <v>101</v>
      </c>
      <c r="E40" s="69" t="s">
        <v>113</v>
      </c>
      <c r="F40" s="69" t="s">
        <v>114</v>
      </c>
      <c r="G40" s="69" t="s">
        <v>115</v>
      </c>
      <c r="H40" s="69" t="s">
        <v>116</v>
      </c>
      <c r="I40" s="69" t="n">
        <v>0.472</v>
      </c>
      <c r="J40" s="69" t="n">
        <v>0</v>
      </c>
      <c r="K40" s="69"/>
      <c r="L40" s="69"/>
      <c r="M40" s="69"/>
      <c r="N40" s="69"/>
      <c r="O40" s="69" t="n">
        <f aca="false">ROUND(CP40+GX40,2)</f>
        <v>9174.76</v>
      </c>
      <c r="P40" s="69" t="n">
        <f aca="false">ROUND(CQ40*I40,2)</f>
        <v>8052.25</v>
      </c>
      <c r="Q40" s="69" t="n">
        <f aca="false">ROUND(CR40*I40,2)</f>
        <v>896.43</v>
      </c>
      <c r="R40" s="69" t="n">
        <f aca="false">ROUND(CS40*I40,2)</f>
        <v>114.76</v>
      </c>
      <c r="S40" s="69" t="n">
        <f aca="false">ROUND(CT40*I40,2)</f>
        <v>226.08</v>
      </c>
      <c r="T40" s="69" t="n">
        <f aca="false">ROUND(CU40*I40,2)</f>
        <v>0</v>
      </c>
      <c r="U40" s="69" t="n">
        <f aca="false">CV40*I40</f>
        <v>27.43736</v>
      </c>
      <c r="V40" s="69" t="n">
        <f aca="false">CW40*I40</f>
        <v>9.05768</v>
      </c>
      <c r="W40" s="69" t="n">
        <f aca="false">ROUND(CX40*I40,2)</f>
        <v>0</v>
      </c>
      <c r="X40" s="69" t="n">
        <f aca="false">ROUND(CY40,2)</f>
        <v>483.99</v>
      </c>
      <c r="Y40" s="69" t="n">
        <f aca="false">ROUND(CZ40,2)</f>
        <v>276.08</v>
      </c>
      <c r="Z40" s="69"/>
      <c r="AA40" s="69" t="n">
        <v>37323632</v>
      </c>
      <c r="AB40" s="69" t="n">
        <f aca="false">ROUND((AC40+AD40+AF40)+GT40,6)</f>
        <v>19438.06</v>
      </c>
      <c r="AC40" s="69" t="n">
        <f aca="false">ROUND((ES40),6)</f>
        <v>17059.85</v>
      </c>
      <c r="AD40" s="69" t="n">
        <f aca="false">ROUND((((ET40)-(EU40))+AE40),6)</f>
        <v>1899.22</v>
      </c>
      <c r="AE40" s="69" t="n">
        <f aca="false">ROUND((EU40),6)</f>
        <v>243.14</v>
      </c>
      <c r="AF40" s="69" t="n">
        <f aca="false">ROUND((EV40),6)</f>
        <v>478.99</v>
      </c>
      <c r="AG40" s="69" t="n">
        <f aca="false">ROUND((AP40),6)</f>
        <v>0</v>
      </c>
      <c r="AH40" s="69" t="n">
        <f aca="false">(EW40)</f>
        <v>58.13</v>
      </c>
      <c r="AI40" s="69" t="n">
        <f aca="false">(EX40)</f>
        <v>19.19</v>
      </c>
      <c r="AJ40" s="69" t="n">
        <f aca="false">ROUND((AS40),6)</f>
        <v>0</v>
      </c>
      <c r="AK40" s="69" t="n">
        <v>19438.06</v>
      </c>
      <c r="AL40" s="69" t="n">
        <v>17059.85</v>
      </c>
      <c r="AM40" s="69" t="n">
        <v>1899.22</v>
      </c>
      <c r="AN40" s="69" t="n">
        <v>243.14</v>
      </c>
      <c r="AO40" s="69" t="n">
        <v>478.99</v>
      </c>
      <c r="AP40" s="69" t="n">
        <v>0</v>
      </c>
      <c r="AQ40" s="69" t="n">
        <v>58.13</v>
      </c>
      <c r="AR40" s="69" t="n">
        <v>19.19</v>
      </c>
      <c r="AS40" s="69" t="n">
        <v>0</v>
      </c>
      <c r="AT40" s="69" t="n">
        <v>142</v>
      </c>
      <c r="AU40" s="69" t="n">
        <v>81</v>
      </c>
      <c r="AV40" s="69" t="n">
        <v>1</v>
      </c>
      <c r="AW40" s="69" t="n">
        <v>1</v>
      </c>
      <c r="AX40" s="69"/>
      <c r="AY40" s="69"/>
      <c r="AZ40" s="69" t="n">
        <v>1</v>
      </c>
      <c r="BA40" s="69" t="n">
        <v>1</v>
      </c>
      <c r="BB40" s="69" t="n">
        <v>1</v>
      </c>
      <c r="BC40" s="69" t="n">
        <v>1</v>
      </c>
      <c r="BD40" s="69"/>
      <c r="BE40" s="69"/>
      <c r="BF40" s="69"/>
      <c r="BG40" s="69"/>
      <c r="BH40" s="69" t="n">
        <v>0</v>
      </c>
      <c r="BI40" s="69" t="n">
        <v>1</v>
      </c>
      <c r="BJ40" s="69" t="s">
        <v>117</v>
      </c>
      <c r="BK40" s="69"/>
      <c r="BL40" s="69"/>
      <c r="BM40" s="69" t="n">
        <v>27001</v>
      </c>
      <c r="BN40" s="69" t="n">
        <v>0</v>
      </c>
      <c r="BO40" s="69"/>
      <c r="BP40" s="69" t="n">
        <v>0</v>
      </c>
      <c r="BQ40" s="69" t="n">
        <v>2</v>
      </c>
      <c r="BR40" s="69" t="n">
        <v>0</v>
      </c>
      <c r="BS40" s="69" t="n">
        <v>1</v>
      </c>
      <c r="BT40" s="69" t="n">
        <v>1</v>
      </c>
      <c r="BU40" s="69" t="n">
        <v>1</v>
      </c>
      <c r="BV40" s="69" t="n">
        <v>1</v>
      </c>
      <c r="BW40" s="69" t="n">
        <v>1</v>
      </c>
      <c r="BX40" s="69" t="n">
        <v>1</v>
      </c>
      <c r="BY40" s="69"/>
      <c r="BZ40" s="69" t="n">
        <v>142</v>
      </c>
      <c r="CA40" s="69" t="n">
        <v>95</v>
      </c>
      <c r="CB40" s="69"/>
      <c r="CC40" s="69"/>
      <c r="CD40" s="69"/>
      <c r="CE40" s="69"/>
      <c r="CF40" s="69" t="n">
        <v>0</v>
      </c>
      <c r="CG40" s="69" t="n">
        <v>0</v>
      </c>
      <c r="CH40" s="69"/>
      <c r="CI40" s="69"/>
      <c r="CJ40" s="69"/>
      <c r="CK40" s="69"/>
      <c r="CL40" s="69"/>
      <c r="CM40" s="69" t="n">
        <v>0</v>
      </c>
      <c r="CN40" s="69"/>
      <c r="CO40" s="69" t="n">
        <v>0</v>
      </c>
      <c r="CP40" s="69" t="n">
        <f aca="false">(P40+Q40+S40)</f>
        <v>9174.76</v>
      </c>
      <c r="CQ40" s="69" t="n">
        <f aca="false">AC40*BC40</f>
        <v>17059.85</v>
      </c>
      <c r="CR40" s="69" t="n">
        <f aca="false">AD40*BB40</f>
        <v>1899.22</v>
      </c>
      <c r="CS40" s="69" t="n">
        <f aca="false">AE40*BS40</f>
        <v>243.14</v>
      </c>
      <c r="CT40" s="69" t="n">
        <f aca="false">AF40*BA40</f>
        <v>478.99</v>
      </c>
      <c r="CU40" s="69" t="n">
        <f aca="false">AG40</f>
        <v>0</v>
      </c>
      <c r="CV40" s="69" t="n">
        <f aca="false">AH40</f>
        <v>58.13</v>
      </c>
      <c r="CW40" s="69" t="n">
        <f aca="false">AI40</f>
        <v>19.19</v>
      </c>
      <c r="CX40" s="69" t="n">
        <f aca="false">AJ40</f>
        <v>0</v>
      </c>
      <c r="CY40" s="69" t="n">
        <f aca="false">(((S40+R40)*AT40)/100)</f>
        <v>483.9928</v>
      </c>
      <c r="CZ40" s="69" t="n">
        <f aca="false">(((S40+R40)*AU40)/100)</f>
        <v>276.0804</v>
      </c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 t="n">
        <v>0</v>
      </c>
      <c r="DO40" s="69" t="n">
        <v>0</v>
      </c>
      <c r="DP40" s="69" t="n">
        <v>1</v>
      </c>
      <c r="DQ40" s="69" t="n">
        <v>1</v>
      </c>
      <c r="DR40" s="69"/>
      <c r="DS40" s="69"/>
      <c r="DT40" s="69"/>
      <c r="DU40" s="69" t="n">
        <v>1013</v>
      </c>
      <c r="DV40" s="69" t="s">
        <v>116</v>
      </c>
      <c r="DW40" s="69" t="s">
        <v>116</v>
      </c>
      <c r="DX40" s="69" t="n">
        <v>1</v>
      </c>
      <c r="DY40" s="69"/>
      <c r="DZ40" s="69"/>
      <c r="EA40" s="69"/>
      <c r="EB40" s="69"/>
      <c r="EC40" s="69"/>
      <c r="ED40" s="69"/>
      <c r="EE40" s="69" t="n">
        <v>35908588</v>
      </c>
      <c r="EF40" s="69" t="n">
        <v>2</v>
      </c>
      <c r="EG40" s="69" t="s">
        <v>101</v>
      </c>
      <c r="EH40" s="69" t="n">
        <v>0</v>
      </c>
      <c r="EI40" s="69"/>
      <c r="EJ40" s="69" t="n">
        <v>1</v>
      </c>
      <c r="EK40" s="69" t="n">
        <v>27001</v>
      </c>
      <c r="EL40" s="69" t="s">
        <v>118</v>
      </c>
      <c r="EM40" s="69" t="s">
        <v>119</v>
      </c>
      <c r="EN40" s="69"/>
      <c r="EO40" s="69"/>
      <c r="EP40" s="69"/>
      <c r="EQ40" s="69" t="n">
        <v>0</v>
      </c>
      <c r="ER40" s="69" t="n">
        <v>19438.06</v>
      </c>
      <c r="ES40" s="69" t="n">
        <v>17059.85</v>
      </c>
      <c r="ET40" s="69" t="n">
        <v>1899.22</v>
      </c>
      <c r="EU40" s="69" t="n">
        <v>243.14</v>
      </c>
      <c r="EV40" s="69" t="n">
        <v>478.99</v>
      </c>
      <c r="EW40" s="69" t="n">
        <v>58.13</v>
      </c>
      <c r="EX40" s="69" t="n">
        <v>19.19</v>
      </c>
      <c r="EY40" s="69" t="n">
        <v>0</v>
      </c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 t="n">
        <v>0</v>
      </c>
      <c r="FR40" s="69" t="n">
        <f aca="false">ROUND(IF(AND(BH40=3,BI40=3),P40,0),2)</f>
        <v>0</v>
      </c>
      <c r="FS40" s="69" t="n">
        <v>0</v>
      </c>
      <c r="FT40" s="69"/>
      <c r="FU40" s="69" t="s">
        <v>82</v>
      </c>
      <c r="FV40" s="69"/>
      <c r="FW40" s="69"/>
      <c r="FX40" s="69" t="n">
        <v>142</v>
      </c>
      <c r="FY40" s="69" t="n">
        <v>80.75</v>
      </c>
      <c r="FZ40" s="69"/>
      <c r="GA40" s="69"/>
      <c r="GB40" s="69"/>
      <c r="GC40" s="69"/>
      <c r="GD40" s="69" t="n">
        <v>0</v>
      </c>
      <c r="GE40" s="69"/>
      <c r="GF40" s="69" t="n">
        <v>393480590</v>
      </c>
      <c r="GG40" s="69" t="n">
        <v>2</v>
      </c>
      <c r="GH40" s="69" t="n">
        <v>1</v>
      </c>
      <c r="GI40" s="69" t="n">
        <v>-2</v>
      </c>
      <c r="GJ40" s="69" t="n">
        <v>0</v>
      </c>
      <c r="GK40" s="69" t="n">
        <f aca="false">ROUND(R40*(R12)/100,2)</f>
        <v>0</v>
      </c>
      <c r="GL40" s="69" t="n">
        <f aca="false">ROUND(IF(AND(BH40=3,BI40=3,FS40&lt;&gt;0),P40,0),2)</f>
        <v>0</v>
      </c>
      <c r="GM40" s="69" t="n">
        <f aca="false">O40+X40+Y40+GK40</f>
        <v>9934.83</v>
      </c>
      <c r="GN40" s="69" t="n">
        <f aca="false">ROUND(IF(OR(BI40=0,BI40=1),O40+X40+Y40+GK40-GX40,0),2)</f>
        <v>9934.83</v>
      </c>
      <c r="GO40" s="69" t="n">
        <f aca="false">ROUND(IF(BI40=2,O40+X40+Y40+GK40-GX40,0),2)</f>
        <v>0</v>
      </c>
      <c r="GP40" s="69" t="n">
        <f aca="false">ROUND(IF(BI40=4,O40+X40+Y40+GK40,GX40),2)</f>
        <v>0</v>
      </c>
      <c r="GQ40" s="69"/>
      <c r="GR40" s="69"/>
      <c r="GS40" s="69"/>
      <c r="GT40" s="69" t="n">
        <v>0</v>
      </c>
      <c r="GU40" s="69" t="n">
        <v>1</v>
      </c>
      <c r="GV40" s="69" t="n">
        <v>0</v>
      </c>
      <c r="GW40" s="69" t="n">
        <v>0</v>
      </c>
      <c r="GX40" s="69" t="n">
        <f aca="false">ROUND(GT40*GU40*I40,2)</f>
        <v>0</v>
      </c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</row>
    <row r="41" customFormat="false" ht="12.75" hidden="false" customHeight="false" outlineLevel="0" collapsed="false">
      <c r="A41" s="0" t="n">
        <v>17</v>
      </c>
      <c r="B41" s="0" t="n">
        <v>1</v>
      </c>
      <c r="C41" s="0" t="n">
        <f aca="false">ROW(SmtRes!A118)</f>
        <v>118</v>
      </c>
      <c r="D41" s="0" t="n">
        <f aca="false">ROW(EtalonRes!A118)</f>
        <v>118</v>
      </c>
      <c r="E41" s="0" t="s">
        <v>113</v>
      </c>
      <c r="F41" s="0" t="s">
        <v>114</v>
      </c>
      <c r="G41" s="0" t="s">
        <v>115</v>
      </c>
      <c r="H41" s="0" t="s">
        <v>116</v>
      </c>
      <c r="I41" s="0" t="n">
        <v>0.472</v>
      </c>
      <c r="J41" s="0" t="n">
        <v>0</v>
      </c>
      <c r="O41" s="0" t="n">
        <f aca="false">ROUND(CP41+GX41,2)</f>
        <v>100335.02</v>
      </c>
      <c r="P41" s="0" t="n">
        <f aca="false">ROUND(CQ41*I41,2)</f>
        <v>88655.26</v>
      </c>
      <c r="Q41" s="0" t="n">
        <f aca="false">ROUND(CR41*I41,2)</f>
        <v>6122.63</v>
      </c>
      <c r="R41" s="0" t="n">
        <f aca="false">ROUND(CS41*I41,2)</f>
        <v>2820.85</v>
      </c>
      <c r="S41" s="0" t="n">
        <f aca="false">ROUND(CT41*I41,2)</f>
        <v>5557.13</v>
      </c>
      <c r="T41" s="0" t="n">
        <f aca="false">ROUND(CU41*I41,2)</f>
        <v>0</v>
      </c>
      <c r="U41" s="0" t="n">
        <f aca="false">CV41*I41</f>
        <v>27.43736</v>
      </c>
      <c r="V41" s="0" t="n">
        <f aca="false">CW41*I41</f>
        <v>9.05768</v>
      </c>
      <c r="W41" s="0" t="n">
        <f aca="false">ROUND(CX41*I41,2)</f>
        <v>0</v>
      </c>
      <c r="X41" s="0" t="n">
        <f aca="false">ROUND(CY41,2)</f>
        <v>10137.36</v>
      </c>
      <c r="Y41" s="0" t="n">
        <f aca="false">ROUND(CZ41,2)</f>
        <v>5445.69</v>
      </c>
      <c r="AA41" s="0" t="n">
        <v>37323628</v>
      </c>
      <c r="AB41" s="0" t="n">
        <f aca="false">ROUND((AC41+AD41+AF41)+GT41,6)</f>
        <v>19438.06</v>
      </c>
      <c r="AC41" s="0" t="n">
        <f aca="false">ROUND((ES41),6)</f>
        <v>17059.85</v>
      </c>
      <c r="AD41" s="0" t="n">
        <f aca="false">ROUND((((ET41)-(EU41))+AE41),6)</f>
        <v>1899.22</v>
      </c>
      <c r="AE41" s="0" t="n">
        <f aca="false">ROUND((EU41),6)</f>
        <v>243.14</v>
      </c>
      <c r="AF41" s="0" t="n">
        <f aca="false">ROUND((EV41),6)</f>
        <v>478.99</v>
      </c>
      <c r="AG41" s="0" t="n">
        <f aca="false">ROUND((AP41),6)</f>
        <v>0</v>
      </c>
      <c r="AH41" s="0" t="n">
        <f aca="false">(EW41)</f>
        <v>58.13</v>
      </c>
      <c r="AI41" s="0" t="n">
        <f aca="false">(EX41)</f>
        <v>19.19</v>
      </c>
      <c r="AJ41" s="0" t="n">
        <f aca="false">ROUND((AS41),6)</f>
        <v>0</v>
      </c>
      <c r="AK41" s="0" t="n">
        <v>19438.06</v>
      </c>
      <c r="AL41" s="0" t="n">
        <v>17059.85</v>
      </c>
      <c r="AM41" s="0" t="n">
        <v>1899.22</v>
      </c>
      <c r="AN41" s="0" t="n">
        <v>243.14</v>
      </c>
      <c r="AO41" s="0" t="n">
        <v>478.99</v>
      </c>
      <c r="AP41" s="0" t="n">
        <v>0</v>
      </c>
      <c r="AQ41" s="0" t="n">
        <v>58.13</v>
      </c>
      <c r="AR41" s="0" t="n">
        <v>19.19</v>
      </c>
      <c r="AS41" s="0" t="n">
        <v>0</v>
      </c>
      <c r="AT41" s="0" t="n">
        <v>121</v>
      </c>
      <c r="AU41" s="0" t="n">
        <v>65</v>
      </c>
      <c r="AV41" s="0" t="n">
        <v>1</v>
      </c>
      <c r="AW41" s="0" t="n">
        <v>1</v>
      </c>
      <c r="AZ41" s="0" t="n">
        <v>1</v>
      </c>
      <c r="BA41" s="0" t="n">
        <v>24.58</v>
      </c>
      <c r="BB41" s="0" t="n">
        <v>6.83</v>
      </c>
      <c r="BC41" s="0" t="n">
        <v>11.01</v>
      </c>
      <c r="BH41" s="0" t="n">
        <v>0</v>
      </c>
      <c r="BI41" s="0" t="n">
        <v>1</v>
      </c>
      <c r="BJ41" s="0" t="s">
        <v>117</v>
      </c>
      <c r="BM41" s="0" t="n">
        <v>27001</v>
      </c>
      <c r="BN41" s="0" t="n">
        <v>0</v>
      </c>
      <c r="BO41" s="0" t="s">
        <v>114</v>
      </c>
      <c r="BP41" s="0" t="n">
        <v>1</v>
      </c>
      <c r="BQ41" s="0" t="n">
        <v>2</v>
      </c>
      <c r="BR41" s="0" t="n">
        <v>0</v>
      </c>
      <c r="BS41" s="0" t="n">
        <v>24.58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142</v>
      </c>
      <c r="CA41" s="0" t="n">
        <v>95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100335.02</v>
      </c>
      <c r="CQ41" s="0" t="n">
        <f aca="false">AC41*BC41</f>
        <v>187828.9485</v>
      </c>
      <c r="CR41" s="0" t="n">
        <f aca="false">AD41*BB41</f>
        <v>12971.6726</v>
      </c>
      <c r="CS41" s="0" t="n">
        <f aca="false">AE41*BS41</f>
        <v>5976.3812</v>
      </c>
      <c r="CT41" s="0" t="n">
        <f aca="false">AF41*BA41</f>
        <v>11773.5742</v>
      </c>
      <c r="CU41" s="0" t="n">
        <f aca="false">AG41</f>
        <v>0</v>
      </c>
      <c r="CV41" s="0" t="n">
        <f aca="false">AH41</f>
        <v>58.13</v>
      </c>
      <c r="CW41" s="0" t="n">
        <f aca="false">AI41</f>
        <v>19.19</v>
      </c>
      <c r="CX41" s="0" t="n">
        <f aca="false">AJ41</f>
        <v>0</v>
      </c>
      <c r="CY41" s="0" t="n">
        <f aca="false">(((S41+R41)*AT41)/100)</f>
        <v>10137.3558</v>
      </c>
      <c r="CZ41" s="0" t="n">
        <f aca="false">(((S41+R41)*AU41)/100)</f>
        <v>5445.687</v>
      </c>
      <c r="DN41" s="0" t="n">
        <v>0</v>
      </c>
      <c r="DO41" s="0" t="n">
        <v>0</v>
      </c>
      <c r="DP41" s="0" t="n">
        <v>1</v>
      </c>
      <c r="DQ41" s="0" t="n">
        <v>1</v>
      </c>
      <c r="DU41" s="0" t="n">
        <v>1013</v>
      </c>
      <c r="DV41" s="0" t="s">
        <v>116</v>
      </c>
      <c r="DW41" s="0" t="s">
        <v>116</v>
      </c>
      <c r="DX41" s="0" t="n">
        <v>1</v>
      </c>
      <c r="EE41" s="0" t="n">
        <v>35908588</v>
      </c>
      <c r="EF41" s="0" t="n">
        <v>2</v>
      </c>
      <c r="EG41" s="0" t="s">
        <v>101</v>
      </c>
      <c r="EH41" s="0" t="n">
        <v>0</v>
      </c>
      <c r="EJ41" s="0" t="n">
        <v>1</v>
      </c>
      <c r="EK41" s="0" t="n">
        <v>27001</v>
      </c>
      <c r="EL41" s="0" t="s">
        <v>118</v>
      </c>
      <c r="EM41" s="0" t="s">
        <v>119</v>
      </c>
      <c r="EQ41" s="0" t="n">
        <v>0</v>
      </c>
      <c r="ER41" s="0" t="n">
        <v>19438.06</v>
      </c>
      <c r="ES41" s="0" t="n">
        <v>17059.85</v>
      </c>
      <c r="ET41" s="0" t="n">
        <v>1899.22</v>
      </c>
      <c r="EU41" s="0" t="n">
        <v>243.14</v>
      </c>
      <c r="EV41" s="0" t="n">
        <v>478.99</v>
      </c>
      <c r="EW41" s="0" t="n">
        <v>58.13</v>
      </c>
      <c r="EX41" s="0" t="n">
        <v>19.19</v>
      </c>
      <c r="EY41" s="0" t="n">
        <v>0</v>
      </c>
      <c r="FQ41" s="0" t="n">
        <v>0</v>
      </c>
      <c r="FR41" s="0" t="n">
        <f aca="false">ROUND(IF(AND(BH41=3,BI41=3),P41,0),2)</f>
        <v>0</v>
      </c>
      <c r="FS41" s="0" t="n">
        <v>0</v>
      </c>
      <c r="FU41" s="0" t="s">
        <v>82</v>
      </c>
      <c r="FV41" s="0" t="s">
        <v>82</v>
      </c>
      <c r="FW41" s="0" t="s">
        <v>83</v>
      </c>
      <c r="FX41" s="0" t="n">
        <v>142</v>
      </c>
      <c r="FY41" s="0" t="n">
        <v>80.75</v>
      </c>
      <c r="GD41" s="0" t="n">
        <v>0</v>
      </c>
      <c r="GF41" s="0" t="n">
        <v>393480590</v>
      </c>
      <c r="GG41" s="0" t="n">
        <v>2</v>
      </c>
      <c r="GH41" s="0" t="n">
        <v>1</v>
      </c>
      <c r="GI41" s="0" t="n">
        <v>2</v>
      </c>
      <c r="GJ41" s="0" t="n">
        <v>0</v>
      </c>
      <c r="GK41" s="0" t="n">
        <f aca="false">ROUND(R41*(S12)/100,2)</f>
        <v>0</v>
      </c>
      <c r="GL41" s="0" t="n">
        <f aca="false">ROUND(IF(AND(BH41=3,BI41=3,FS41&lt;&gt;0),P41,0),2)</f>
        <v>0</v>
      </c>
      <c r="GM41" s="0" t="n">
        <f aca="false">O41+X41+Y41+GK41</f>
        <v>115918.07</v>
      </c>
      <c r="GN41" s="0" t="n">
        <f aca="false">ROUND(IF(OR(BI41=0,BI41=1),O41+X41+Y41+GK41-GX41,0),2)</f>
        <v>115918.07</v>
      </c>
      <c r="GO41" s="0" t="n">
        <f aca="false">ROUND(IF(BI41=2,O41+X41+Y41+GK41-GX41,0),2)</f>
        <v>0</v>
      </c>
      <c r="GP41" s="0" t="n">
        <f aca="false">ROUND(IF(BI41=4,O41+X41+Y41+GK41,GX41),2)</f>
        <v>0</v>
      </c>
      <c r="GT41" s="0" t="n">
        <v>0</v>
      </c>
      <c r="GU41" s="0" t="n">
        <v>1</v>
      </c>
      <c r="GV41" s="0" t="n">
        <v>0</v>
      </c>
      <c r="GW41" s="0" t="n">
        <v>0</v>
      </c>
      <c r="GX41" s="0" t="n">
        <f aca="false">ROUND(GT41*GU41*I41,2)</f>
        <v>0</v>
      </c>
    </row>
    <row r="42" customFormat="false" ht="12.75" hidden="false" customHeight="false" outlineLevel="0" collapsed="false">
      <c r="A42" s="69" t="n">
        <v>17</v>
      </c>
      <c r="B42" s="69" t="n">
        <v>1</v>
      </c>
      <c r="C42" s="69" t="n">
        <f aca="false">ROW(SmtRes!A124)</f>
        <v>124</v>
      </c>
      <c r="D42" s="69" t="n">
        <f aca="false">ROW(EtalonRes!A124)</f>
        <v>124</v>
      </c>
      <c r="E42" s="69" t="s">
        <v>120</v>
      </c>
      <c r="F42" s="69" t="s">
        <v>121</v>
      </c>
      <c r="G42" s="69" t="s">
        <v>122</v>
      </c>
      <c r="H42" s="69" t="s">
        <v>116</v>
      </c>
      <c r="I42" s="69" t="n">
        <v>0.472</v>
      </c>
      <c r="J42" s="69" t="n">
        <v>0</v>
      </c>
      <c r="K42" s="69"/>
      <c r="L42" s="69"/>
      <c r="M42" s="69"/>
      <c r="N42" s="69"/>
      <c r="O42" s="69" t="n">
        <f aca="false">ROUND(CP42+GX42,2)</f>
        <v>15757.01</v>
      </c>
      <c r="P42" s="69" t="n">
        <f aca="false">ROUND(CQ42*I42,2)</f>
        <v>15325.46</v>
      </c>
      <c r="Q42" s="69" t="n">
        <f aca="false">ROUND(CR42*I42,2)</f>
        <v>419.09</v>
      </c>
      <c r="R42" s="69" t="n">
        <f aca="false">ROUND(CS42*I42,2)</f>
        <v>62.59</v>
      </c>
      <c r="S42" s="69" t="n">
        <f aca="false">ROUND(CT42*I42,2)</f>
        <v>12.46</v>
      </c>
      <c r="T42" s="69" t="n">
        <f aca="false">ROUND(CU42*I42,2)</f>
        <v>0</v>
      </c>
      <c r="U42" s="69" t="n">
        <f aca="false">CV42*I42</f>
        <v>1.5104</v>
      </c>
      <c r="V42" s="69" t="n">
        <f aca="false">CW42*I42</f>
        <v>5.9472</v>
      </c>
      <c r="W42" s="69" t="n">
        <f aca="false">ROUND(CX42*I42,2)</f>
        <v>0</v>
      </c>
      <c r="X42" s="69" t="n">
        <f aca="false">ROUND(CY42,2)</f>
        <v>1065.71</v>
      </c>
      <c r="Y42" s="69" t="n">
        <f aca="false">ROUND(CZ42,2)</f>
        <v>606.4</v>
      </c>
      <c r="Z42" s="69"/>
      <c r="AA42" s="69" t="n">
        <v>37323632</v>
      </c>
      <c r="AB42" s="69" t="n">
        <f aca="false">ROUND((AC42+AD42+AF42)+GT42,6)</f>
        <v>33383.5</v>
      </c>
      <c r="AC42" s="69" t="n">
        <f aca="false">ROUND(((ES42*10)),6)</f>
        <v>32469.2</v>
      </c>
      <c r="AD42" s="69" t="n">
        <f aca="false">ROUND(((((ET42*10))-((EU42*10)))+AE42),6)</f>
        <v>887.9</v>
      </c>
      <c r="AE42" s="69" t="n">
        <f aca="false">ROUND(((EU42*10)),6)</f>
        <v>132.6</v>
      </c>
      <c r="AF42" s="69" t="n">
        <f aca="false">ROUND(((EV42*10)),6)</f>
        <v>26.4</v>
      </c>
      <c r="AG42" s="69" t="n">
        <f aca="false">ROUND((AP42),6)</f>
        <v>0</v>
      </c>
      <c r="AH42" s="69" t="n">
        <f aca="false">((EW42*10))</f>
        <v>3.2</v>
      </c>
      <c r="AI42" s="69" t="n">
        <f aca="false">((EX42*10))</f>
        <v>12.6</v>
      </c>
      <c r="AJ42" s="69" t="n">
        <f aca="false">ROUND((AS42),6)</f>
        <v>0</v>
      </c>
      <c r="AK42" s="69" t="n">
        <v>3338.35</v>
      </c>
      <c r="AL42" s="69" t="n">
        <v>3246.92</v>
      </c>
      <c r="AM42" s="69" t="n">
        <v>88.79</v>
      </c>
      <c r="AN42" s="69" t="n">
        <v>13.26</v>
      </c>
      <c r="AO42" s="69" t="n">
        <v>2.64</v>
      </c>
      <c r="AP42" s="69" t="n">
        <v>0</v>
      </c>
      <c r="AQ42" s="69" t="n">
        <v>0.32</v>
      </c>
      <c r="AR42" s="69" t="n">
        <v>1.26</v>
      </c>
      <c r="AS42" s="69" t="n">
        <v>0</v>
      </c>
      <c r="AT42" s="69" t="n">
        <v>1420</v>
      </c>
      <c r="AU42" s="69" t="n">
        <v>808</v>
      </c>
      <c r="AV42" s="69" t="n">
        <v>1</v>
      </c>
      <c r="AW42" s="69" t="n">
        <v>1</v>
      </c>
      <c r="AX42" s="69"/>
      <c r="AY42" s="69"/>
      <c r="AZ42" s="69" t="n">
        <v>1</v>
      </c>
      <c r="BA42" s="69" t="n">
        <v>1</v>
      </c>
      <c r="BB42" s="69" t="n">
        <v>1</v>
      </c>
      <c r="BC42" s="69" t="n">
        <v>1</v>
      </c>
      <c r="BD42" s="69"/>
      <c r="BE42" s="69"/>
      <c r="BF42" s="69"/>
      <c r="BG42" s="69"/>
      <c r="BH42" s="69" t="n">
        <v>0</v>
      </c>
      <c r="BI42" s="69" t="n">
        <v>1</v>
      </c>
      <c r="BJ42" s="69" t="s">
        <v>123</v>
      </c>
      <c r="BK42" s="69"/>
      <c r="BL42" s="69"/>
      <c r="BM42" s="69" t="n">
        <v>27001</v>
      </c>
      <c r="BN42" s="69" t="n">
        <v>0</v>
      </c>
      <c r="BO42" s="69"/>
      <c r="BP42" s="69" t="n">
        <v>0</v>
      </c>
      <c r="BQ42" s="69" t="n">
        <v>2</v>
      </c>
      <c r="BR42" s="69" t="n">
        <v>0</v>
      </c>
      <c r="BS42" s="69" t="n">
        <v>1</v>
      </c>
      <c r="BT42" s="69" t="n">
        <v>1</v>
      </c>
      <c r="BU42" s="69" t="n">
        <v>1</v>
      </c>
      <c r="BV42" s="69" t="n">
        <v>1</v>
      </c>
      <c r="BW42" s="69" t="n">
        <v>1</v>
      </c>
      <c r="BX42" s="69" t="n">
        <v>1</v>
      </c>
      <c r="BY42" s="69"/>
      <c r="BZ42" s="69" t="n">
        <v>142</v>
      </c>
      <c r="CA42" s="69" t="n">
        <v>95</v>
      </c>
      <c r="CB42" s="69"/>
      <c r="CC42" s="69"/>
      <c r="CD42" s="69"/>
      <c r="CE42" s="69"/>
      <c r="CF42" s="69" t="n">
        <v>0</v>
      </c>
      <c r="CG42" s="69" t="n">
        <v>0</v>
      </c>
      <c r="CH42" s="69"/>
      <c r="CI42" s="69"/>
      <c r="CJ42" s="69"/>
      <c r="CK42" s="69"/>
      <c r="CL42" s="69"/>
      <c r="CM42" s="69" t="n">
        <v>0</v>
      </c>
      <c r="CN42" s="69"/>
      <c r="CO42" s="69" t="n">
        <v>0</v>
      </c>
      <c r="CP42" s="69" t="n">
        <f aca="false">(P42+Q42+S42)</f>
        <v>15757.01</v>
      </c>
      <c r="CQ42" s="69" t="n">
        <f aca="false">AC42*BC42</f>
        <v>32469.2</v>
      </c>
      <c r="CR42" s="69" t="n">
        <f aca="false">AD42*BB42</f>
        <v>887.9</v>
      </c>
      <c r="CS42" s="69" t="n">
        <f aca="false">AE42*BS42</f>
        <v>132.6</v>
      </c>
      <c r="CT42" s="69" t="n">
        <f aca="false">AF42*BA42</f>
        <v>26.4</v>
      </c>
      <c r="CU42" s="69" t="n">
        <f aca="false">AG42</f>
        <v>0</v>
      </c>
      <c r="CV42" s="69" t="n">
        <f aca="false">AH42</f>
        <v>3.2</v>
      </c>
      <c r="CW42" s="69" t="n">
        <f aca="false">AI42</f>
        <v>12.6</v>
      </c>
      <c r="CX42" s="69" t="n">
        <f aca="false">AJ42</f>
        <v>0</v>
      </c>
      <c r="CY42" s="69" t="n">
        <f aca="false">(((S42+R42)*AT42)/100)</f>
        <v>1065.71</v>
      </c>
      <c r="CZ42" s="69" t="n">
        <f aca="false">(((S42+R42)*AU42)/100)</f>
        <v>606.404</v>
      </c>
      <c r="DA42" s="69"/>
      <c r="DB42" s="69"/>
      <c r="DC42" s="69"/>
      <c r="DD42" s="69" t="s">
        <v>124</v>
      </c>
      <c r="DE42" s="69" t="s">
        <v>124</v>
      </c>
      <c r="DF42" s="69" t="s">
        <v>124</v>
      </c>
      <c r="DG42" s="69" t="s">
        <v>124</v>
      </c>
      <c r="DH42" s="69"/>
      <c r="DI42" s="69" t="s">
        <v>124</v>
      </c>
      <c r="DJ42" s="69" t="s">
        <v>124</v>
      </c>
      <c r="DK42" s="69"/>
      <c r="DL42" s="69" t="s">
        <v>124</v>
      </c>
      <c r="DM42" s="69" t="s">
        <v>124</v>
      </c>
      <c r="DN42" s="69" t="n">
        <v>0</v>
      </c>
      <c r="DO42" s="69" t="n">
        <v>0</v>
      </c>
      <c r="DP42" s="69" t="n">
        <v>1</v>
      </c>
      <c r="DQ42" s="69" t="n">
        <v>1</v>
      </c>
      <c r="DR42" s="69"/>
      <c r="DS42" s="69"/>
      <c r="DT42" s="69"/>
      <c r="DU42" s="69" t="n">
        <v>1013</v>
      </c>
      <c r="DV42" s="69" t="s">
        <v>116</v>
      </c>
      <c r="DW42" s="69" t="s">
        <v>116</v>
      </c>
      <c r="DX42" s="69" t="n">
        <v>1</v>
      </c>
      <c r="DY42" s="69"/>
      <c r="DZ42" s="69"/>
      <c r="EA42" s="69"/>
      <c r="EB42" s="69"/>
      <c r="EC42" s="69"/>
      <c r="ED42" s="69"/>
      <c r="EE42" s="69" t="n">
        <v>35908588</v>
      </c>
      <c r="EF42" s="69" t="n">
        <v>2</v>
      </c>
      <c r="EG42" s="69" t="s">
        <v>101</v>
      </c>
      <c r="EH42" s="69" t="n">
        <v>0</v>
      </c>
      <c r="EI42" s="69"/>
      <c r="EJ42" s="69" t="n">
        <v>1</v>
      </c>
      <c r="EK42" s="69" t="n">
        <v>27001</v>
      </c>
      <c r="EL42" s="69" t="s">
        <v>118</v>
      </c>
      <c r="EM42" s="69" t="s">
        <v>119</v>
      </c>
      <c r="EN42" s="69"/>
      <c r="EO42" s="69"/>
      <c r="EP42" s="69"/>
      <c r="EQ42" s="69" t="n">
        <v>0</v>
      </c>
      <c r="ER42" s="69" t="n">
        <v>3338.35</v>
      </c>
      <c r="ES42" s="69" t="n">
        <v>3246.92</v>
      </c>
      <c r="ET42" s="69" t="n">
        <v>88.79</v>
      </c>
      <c r="EU42" s="69" t="n">
        <v>13.26</v>
      </c>
      <c r="EV42" s="69" t="n">
        <v>2.64</v>
      </c>
      <c r="EW42" s="69" t="n">
        <v>0.32</v>
      </c>
      <c r="EX42" s="69" t="n">
        <v>1.26</v>
      </c>
      <c r="EY42" s="69" t="n">
        <v>0</v>
      </c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 t="n">
        <v>0</v>
      </c>
      <c r="FR42" s="69" t="n">
        <f aca="false">ROUND(IF(AND(BH42=3,BI42=3),P42,0),2)</f>
        <v>0</v>
      </c>
      <c r="FS42" s="69" t="n">
        <v>0</v>
      </c>
      <c r="FT42" s="69"/>
      <c r="FU42" s="69" t="s">
        <v>82</v>
      </c>
      <c r="FV42" s="69"/>
      <c r="FW42" s="69"/>
      <c r="FX42" s="69" t="n">
        <v>1420</v>
      </c>
      <c r="FY42" s="69" t="n">
        <v>807.5</v>
      </c>
      <c r="FZ42" s="69"/>
      <c r="GA42" s="69"/>
      <c r="GB42" s="69"/>
      <c r="GC42" s="69"/>
      <c r="GD42" s="69" t="n">
        <v>0</v>
      </c>
      <c r="GE42" s="69"/>
      <c r="GF42" s="69" t="n">
        <v>-1458143061</v>
      </c>
      <c r="GG42" s="69" t="n">
        <v>2</v>
      </c>
      <c r="GH42" s="69" t="n">
        <v>1</v>
      </c>
      <c r="GI42" s="69" t="n">
        <v>-2</v>
      </c>
      <c r="GJ42" s="69" t="n">
        <v>0</v>
      </c>
      <c r="GK42" s="69" t="n">
        <f aca="false">ROUND(R42*(R12)/100,2)</f>
        <v>0</v>
      </c>
      <c r="GL42" s="69" t="n">
        <f aca="false">ROUND(IF(AND(BH42=3,BI42=3,FS42&lt;&gt;0),P42,0),2)</f>
        <v>0</v>
      </c>
      <c r="GM42" s="69" t="n">
        <f aca="false">O42+X42+Y42+GK42</f>
        <v>17429.12</v>
      </c>
      <c r="GN42" s="69" t="n">
        <f aca="false">ROUND(IF(OR(BI42=0,BI42=1),O42+X42+Y42+GK42-GX42,0),2)</f>
        <v>17429.12</v>
      </c>
      <c r="GO42" s="69" t="n">
        <f aca="false">ROUND(IF(BI42=2,O42+X42+Y42+GK42-GX42,0),2)</f>
        <v>0</v>
      </c>
      <c r="GP42" s="69" t="n">
        <f aca="false">ROUND(IF(BI42=4,O42+X42+Y42+GK42,GX42),2)</f>
        <v>0</v>
      </c>
      <c r="GQ42" s="69"/>
      <c r="GR42" s="69"/>
      <c r="GS42" s="69"/>
      <c r="GT42" s="69" t="n">
        <v>0</v>
      </c>
      <c r="GU42" s="69" t="n">
        <v>1</v>
      </c>
      <c r="GV42" s="69" t="n">
        <v>0</v>
      </c>
      <c r="GW42" s="69" t="n">
        <v>0</v>
      </c>
      <c r="GX42" s="69" t="n">
        <f aca="false">ROUND(GT42*GU42*I42,2)</f>
        <v>0</v>
      </c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</row>
    <row r="43" customFormat="false" ht="12.75" hidden="false" customHeight="false" outlineLevel="0" collapsed="false">
      <c r="A43" s="0" t="n">
        <v>17</v>
      </c>
      <c r="B43" s="0" t="n">
        <v>1</v>
      </c>
      <c r="C43" s="0" t="n">
        <f aca="false">ROW(SmtRes!A130)</f>
        <v>130</v>
      </c>
      <c r="D43" s="0" t="n">
        <f aca="false">ROW(EtalonRes!A130)</f>
        <v>130</v>
      </c>
      <c r="E43" s="0" t="s">
        <v>120</v>
      </c>
      <c r="F43" s="0" t="s">
        <v>121</v>
      </c>
      <c r="G43" s="0" t="s">
        <v>122</v>
      </c>
      <c r="H43" s="0" t="s">
        <v>116</v>
      </c>
      <c r="I43" s="0" t="n">
        <v>0.472</v>
      </c>
      <c r="J43" s="0" t="n">
        <v>0</v>
      </c>
      <c r="O43" s="0" t="n">
        <f aca="false">ROUND(CP43+GX43,2)</f>
        <v>171487.77</v>
      </c>
      <c r="P43" s="0" t="n">
        <f aca="false">ROUND(CQ43*I43,2)</f>
        <v>167967.07</v>
      </c>
      <c r="Q43" s="0" t="n">
        <f aca="false">ROUND(CR43*I43,2)</f>
        <v>3214.41</v>
      </c>
      <c r="R43" s="0" t="n">
        <f aca="false">ROUND(CS43*I43,2)</f>
        <v>1538.39</v>
      </c>
      <c r="S43" s="0" t="n">
        <f aca="false">ROUND(CT43*I43,2)</f>
        <v>306.29</v>
      </c>
      <c r="T43" s="0" t="n">
        <f aca="false">ROUND(CU43*I43,2)</f>
        <v>0</v>
      </c>
      <c r="U43" s="0" t="n">
        <f aca="false">CV43*I43</f>
        <v>1.5104</v>
      </c>
      <c r="V43" s="0" t="n">
        <f aca="false">CW43*I43</f>
        <v>5.9472</v>
      </c>
      <c r="W43" s="0" t="n">
        <f aca="false">ROUND(CX43*I43,2)</f>
        <v>0</v>
      </c>
      <c r="X43" s="0" t="n">
        <f aca="false">ROUND(CY43,2)</f>
        <v>22265.29</v>
      </c>
      <c r="Y43" s="0" t="n">
        <f aca="false">ROUND(CZ43,2)</f>
        <v>11916.63</v>
      </c>
      <c r="AA43" s="0" t="n">
        <v>37323628</v>
      </c>
      <c r="AB43" s="0" t="n">
        <f aca="false">ROUND((AC43+AD43+AF43)+GT43,6)</f>
        <v>33383.5</v>
      </c>
      <c r="AC43" s="0" t="n">
        <f aca="false">ROUND(((ES43*10)),6)</f>
        <v>32469.2</v>
      </c>
      <c r="AD43" s="0" t="n">
        <f aca="false">ROUND(((((ET43*10))-((EU43*10)))+AE43),6)</f>
        <v>887.9</v>
      </c>
      <c r="AE43" s="0" t="n">
        <f aca="false">ROUND(((EU43*10)),6)</f>
        <v>132.6</v>
      </c>
      <c r="AF43" s="0" t="n">
        <f aca="false">ROUND(((EV43*10)),6)</f>
        <v>26.4</v>
      </c>
      <c r="AG43" s="0" t="n">
        <f aca="false">ROUND((AP43),6)</f>
        <v>0</v>
      </c>
      <c r="AH43" s="0" t="n">
        <f aca="false">((EW43*10))</f>
        <v>3.2</v>
      </c>
      <c r="AI43" s="0" t="n">
        <f aca="false">((EX43*10))</f>
        <v>12.6</v>
      </c>
      <c r="AJ43" s="0" t="n">
        <f aca="false">ROUND((AS43),6)</f>
        <v>0</v>
      </c>
      <c r="AK43" s="0" t="n">
        <v>3338.35</v>
      </c>
      <c r="AL43" s="0" t="n">
        <v>3246.92</v>
      </c>
      <c r="AM43" s="0" t="n">
        <v>88.79</v>
      </c>
      <c r="AN43" s="0" t="n">
        <v>13.26</v>
      </c>
      <c r="AO43" s="0" t="n">
        <v>2.64</v>
      </c>
      <c r="AP43" s="0" t="n">
        <v>0</v>
      </c>
      <c r="AQ43" s="0" t="n">
        <v>0.32</v>
      </c>
      <c r="AR43" s="0" t="n">
        <v>1.26</v>
      </c>
      <c r="AS43" s="0" t="n">
        <v>0</v>
      </c>
      <c r="AT43" s="0" t="n">
        <v>1207</v>
      </c>
      <c r="AU43" s="0" t="n">
        <v>646</v>
      </c>
      <c r="AV43" s="0" t="n">
        <v>1</v>
      </c>
      <c r="AW43" s="0" t="n">
        <v>1</v>
      </c>
      <c r="AZ43" s="0" t="n">
        <v>1</v>
      </c>
      <c r="BA43" s="0" t="n">
        <v>24.58</v>
      </c>
      <c r="BB43" s="0" t="n">
        <v>7.67</v>
      </c>
      <c r="BC43" s="0" t="n">
        <v>10.96</v>
      </c>
      <c r="BH43" s="0" t="n">
        <v>0</v>
      </c>
      <c r="BI43" s="0" t="n">
        <v>1</v>
      </c>
      <c r="BJ43" s="0" t="s">
        <v>123</v>
      </c>
      <c r="BM43" s="0" t="n">
        <v>27001</v>
      </c>
      <c r="BN43" s="0" t="n">
        <v>0</v>
      </c>
      <c r="BO43" s="0" t="s">
        <v>121</v>
      </c>
      <c r="BP43" s="0" t="n">
        <v>1</v>
      </c>
      <c r="BQ43" s="0" t="n">
        <v>2</v>
      </c>
      <c r="BR43" s="0" t="n">
        <v>0</v>
      </c>
      <c r="BS43" s="0" t="n">
        <v>24.58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142</v>
      </c>
      <c r="CA43" s="0" t="n">
        <v>95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171487.77</v>
      </c>
      <c r="CQ43" s="0" t="n">
        <f aca="false">AC43*BC43</f>
        <v>355862.432</v>
      </c>
      <c r="CR43" s="0" t="n">
        <f aca="false">AD43*BB43</f>
        <v>6810.193</v>
      </c>
      <c r="CS43" s="0" t="n">
        <f aca="false">AE43*BS43</f>
        <v>3259.308</v>
      </c>
      <c r="CT43" s="0" t="n">
        <f aca="false">AF43*BA43</f>
        <v>648.912</v>
      </c>
      <c r="CU43" s="0" t="n">
        <f aca="false">AG43</f>
        <v>0</v>
      </c>
      <c r="CV43" s="0" t="n">
        <f aca="false">AH43</f>
        <v>3.2</v>
      </c>
      <c r="CW43" s="0" t="n">
        <f aca="false">AI43</f>
        <v>12.6</v>
      </c>
      <c r="CX43" s="0" t="n">
        <f aca="false">AJ43</f>
        <v>0</v>
      </c>
      <c r="CY43" s="0" t="n">
        <f aca="false">(((S43+R43)*AT43)/100)</f>
        <v>22265.2876</v>
      </c>
      <c r="CZ43" s="0" t="n">
        <f aca="false">(((S43+R43)*AU43)/100)</f>
        <v>11916.6328</v>
      </c>
      <c r="DD43" s="0" t="s">
        <v>124</v>
      </c>
      <c r="DE43" s="0" t="s">
        <v>124</v>
      </c>
      <c r="DF43" s="0" t="s">
        <v>124</v>
      </c>
      <c r="DG43" s="0" t="s">
        <v>124</v>
      </c>
      <c r="DI43" s="0" t="s">
        <v>124</v>
      </c>
      <c r="DJ43" s="0" t="s">
        <v>124</v>
      </c>
      <c r="DL43" s="0" t="s">
        <v>124</v>
      </c>
      <c r="DM43" s="0" t="s">
        <v>124</v>
      </c>
      <c r="DN43" s="0" t="n">
        <v>0</v>
      </c>
      <c r="DO43" s="0" t="n">
        <v>0</v>
      </c>
      <c r="DP43" s="0" t="n">
        <v>1</v>
      </c>
      <c r="DQ43" s="0" t="n">
        <v>1</v>
      </c>
      <c r="DU43" s="0" t="n">
        <v>1013</v>
      </c>
      <c r="DV43" s="0" t="s">
        <v>116</v>
      </c>
      <c r="DW43" s="0" t="s">
        <v>116</v>
      </c>
      <c r="DX43" s="0" t="n">
        <v>1</v>
      </c>
      <c r="EE43" s="0" t="n">
        <v>35908588</v>
      </c>
      <c r="EF43" s="0" t="n">
        <v>2</v>
      </c>
      <c r="EG43" s="0" t="s">
        <v>101</v>
      </c>
      <c r="EH43" s="0" t="n">
        <v>0</v>
      </c>
      <c r="EJ43" s="0" t="n">
        <v>1</v>
      </c>
      <c r="EK43" s="0" t="n">
        <v>27001</v>
      </c>
      <c r="EL43" s="0" t="s">
        <v>118</v>
      </c>
      <c r="EM43" s="0" t="s">
        <v>119</v>
      </c>
      <c r="EQ43" s="0" t="n">
        <v>0</v>
      </c>
      <c r="ER43" s="0" t="n">
        <v>3338.35</v>
      </c>
      <c r="ES43" s="0" t="n">
        <v>3246.92</v>
      </c>
      <c r="ET43" s="0" t="n">
        <v>88.79</v>
      </c>
      <c r="EU43" s="0" t="n">
        <v>13.26</v>
      </c>
      <c r="EV43" s="0" t="n">
        <v>2.64</v>
      </c>
      <c r="EW43" s="0" t="n">
        <v>0.32</v>
      </c>
      <c r="EX43" s="0" t="n">
        <v>1.26</v>
      </c>
      <c r="EY43" s="0" t="n">
        <v>0</v>
      </c>
      <c r="FQ43" s="0" t="n">
        <v>0</v>
      </c>
      <c r="FR43" s="0" t="n">
        <f aca="false">ROUND(IF(AND(BH43=3,BI43=3),P43,0),2)</f>
        <v>0</v>
      </c>
      <c r="FS43" s="0" t="n">
        <v>0</v>
      </c>
      <c r="FU43" s="0" t="s">
        <v>82</v>
      </c>
      <c r="FV43" s="0" t="s">
        <v>82</v>
      </c>
      <c r="FW43" s="0" t="s">
        <v>83</v>
      </c>
      <c r="FX43" s="0" t="n">
        <v>1420</v>
      </c>
      <c r="FY43" s="0" t="n">
        <v>807.5</v>
      </c>
      <c r="GD43" s="0" t="n">
        <v>0</v>
      </c>
      <c r="GF43" s="0" t="n">
        <v>-1458143061</v>
      </c>
      <c r="GG43" s="0" t="n">
        <v>2</v>
      </c>
      <c r="GH43" s="0" t="n">
        <v>1</v>
      </c>
      <c r="GI43" s="0" t="n">
        <v>2</v>
      </c>
      <c r="GJ43" s="0" t="n">
        <v>0</v>
      </c>
      <c r="GK43" s="0" t="n">
        <f aca="false">ROUND(R43*(S12)/100,2)</f>
        <v>0</v>
      </c>
      <c r="GL43" s="0" t="n">
        <f aca="false">ROUND(IF(AND(BH43=3,BI43=3,FS43&lt;&gt;0),P43,0),2)</f>
        <v>0</v>
      </c>
      <c r="GM43" s="0" t="n">
        <f aca="false">O43+X43+Y43+GK43</f>
        <v>205669.69</v>
      </c>
      <c r="GN43" s="0" t="n">
        <f aca="false">ROUND(IF(OR(BI43=0,BI43=1),O43+X43+Y43+GK43-GX43,0),2)</f>
        <v>205669.69</v>
      </c>
      <c r="GO43" s="0" t="n">
        <f aca="false">ROUND(IF(BI43=2,O43+X43+Y43+GK43-GX43,0),2)</f>
        <v>0</v>
      </c>
      <c r="GP43" s="0" t="n">
        <f aca="false">ROUND(IF(BI43=4,O43+X43+Y43+GK43,GX43),2)</f>
        <v>0</v>
      </c>
      <c r="GT43" s="0" t="n">
        <v>0</v>
      </c>
      <c r="GU43" s="0" t="n">
        <v>1</v>
      </c>
      <c r="GV43" s="0" t="n">
        <v>0</v>
      </c>
      <c r="GW43" s="0" t="n">
        <v>0</v>
      </c>
      <c r="GX43" s="0" t="n">
        <f aca="false">ROUND(GT43*GU43*I43,2)</f>
        <v>0</v>
      </c>
    </row>
    <row r="44" customFormat="false" ht="12.75" hidden="false" customHeight="false" outlineLevel="0" collapsed="false">
      <c r="A44" s="69" t="n">
        <v>17</v>
      </c>
      <c r="B44" s="69" t="n">
        <v>1</v>
      </c>
      <c r="C44" s="69" t="n">
        <f aca="false">ROW(SmtRes!A135)</f>
        <v>135</v>
      </c>
      <c r="D44" s="69" t="n">
        <f aca="false">ROW(EtalonRes!A135)</f>
        <v>135</v>
      </c>
      <c r="E44" s="69" t="s">
        <v>125</v>
      </c>
      <c r="F44" s="69" t="s">
        <v>126</v>
      </c>
      <c r="G44" s="69" t="s">
        <v>127</v>
      </c>
      <c r="H44" s="69" t="s">
        <v>128</v>
      </c>
      <c r="I44" s="69" t="n">
        <v>0.6</v>
      </c>
      <c r="J44" s="69" t="n">
        <v>0</v>
      </c>
      <c r="K44" s="69"/>
      <c r="L44" s="69"/>
      <c r="M44" s="69"/>
      <c r="N44" s="69"/>
      <c r="O44" s="69" t="n">
        <f aca="false">ROUND(CP44+GX44,2)</f>
        <v>77.05</v>
      </c>
      <c r="P44" s="69" t="n">
        <f aca="false">ROUND(CQ44*I44,2)</f>
        <v>0</v>
      </c>
      <c r="Q44" s="69" t="n">
        <f aca="false">ROUND(CR44*I44,2)</f>
        <v>9.41</v>
      </c>
      <c r="R44" s="69" t="n">
        <f aca="false">ROUND(CS44*I44,2)</f>
        <v>0.57</v>
      </c>
      <c r="S44" s="69" t="n">
        <f aca="false">ROUND(CT44*I44,2)</f>
        <v>67.64</v>
      </c>
      <c r="T44" s="69" t="n">
        <f aca="false">ROUND(CU44*I44,2)</f>
        <v>0</v>
      </c>
      <c r="U44" s="69" t="n">
        <f aca="false">CV44*I44</f>
        <v>7.458</v>
      </c>
      <c r="V44" s="69" t="n">
        <f aca="false">CW44*I44</f>
        <v>0.042</v>
      </c>
      <c r="W44" s="69" t="n">
        <f aca="false">ROUND(CX44*I44,2)</f>
        <v>0</v>
      </c>
      <c r="X44" s="69" t="n">
        <f aca="false">ROUND(CY44,2)</f>
        <v>96.86</v>
      </c>
      <c r="Y44" s="69" t="n">
        <f aca="false">ROUND(CZ44,2)</f>
        <v>55.25</v>
      </c>
      <c r="Z44" s="69"/>
      <c r="AA44" s="69" t="n">
        <v>37323632</v>
      </c>
      <c r="AB44" s="69" t="n">
        <f aca="false">ROUND((AC44+AD44+AF44)+GT44,6)</f>
        <v>128.42</v>
      </c>
      <c r="AC44" s="69" t="n">
        <f aca="false">ROUND((ES44),6)</f>
        <v>0</v>
      </c>
      <c r="AD44" s="69" t="n">
        <f aca="false">ROUND((((ET44)-(EU44))+AE44),6)</f>
        <v>15.68</v>
      </c>
      <c r="AE44" s="69" t="n">
        <f aca="false">ROUND((EU44),6)</f>
        <v>0.95</v>
      </c>
      <c r="AF44" s="69" t="n">
        <f aca="false">ROUND((EV44),6)</f>
        <v>112.74</v>
      </c>
      <c r="AG44" s="69" t="n">
        <f aca="false">ROUND((AP44),6)</f>
        <v>0</v>
      </c>
      <c r="AH44" s="69" t="n">
        <f aca="false">(EW44)</f>
        <v>12.43</v>
      </c>
      <c r="AI44" s="69" t="n">
        <f aca="false">(EX44)</f>
        <v>0.07</v>
      </c>
      <c r="AJ44" s="69" t="n">
        <f aca="false">ROUND((AS44),6)</f>
        <v>0</v>
      </c>
      <c r="AK44" s="69" t="n">
        <v>128.42</v>
      </c>
      <c r="AL44" s="69" t="n">
        <v>0</v>
      </c>
      <c r="AM44" s="69" t="n">
        <v>15.68</v>
      </c>
      <c r="AN44" s="69" t="n">
        <v>0.95</v>
      </c>
      <c r="AO44" s="69" t="n">
        <v>112.74</v>
      </c>
      <c r="AP44" s="69" t="n">
        <v>0</v>
      </c>
      <c r="AQ44" s="69" t="n">
        <v>12.43</v>
      </c>
      <c r="AR44" s="69" t="n">
        <v>0.07</v>
      </c>
      <c r="AS44" s="69" t="n">
        <v>0</v>
      </c>
      <c r="AT44" s="69" t="n">
        <v>142</v>
      </c>
      <c r="AU44" s="69" t="n">
        <v>81</v>
      </c>
      <c r="AV44" s="69" t="n">
        <v>1</v>
      </c>
      <c r="AW44" s="69" t="n">
        <v>1</v>
      </c>
      <c r="AX44" s="69"/>
      <c r="AY44" s="69"/>
      <c r="AZ44" s="69" t="n">
        <v>1</v>
      </c>
      <c r="BA44" s="69" t="n">
        <v>1</v>
      </c>
      <c r="BB44" s="69" t="n">
        <v>1</v>
      </c>
      <c r="BC44" s="69" t="n">
        <v>1</v>
      </c>
      <c r="BD44" s="69"/>
      <c r="BE44" s="69"/>
      <c r="BF44" s="69"/>
      <c r="BG44" s="69"/>
      <c r="BH44" s="69" t="n">
        <v>0</v>
      </c>
      <c r="BI44" s="69" t="n">
        <v>1</v>
      </c>
      <c r="BJ44" s="69" t="s">
        <v>129</v>
      </c>
      <c r="BK44" s="69"/>
      <c r="BL44" s="69"/>
      <c r="BM44" s="69" t="n">
        <v>27001</v>
      </c>
      <c r="BN44" s="69" t="n">
        <v>0</v>
      </c>
      <c r="BO44" s="69"/>
      <c r="BP44" s="69" t="n">
        <v>0</v>
      </c>
      <c r="BQ44" s="69" t="n">
        <v>2</v>
      </c>
      <c r="BR44" s="69" t="n">
        <v>0</v>
      </c>
      <c r="BS44" s="69" t="n">
        <v>1</v>
      </c>
      <c r="BT44" s="69" t="n">
        <v>1</v>
      </c>
      <c r="BU44" s="69" t="n">
        <v>1</v>
      </c>
      <c r="BV44" s="69" t="n">
        <v>1</v>
      </c>
      <c r="BW44" s="69" t="n">
        <v>1</v>
      </c>
      <c r="BX44" s="69" t="n">
        <v>1</v>
      </c>
      <c r="BY44" s="69"/>
      <c r="BZ44" s="69" t="n">
        <v>142</v>
      </c>
      <c r="CA44" s="69" t="n">
        <v>95</v>
      </c>
      <c r="CB44" s="69"/>
      <c r="CC44" s="69"/>
      <c r="CD44" s="69"/>
      <c r="CE44" s="69"/>
      <c r="CF44" s="69" t="n">
        <v>0</v>
      </c>
      <c r="CG44" s="69" t="n">
        <v>0</v>
      </c>
      <c r="CH44" s="69"/>
      <c r="CI44" s="69"/>
      <c r="CJ44" s="69"/>
      <c r="CK44" s="69"/>
      <c r="CL44" s="69"/>
      <c r="CM44" s="69" t="n">
        <v>0</v>
      </c>
      <c r="CN44" s="69"/>
      <c r="CO44" s="69" t="n">
        <v>0</v>
      </c>
      <c r="CP44" s="69" t="n">
        <f aca="false">(P44+Q44+S44)</f>
        <v>77.05</v>
      </c>
      <c r="CQ44" s="69" t="n">
        <f aca="false">AC44*BC44</f>
        <v>0</v>
      </c>
      <c r="CR44" s="69" t="n">
        <f aca="false">AD44*BB44</f>
        <v>15.68</v>
      </c>
      <c r="CS44" s="69" t="n">
        <f aca="false">AE44*BS44</f>
        <v>0.95</v>
      </c>
      <c r="CT44" s="69" t="n">
        <f aca="false">AF44*BA44</f>
        <v>112.74</v>
      </c>
      <c r="CU44" s="69" t="n">
        <f aca="false">AG44</f>
        <v>0</v>
      </c>
      <c r="CV44" s="69" t="n">
        <f aca="false">AH44</f>
        <v>12.43</v>
      </c>
      <c r="CW44" s="69" t="n">
        <f aca="false">AI44</f>
        <v>0.07</v>
      </c>
      <c r="CX44" s="69" t="n">
        <f aca="false">AJ44</f>
        <v>0</v>
      </c>
      <c r="CY44" s="69" t="n">
        <f aca="false">(((S44+R44)*AT44)/100)</f>
        <v>96.8582</v>
      </c>
      <c r="CZ44" s="69" t="n">
        <f aca="false">(((S44+R44)*AU44)/100)</f>
        <v>55.2501</v>
      </c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 t="n">
        <v>0</v>
      </c>
      <c r="DO44" s="69" t="n">
        <v>0</v>
      </c>
      <c r="DP44" s="69" t="n">
        <v>1</v>
      </c>
      <c r="DQ44" s="69" t="n">
        <v>1</v>
      </c>
      <c r="DR44" s="69"/>
      <c r="DS44" s="69"/>
      <c r="DT44" s="69"/>
      <c r="DU44" s="69" t="n">
        <v>1013</v>
      </c>
      <c r="DV44" s="69" t="s">
        <v>128</v>
      </c>
      <c r="DW44" s="69" t="s">
        <v>128</v>
      </c>
      <c r="DX44" s="69" t="n">
        <v>1</v>
      </c>
      <c r="DY44" s="69"/>
      <c r="DZ44" s="69"/>
      <c r="EA44" s="69"/>
      <c r="EB44" s="69"/>
      <c r="EC44" s="69"/>
      <c r="ED44" s="69"/>
      <c r="EE44" s="69" t="n">
        <v>35908588</v>
      </c>
      <c r="EF44" s="69" t="n">
        <v>2</v>
      </c>
      <c r="EG44" s="69" t="s">
        <v>101</v>
      </c>
      <c r="EH44" s="69" t="n">
        <v>0</v>
      </c>
      <c r="EI44" s="69"/>
      <c r="EJ44" s="69" t="n">
        <v>1</v>
      </c>
      <c r="EK44" s="69" t="n">
        <v>27001</v>
      </c>
      <c r="EL44" s="69" t="s">
        <v>118</v>
      </c>
      <c r="EM44" s="69" t="s">
        <v>119</v>
      </c>
      <c r="EN44" s="69"/>
      <c r="EO44" s="69"/>
      <c r="EP44" s="69"/>
      <c r="EQ44" s="69" t="n">
        <v>0</v>
      </c>
      <c r="ER44" s="69" t="n">
        <v>128.42</v>
      </c>
      <c r="ES44" s="69" t="n">
        <v>0</v>
      </c>
      <c r="ET44" s="69" t="n">
        <v>15.68</v>
      </c>
      <c r="EU44" s="69" t="n">
        <v>0.95</v>
      </c>
      <c r="EV44" s="69" t="n">
        <v>112.74</v>
      </c>
      <c r="EW44" s="69" t="n">
        <v>12.43</v>
      </c>
      <c r="EX44" s="69" t="n">
        <v>0.07</v>
      </c>
      <c r="EY44" s="69" t="n">
        <v>0</v>
      </c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 t="n">
        <v>0</v>
      </c>
      <c r="FR44" s="69" t="n">
        <f aca="false">ROUND(IF(AND(BH44=3,BI44=3),P44,0),2)</f>
        <v>0</v>
      </c>
      <c r="FS44" s="69" t="n">
        <v>0</v>
      </c>
      <c r="FT44" s="69"/>
      <c r="FU44" s="69" t="s">
        <v>82</v>
      </c>
      <c r="FV44" s="69"/>
      <c r="FW44" s="69"/>
      <c r="FX44" s="69" t="n">
        <v>142</v>
      </c>
      <c r="FY44" s="69" t="n">
        <v>80.75</v>
      </c>
      <c r="FZ44" s="69"/>
      <c r="GA44" s="69"/>
      <c r="GB44" s="69"/>
      <c r="GC44" s="69"/>
      <c r="GD44" s="69" t="n">
        <v>0</v>
      </c>
      <c r="GE44" s="69"/>
      <c r="GF44" s="69" t="n">
        <v>-1201976719</v>
      </c>
      <c r="GG44" s="69" t="n">
        <v>2</v>
      </c>
      <c r="GH44" s="69" t="n">
        <v>1</v>
      </c>
      <c r="GI44" s="69" t="n">
        <v>-2</v>
      </c>
      <c r="GJ44" s="69" t="n">
        <v>0</v>
      </c>
      <c r="GK44" s="69" t="n">
        <f aca="false">ROUND(R44*(R12)/100,2)</f>
        <v>0</v>
      </c>
      <c r="GL44" s="69" t="n">
        <f aca="false">ROUND(IF(AND(BH44=3,BI44=3,FS44&lt;&gt;0),P44,0),2)</f>
        <v>0</v>
      </c>
      <c r="GM44" s="69" t="n">
        <f aca="false">O44+X44+Y44+GK44</f>
        <v>229.16</v>
      </c>
      <c r="GN44" s="69" t="n">
        <f aca="false">ROUND(IF(OR(BI44=0,BI44=1),O44+X44+Y44+GK44-GX44,0),2)</f>
        <v>229.16</v>
      </c>
      <c r="GO44" s="69" t="n">
        <f aca="false">ROUND(IF(BI44=2,O44+X44+Y44+GK44-GX44,0),2)</f>
        <v>0</v>
      </c>
      <c r="GP44" s="69" t="n">
        <f aca="false">ROUND(IF(BI44=4,O44+X44+Y44+GK44,GX44),2)</f>
        <v>0</v>
      </c>
      <c r="GQ44" s="69"/>
      <c r="GR44" s="69"/>
      <c r="GS44" s="69"/>
      <c r="GT44" s="69" t="n">
        <v>0</v>
      </c>
      <c r="GU44" s="69" t="n">
        <v>1</v>
      </c>
      <c r="GV44" s="69" t="n">
        <v>0</v>
      </c>
      <c r="GW44" s="69" t="n">
        <v>0</v>
      </c>
      <c r="GX44" s="69" t="n">
        <f aca="false">ROUND(GT44*GU44*I44,2)</f>
        <v>0</v>
      </c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customFormat="false" ht="12.75" hidden="false" customHeight="false" outlineLevel="0" collapsed="false">
      <c r="A45" s="0" t="n">
        <v>17</v>
      </c>
      <c r="B45" s="0" t="n">
        <v>1</v>
      </c>
      <c r="C45" s="0" t="n">
        <f aca="false">ROW(SmtRes!A140)</f>
        <v>140</v>
      </c>
      <c r="D45" s="0" t="n">
        <f aca="false">ROW(EtalonRes!A140)</f>
        <v>140</v>
      </c>
      <c r="E45" s="0" t="s">
        <v>125</v>
      </c>
      <c r="F45" s="0" t="s">
        <v>126</v>
      </c>
      <c r="G45" s="0" t="s">
        <v>127</v>
      </c>
      <c r="H45" s="0" t="s">
        <v>128</v>
      </c>
      <c r="I45" s="0" t="n">
        <v>0.6</v>
      </c>
      <c r="J45" s="0" t="n">
        <v>0</v>
      </c>
      <c r="O45" s="0" t="n">
        <f aca="false">ROUND(CP45+GX45,2)</f>
        <v>1731.74</v>
      </c>
      <c r="P45" s="0" t="n">
        <f aca="false">ROUND(CQ45*I45,2)</f>
        <v>0</v>
      </c>
      <c r="Q45" s="0" t="n">
        <f aca="false">ROUND(CR45*I45,2)</f>
        <v>69.05</v>
      </c>
      <c r="R45" s="0" t="n">
        <f aca="false">ROUND(CS45*I45,2)</f>
        <v>14.01</v>
      </c>
      <c r="S45" s="0" t="n">
        <f aca="false">ROUND(CT45*I45,2)</f>
        <v>1662.69</v>
      </c>
      <c r="T45" s="0" t="n">
        <f aca="false">ROUND(CU45*I45,2)</f>
        <v>0</v>
      </c>
      <c r="U45" s="0" t="n">
        <f aca="false">CV45*I45</f>
        <v>7.458</v>
      </c>
      <c r="V45" s="0" t="n">
        <f aca="false">CW45*I45</f>
        <v>0.042</v>
      </c>
      <c r="W45" s="0" t="n">
        <f aca="false">ROUND(CX45*I45,2)</f>
        <v>0</v>
      </c>
      <c r="X45" s="0" t="n">
        <f aca="false">ROUND(CY45,2)</f>
        <v>2028.81</v>
      </c>
      <c r="Y45" s="0" t="n">
        <f aca="false">ROUND(CZ45,2)</f>
        <v>1089.86</v>
      </c>
      <c r="AA45" s="0" t="n">
        <v>37323628</v>
      </c>
      <c r="AB45" s="0" t="n">
        <f aca="false">ROUND((AC45+AD45+AF45)+GT45,6)</f>
        <v>128.42</v>
      </c>
      <c r="AC45" s="0" t="n">
        <f aca="false">ROUND((ES45),6)</f>
        <v>0</v>
      </c>
      <c r="AD45" s="0" t="n">
        <f aca="false">ROUND((((ET45)-(EU45))+AE45),6)</f>
        <v>15.68</v>
      </c>
      <c r="AE45" s="0" t="n">
        <f aca="false">ROUND((EU45),6)</f>
        <v>0.95</v>
      </c>
      <c r="AF45" s="0" t="n">
        <f aca="false">ROUND((EV45),6)</f>
        <v>112.74</v>
      </c>
      <c r="AG45" s="0" t="n">
        <f aca="false">ROUND((AP45),6)</f>
        <v>0</v>
      </c>
      <c r="AH45" s="0" t="n">
        <f aca="false">(EW45)</f>
        <v>12.43</v>
      </c>
      <c r="AI45" s="0" t="n">
        <f aca="false">(EX45)</f>
        <v>0.07</v>
      </c>
      <c r="AJ45" s="0" t="n">
        <f aca="false">ROUND((AS45),6)</f>
        <v>0</v>
      </c>
      <c r="AK45" s="0" t="n">
        <v>128.42</v>
      </c>
      <c r="AL45" s="0" t="n">
        <v>0</v>
      </c>
      <c r="AM45" s="0" t="n">
        <v>15.68</v>
      </c>
      <c r="AN45" s="0" t="n">
        <v>0.95</v>
      </c>
      <c r="AO45" s="0" t="n">
        <v>112.74</v>
      </c>
      <c r="AP45" s="0" t="n">
        <v>0</v>
      </c>
      <c r="AQ45" s="0" t="n">
        <v>12.43</v>
      </c>
      <c r="AR45" s="0" t="n">
        <v>0.07</v>
      </c>
      <c r="AS45" s="0" t="n">
        <v>0</v>
      </c>
      <c r="AT45" s="0" t="n">
        <v>121</v>
      </c>
      <c r="AU45" s="0" t="n">
        <v>65</v>
      </c>
      <c r="AV45" s="0" t="n">
        <v>1</v>
      </c>
      <c r="AW45" s="0" t="n">
        <v>1</v>
      </c>
      <c r="AZ45" s="0" t="n">
        <v>1</v>
      </c>
      <c r="BA45" s="0" t="n">
        <v>24.58</v>
      </c>
      <c r="BB45" s="0" t="n">
        <v>7.34</v>
      </c>
      <c r="BC45" s="0" t="n">
        <v>1</v>
      </c>
      <c r="BH45" s="0" t="n">
        <v>0</v>
      </c>
      <c r="BI45" s="0" t="n">
        <v>1</v>
      </c>
      <c r="BJ45" s="0" t="s">
        <v>129</v>
      </c>
      <c r="BM45" s="0" t="n">
        <v>27001</v>
      </c>
      <c r="BN45" s="0" t="n">
        <v>0</v>
      </c>
      <c r="BO45" s="0" t="s">
        <v>126</v>
      </c>
      <c r="BP45" s="0" t="n">
        <v>1</v>
      </c>
      <c r="BQ45" s="0" t="n">
        <v>2</v>
      </c>
      <c r="BR45" s="0" t="n">
        <v>0</v>
      </c>
      <c r="BS45" s="0" t="n">
        <v>24.58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142</v>
      </c>
      <c r="CA45" s="0" t="n">
        <v>95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1731.74</v>
      </c>
      <c r="CQ45" s="0" t="n">
        <f aca="false">AC45*BC45</f>
        <v>0</v>
      </c>
      <c r="CR45" s="0" t="n">
        <f aca="false">AD45*BB45</f>
        <v>115.0912</v>
      </c>
      <c r="CS45" s="0" t="n">
        <f aca="false">AE45*BS45</f>
        <v>23.351</v>
      </c>
      <c r="CT45" s="0" t="n">
        <f aca="false">AF45*BA45</f>
        <v>2771.1492</v>
      </c>
      <c r="CU45" s="0" t="n">
        <f aca="false">AG45</f>
        <v>0</v>
      </c>
      <c r="CV45" s="0" t="n">
        <f aca="false">AH45</f>
        <v>12.43</v>
      </c>
      <c r="CW45" s="0" t="n">
        <f aca="false">AI45</f>
        <v>0.07</v>
      </c>
      <c r="CX45" s="0" t="n">
        <f aca="false">AJ45</f>
        <v>0</v>
      </c>
      <c r="CY45" s="0" t="n">
        <f aca="false">(((S45+R45)*AT45)/100)</f>
        <v>2028.807</v>
      </c>
      <c r="CZ45" s="0" t="n">
        <f aca="false">(((S45+R45)*AU45)/100)</f>
        <v>1089.855</v>
      </c>
      <c r="DN45" s="0" t="n">
        <v>0</v>
      </c>
      <c r="DO45" s="0" t="n">
        <v>0</v>
      </c>
      <c r="DP45" s="0" t="n">
        <v>1</v>
      </c>
      <c r="DQ45" s="0" t="n">
        <v>1</v>
      </c>
      <c r="DU45" s="0" t="n">
        <v>1013</v>
      </c>
      <c r="DV45" s="0" t="s">
        <v>128</v>
      </c>
      <c r="DW45" s="0" t="s">
        <v>128</v>
      </c>
      <c r="DX45" s="0" t="n">
        <v>1</v>
      </c>
      <c r="EE45" s="0" t="n">
        <v>35908588</v>
      </c>
      <c r="EF45" s="0" t="n">
        <v>2</v>
      </c>
      <c r="EG45" s="0" t="s">
        <v>101</v>
      </c>
      <c r="EH45" s="0" t="n">
        <v>0</v>
      </c>
      <c r="EJ45" s="0" t="n">
        <v>1</v>
      </c>
      <c r="EK45" s="0" t="n">
        <v>27001</v>
      </c>
      <c r="EL45" s="0" t="s">
        <v>118</v>
      </c>
      <c r="EM45" s="0" t="s">
        <v>119</v>
      </c>
      <c r="EQ45" s="0" t="n">
        <v>0</v>
      </c>
      <c r="ER45" s="0" t="n">
        <v>128.42</v>
      </c>
      <c r="ES45" s="0" t="n">
        <v>0</v>
      </c>
      <c r="ET45" s="0" t="n">
        <v>15.68</v>
      </c>
      <c r="EU45" s="0" t="n">
        <v>0.95</v>
      </c>
      <c r="EV45" s="0" t="n">
        <v>112.74</v>
      </c>
      <c r="EW45" s="0" t="n">
        <v>12.43</v>
      </c>
      <c r="EX45" s="0" t="n">
        <v>0.07</v>
      </c>
      <c r="EY45" s="0" t="n">
        <v>0</v>
      </c>
      <c r="FQ45" s="0" t="n">
        <v>0</v>
      </c>
      <c r="FR45" s="0" t="n">
        <f aca="false">ROUND(IF(AND(BH45=3,BI45=3),P45,0),2)</f>
        <v>0</v>
      </c>
      <c r="FS45" s="0" t="n">
        <v>0</v>
      </c>
      <c r="FU45" s="0" t="s">
        <v>82</v>
      </c>
      <c r="FV45" s="0" t="s">
        <v>82</v>
      </c>
      <c r="FW45" s="0" t="s">
        <v>83</v>
      </c>
      <c r="FX45" s="0" t="n">
        <v>142</v>
      </c>
      <c r="FY45" s="0" t="n">
        <v>80.75</v>
      </c>
      <c r="GD45" s="0" t="n">
        <v>0</v>
      </c>
      <c r="GF45" s="0" t="n">
        <v>-1201976719</v>
      </c>
      <c r="GG45" s="0" t="n">
        <v>2</v>
      </c>
      <c r="GH45" s="0" t="n">
        <v>1</v>
      </c>
      <c r="GI45" s="0" t="n">
        <v>2</v>
      </c>
      <c r="GJ45" s="0" t="n">
        <v>0</v>
      </c>
      <c r="GK45" s="0" t="n">
        <f aca="false">ROUND(R45*(S12)/100,2)</f>
        <v>0</v>
      </c>
      <c r="GL45" s="0" t="n">
        <f aca="false">ROUND(IF(AND(BH45=3,BI45=3,FS45&lt;&gt;0),P45,0),2)</f>
        <v>0</v>
      </c>
      <c r="GM45" s="0" t="n">
        <f aca="false">O45+X45+Y45+GK45</f>
        <v>4850.41</v>
      </c>
      <c r="GN45" s="0" t="n">
        <f aca="false">ROUND(IF(OR(BI45=0,BI45=1),O45+X45+Y45+GK45-GX45,0),2)</f>
        <v>4850.41</v>
      </c>
      <c r="GO45" s="0" t="n">
        <f aca="false">ROUND(IF(BI45=2,O45+X45+Y45+GK45-GX45,0),2)</f>
        <v>0</v>
      </c>
      <c r="GP45" s="0" t="n">
        <f aca="false">ROUND(IF(BI45=4,O45+X45+Y45+GK45,GX45),2)</f>
        <v>0</v>
      </c>
      <c r="GT45" s="0" t="n">
        <v>0</v>
      </c>
      <c r="GU45" s="0" t="n">
        <v>1</v>
      </c>
      <c r="GV45" s="0" t="n">
        <v>0</v>
      </c>
      <c r="GW45" s="0" t="n">
        <v>0</v>
      </c>
      <c r="GX45" s="0" t="n">
        <f aca="false">ROUND(GT45*GU45*I45,2)</f>
        <v>0</v>
      </c>
    </row>
    <row r="46" customFormat="false" ht="12.75" hidden="false" customHeight="false" outlineLevel="0" collapsed="false">
      <c r="A46" s="69" t="n">
        <v>18</v>
      </c>
      <c r="B46" s="69" t="n">
        <v>1</v>
      </c>
      <c r="C46" s="69" t="n">
        <v>135</v>
      </c>
      <c r="D46" s="69"/>
      <c r="E46" s="69" t="s">
        <v>130</v>
      </c>
      <c r="F46" s="69" t="s">
        <v>131</v>
      </c>
      <c r="G46" s="69" t="s">
        <v>132</v>
      </c>
      <c r="H46" s="69" t="s">
        <v>133</v>
      </c>
      <c r="I46" s="69" t="n">
        <f aca="false">I44*J46</f>
        <v>1.62</v>
      </c>
      <c r="J46" s="69" t="n">
        <v>2.7</v>
      </c>
      <c r="K46" s="69"/>
      <c r="L46" s="69"/>
      <c r="M46" s="69"/>
      <c r="N46" s="69"/>
      <c r="O46" s="69" t="n">
        <f aca="false">ROUND(CP46+GX46,2)</f>
        <v>14223.75</v>
      </c>
      <c r="P46" s="69" t="n">
        <f aca="false">ROUND(CQ46*I46,2)</f>
        <v>14223.75</v>
      </c>
      <c r="Q46" s="69" t="n">
        <f aca="false">ROUND(CR46*I46,2)</f>
        <v>0</v>
      </c>
      <c r="R46" s="69" t="n">
        <f aca="false">ROUND(CS46*I46,2)</f>
        <v>0</v>
      </c>
      <c r="S46" s="69" t="n">
        <f aca="false">ROUND(CT46*I46,2)</f>
        <v>0</v>
      </c>
      <c r="T46" s="69" t="n">
        <f aca="false">ROUND(CU46*I46,2)</f>
        <v>0</v>
      </c>
      <c r="U46" s="69" t="n">
        <f aca="false">CV46*I46</f>
        <v>0</v>
      </c>
      <c r="V46" s="69" t="n">
        <f aca="false">CW46*I46</f>
        <v>0</v>
      </c>
      <c r="W46" s="69" t="n">
        <f aca="false">ROUND(CX46*I46,2)</f>
        <v>55.36</v>
      </c>
      <c r="X46" s="69" t="n">
        <f aca="false">ROUND(CY46,2)</f>
        <v>0</v>
      </c>
      <c r="Y46" s="69" t="n">
        <f aca="false">ROUND(CZ46,2)</f>
        <v>0</v>
      </c>
      <c r="Z46" s="69"/>
      <c r="AA46" s="69" t="n">
        <v>37323632</v>
      </c>
      <c r="AB46" s="69" t="n">
        <f aca="false">ROUND((AC46+AD46+AF46)+GT46,6)</f>
        <v>8780.09</v>
      </c>
      <c r="AC46" s="69" t="n">
        <f aca="false">ROUND((ES46),6)</f>
        <v>8780.09</v>
      </c>
      <c r="AD46" s="69" t="n">
        <f aca="false">ROUND((((ET46)-(EU46))+AE46),6)</f>
        <v>0</v>
      </c>
      <c r="AE46" s="69" t="n">
        <f aca="false">ROUND((EU46),6)</f>
        <v>0</v>
      </c>
      <c r="AF46" s="69" t="n">
        <f aca="false">ROUND((EV46),6)</f>
        <v>0</v>
      </c>
      <c r="AG46" s="69" t="n">
        <f aca="false">ROUND((AP46),6)</f>
        <v>0</v>
      </c>
      <c r="AH46" s="69" t="n">
        <f aca="false">(EW46)</f>
        <v>0</v>
      </c>
      <c r="AI46" s="69" t="n">
        <f aca="false">(EX46)</f>
        <v>0</v>
      </c>
      <c r="AJ46" s="69" t="n">
        <f aca="false">ROUND((AS46),6)</f>
        <v>34.17</v>
      </c>
      <c r="AK46" s="69" t="n">
        <v>8780.09</v>
      </c>
      <c r="AL46" s="69" t="n">
        <v>8780.09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34.17</v>
      </c>
      <c r="AT46" s="69" t="n">
        <v>142</v>
      </c>
      <c r="AU46" s="69" t="n">
        <v>81</v>
      </c>
      <c r="AV46" s="69" t="n">
        <v>1</v>
      </c>
      <c r="AW46" s="69" t="n">
        <v>1</v>
      </c>
      <c r="AX46" s="69"/>
      <c r="AY46" s="69"/>
      <c r="AZ46" s="69" t="n">
        <v>1</v>
      </c>
      <c r="BA46" s="69" t="n">
        <v>1</v>
      </c>
      <c r="BB46" s="69" t="n">
        <v>1</v>
      </c>
      <c r="BC46" s="69" t="n">
        <v>1</v>
      </c>
      <c r="BD46" s="69"/>
      <c r="BE46" s="69"/>
      <c r="BF46" s="69"/>
      <c r="BG46" s="69"/>
      <c r="BH46" s="69" t="n">
        <v>3</v>
      </c>
      <c r="BI46" s="69" t="n">
        <v>1</v>
      </c>
      <c r="BJ46" s="69" t="s">
        <v>134</v>
      </c>
      <c r="BK46" s="69"/>
      <c r="BL46" s="69"/>
      <c r="BM46" s="69" t="n">
        <v>27001</v>
      </c>
      <c r="BN46" s="69" t="n">
        <v>0</v>
      </c>
      <c r="BO46" s="69"/>
      <c r="BP46" s="69" t="n">
        <v>0</v>
      </c>
      <c r="BQ46" s="69" t="n">
        <v>2</v>
      </c>
      <c r="BR46" s="69" t="n">
        <v>0</v>
      </c>
      <c r="BS46" s="69" t="n">
        <v>1</v>
      </c>
      <c r="BT46" s="69" t="n">
        <v>1</v>
      </c>
      <c r="BU46" s="69" t="n">
        <v>1</v>
      </c>
      <c r="BV46" s="69" t="n">
        <v>1</v>
      </c>
      <c r="BW46" s="69" t="n">
        <v>1</v>
      </c>
      <c r="BX46" s="69" t="n">
        <v>1</v>
      </c>
      <c r="BY46" s="69"/>
      <c r="BZ46" s="69" t="n">
        <v>142</v>
      </c>
      <c r="CA46" s="69" t="n">
        <v>95</v>
      </c>
      <c r="CB46" s="69"/>
      <c r="CC46" s="69"/>
      <c r="CD46" s="69"/>
      <c r="CE46" s="69"/>
      <c r="CF46" s="69" t="n">
        <v>0</v>
      </c>
      <c r="CG46" s="69" t="n">
        <v>0</v>
      </c>
      <c r="CH46" s="69"/>
      <c r="CI46" s="69"/>
      <c r="CJ46" s="69"/>
      <c r="CK46" s="69"/>
      <c r="CL46" s="69"/>
      <c r="CM46" s="69" t="n">
        <v>0</v>
      </c>
      <c r="CN46" s="69"/>
      <c r="CO46" s="69" t="n">
        <v>0</v>
      </c>
      <c r="CP46" s="69" t="n">
        <f aca="false">(P46+Q46+S46)</f>
        <v>14223.75</v>
      </c>
      <c r="CQ46" s="69" t="n">
        <f aca="false">AC46*BC46</f>
        <v>8780.09</v>
      </c>
      <c r="CR46" s="69" t="n">
        <f aca="false">AD46*BB46</f>
        <v>0</v>
      </c>
      <c r="CS46" s="69" t="n">
        <f aca="false">AE46*BS46</f>
        <v>0</v>
      </c>
      <c r="CT46" s="69" t="n">
        <f aca="false">AF46*BA46</f>
        <v>0</v>
      </c>
      <c r="CU46" s="69" t="n">
        <f aca="false">AG46</f>
        <v>0</v>
      </c>
      <c r="CV46" s="69" t="n">
        <f aca="false">AH46</f>
        <v>0</v>
      </c>
      <c r="CW46" s="69" t="n">
        <f aca="false">AI46</f>
        <v>0</v>
      </c>
      <c r="CX46" s="69" t="n">
        <f aca="false">AJ46</f>
        <v>34.17</v>
      </c>
      <c r="CY46" s="69" t="n">
        <f aca="false">(((S46+R46)*AT46)/100)</f>
        <v>0</v>
      </c>
      <c r="CZ46" s="69" t="n">
        <f aca="false">(((S46+R46)*AU46)/100)</f>
        <v>0</v>
      </c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 t="n">
        <v>0</v>
      </c>
      <c r="DO46" s="69" t="n">
        <v>0</v>
      </c>
      <c r="DP46" s="69" t="n">
        <v>1</v>
      </c>
      <c r="DQ46" s="69" t="n">
        <v>1</v>
      </c>
      <c r="DR46" s="69"/>
      <c r="DS46" s="69"/>
      <c r="DT46" s="69"/>
      <c r="DU46" s="69" t="n">
        <v>1009</v>
      </c>
      <c r="DV46" s="69" t="s">
        <v>133</v>
      </c>
      <c r="DW46" s="69" t="s">
        <v>133</v>
      </c>
      <c r="DX46" s="69" t="n">
        <v>1000</v>
      </c>
      <c r="DY46" s="69"/>
      <c r="DZ46" s="69"/>
      <c r="EA46" s="69"/>
      <c r="EB46" s="69"/>
      <c r="EC46" s="69"/>
      <c r="ED46" s="69"/>
      <c r="EE46" s="69" t="n">
        <v>35908588</v>
      </c>
      <c r="EF46" s="69" t="n">
        <v>2</v>
      </c>
      <c r="EG46" s="69" t="s">
        <v>101</v>
      </c>
      <c r="EH46" s="69" t="n">
        <v>0</v>
      </c>
      <c r="EI46" s="69"/>
      <c r="EJ46" s="69" t="n">
        <v>1</v>
      </c>
      <c r="EK46" s="69" t="n">
        <v>27001</v>
      </c>
      <c r="EL46" s="69" t="s">
        <v>118</v>
      </c>
      <c r="EM46" s="69" t="s">
        <v>119</v>
      </c>
      <c r="EN46" s="69"/>
      <c r="EO46" s="69"/>
      <c r="EP46" s="69"/>
      <c r="EQ46" s="69" t="n">
        <v>0</v>
      </c>
      <c r="ER46" s="69" t="n">
        <v>8780.09</v>
      </c>
      <c r="ES46" s="69" t="n">
        <v>8780.09</v>
      </c>
      <c r="ET46" s="69" t="n">
        <v>0</v>
      </c>
      <c r="EU46" s="69" t="n">
        <v>0</v>
      </c>
      <c r="EV46" s="69" t="n">
        <v>0</v>
      </c>
      <c r="EW46" s="69" t="n">
        <v>0</v>
      </c>
      <c r="EX46" s="69" t="n">
        <v>0</v>
      </c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 t="n">
        <v>0</v>
      </c>
      <c r="FR46" s="69" t="n">
        <f aca="false">ROUND(IF(AND(BH46=3,BI46=3),P46,0),2)</f>
        <v>0</v>
      </c>
      <c r="FS46" s="69" t="n">
        <v>0</v>
      </c>
      <c r="FT46" s="69"/>
      <c r="FU46" s="69" t="s">
        <v>82</v>
      </c>
      <c r="FV46" s="69"/>
      <c r="FW46" s="69"/>
      <c r="FX46" s="69" t="n">
        <v>142</v>
      </c>
      <c r="FY46" s="69" t="n">
        <v>80.75</v>
      </c>
      <c r="FZ46" s="69"/>
      <c r="GA46" s="69"/>
      <c r="GB46" s="69"/>
      <c r="GC46" s="69"/>
      <c r="GD46" s="69" t="n">
        <v>0</v>
      </c>
      <c r="GE46" s="69"/>
      <c r="GF46" s="69" t="n">
        <v>368500752</v>
      </c>
      <c r="GG46" s="69" t="n">
        <v>2</v>
      </c>
      <c r="GH46" s="69" t="n">
        <v>1</v>
      </c>
      <c r="GI46" s="69" t="n">
        <v>-2</v>
      </c>
      <c r="GJ46" s="69" t="n">
        <v>0</v>
      </c>
      <c r="GK46" s="69" t="n">
        <f aca="false">ROUND(R46*(R12)/100,2)</f>
        <v>0</v>
      </c>
      <c r="GL46" s="69" t="n">
        <f aca="false">ROUND(IF(AND(BH46=3,BI46=3,FS46&lt;&gt;0),P46,0),2)</f>
        <v>0</v>
      </c>
      <c r="GM46" s="69" t="n">
        <f aca="false">O46+X46+Y46+GK46</f>
        <v>14223.75</v>
      </c>
      <c r="GN46" s="69" t="n">
        <f aca="false">ROUND(IF(OR(BI46=0,BI46=1),O46+X46+Y46+GK46-GX46,0),2)</f>
        <v>14223.75</v>
      </c>
      <c r="GO46" s="69" t="n">
        <f aca="false">ROUND(IF(BI46=2,O46+X46+Y46+GK46-GX46,0),2)</f>
        <v>0</v>
      </c>
      <c r="GP46" s="69" t="n">
        <f aca="false">ROUND(IF(BI46=4,O46+X46+Y46+GK46,GX46),2)</f>
        <v>0</v>
      </c>
      <c r="GQ46" s="69"/>
      <c r="GR46" s="69"/>
      <c r="GS46" s="69"/>
      <c r="GT46" s="69" t="n">
        <v>0</v>
      </c>
      <c r="GU46" s="69" t="n">
        <v>1</v>
      </c>
      <c r="GV46" s="69" t="n">
        <v>0</v>
      </c>
      <c r="GW46" s="69" t="n">
        <v>0</v>
      </c>
      <c r="GX46" s="69" t="n">
        <f aca="false">ROUND(GT46*GU46*I46,2)</f>
        <v>0</v>
      </c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customFormat="false" ht="12.75" hidden="false" customHeight="false" outlineLevel="0" collapsed="false">
      <c r="A47" s="0" t="n">
        <v>18</v>
      </c>
      <c r="B47" s="0" t="n">
        <v>1</v>
      </c>
      <c r="C47" s="0" t="n">
        <v>140</v>
      </c>
      <c r="E47" s="0" t="s">
        <v>130</v>
      </c>
      <c r="F47" s="0" t="s">
        <v>131</v>
      </c>
      <c r="G47" s="0" t="s">
        <v>132</v>
      </c>
      <c r="H47" s="0" t="s">
        <v>133</v>
      </c>
      <c r="I47" s="0" t="n">
        <f aca="false">I45*J47</f>
        <v>1.62</v>
      </c>
      <c r="J47" s="0" t="n">
        <v>2.7</v>
      </c>
      <c r="O47" s="0" t="n">
        <f aca="false">ROUND(CP47+GX47,2)</f>
        <v>100988.6</v>
      </c>
      <c r="P47" s="0" t="n">
        <f aca="false">ROUND(CQ47*I47,2)</f>
        <v>100988.6</v>
      </c>
      <c r="Q47" s="0" t="n">
        <f aca="false">ROUND(CR47*I47,2)</f>
        <v>0</v>
      </c>
      <c r="R47" s="0" t="n">
        <f aca="false">ROUND(CS47*I47,2)</f>
        <v>0</v>
      </c>
      <c r="S47" s="0" t="n">
        <f aca="false">ROUND(CT47*I47,2)</f>
        <v>0</v>
      </c>
      <c r="T47" s="0" t="n">
        <f aca="false">ROUND(CU47*I47,2)</f>
        <v>0</v>
      </c>
      <c r="U47" s="0" t="n">
        <f aca="false">CV47*I47</f>
        <v>0</v>
      </c>
      <c r="V47" s="0" t="n">
        <f aca="false">CW47*I47</f>
        <v>0</v>
      </c>
      <c r="W47" s="0" t="n">
        <f aca="false">ROUND(CX47*I47,2)</f>
        <v>55.36</v>
      </c>
      <c r="X47" s="0" t="n">
        <f aca="false">ROUND(CY47,2)</f>
        <v>0</v>
      </c>
      <c r="Y47" s="0" t="n">
        <f aca="false">ROUND(CZ47,2)</f>
        <v>0</v>
      </c>
      <c r="AA47" s="0" t="n">
        <v>37323628</v>
      </c>
      <c r="AB47" s="0" t="n">
        <f aca="false">ROUND((AC47+AD47+AF47)+GT47,6)</f>
        <v>8780.09</v>
      </c>
      <c r="AC47" s="0" t="n">
        <f aca="false">ROUND((ES47),6)</f>
        <v>8780.09</v>
      </c>
      <c r="AD47" s="0" t="n">
        <f aca="false">ROUND((((ET47)-(EU47))+AE47),6)</f>
        <v>0</v>
      </c>
      <c r="AE47" s="0" t="n">
        <f aca="false">ROUND((EU47),6)</f>
        <v>0</v>
      </c>
      <c r="AF47" s="0" t="n">
        <f aca="false">ROUND((EV47),6)</f>
        <v>0</v>
      </c>
      <c r="AG47" s="0" t="n">
        <f aca="false">ROUND((AP47),6)</f>
        <v>0</v>
      </c>
      <c r="AH47" s="0" t="n">
        <f aca="false">(EW47)</f>
        <v>0</v>
      </c>
      <c r="AI47" s="0" t="n">
        <f aca="false">(EX47)</f>
        <v>0</v>
      </c>
      <c r="AJ47" s="0" t="n">
        <f aca="false">ROUND((AS47),6)</f>
        <v>34.17</v>
      </c>
      <c r="AK47" s="0" t="n">
        <v>8780.09</v>
      </c>
      <c r="AL47" s="0" t="n">
        <v>8780.09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34.17</v>
      </c>
      <c r="AT47" s="0" t="n">
        <v>121</v>
      </c>
      <c r="AU47" s="0" t="n">
        <v>65</v>
      </c>
      <c r="AV47" s="0" t="n">
        <v>1</v>
      </c>
      <c r="AW47" s="0" t="n">
        <v>1</v>
      </c>
      <c r="AZ47" s="0" t="n">
        <v>1</v>
      </c>
      <c r="BA47" s="0" t="n">
        <v>1</v>
      </c>
      <c r="BB47" s="0" t="n">
        <v>1</v>
      </c>
      <c r="BC47" s="0" t="n">
        <v>7.1</v>
      </c>
      <c r="BH47" s="0" t="n">
        <v>3</v>
      </c>
      <c r="BI47" s="0" t="n">
        <v>1</v>
      </c>
      <c r="BJ47" s="0" t="s">
        <v>134</v>
      </c>
      <c r="BM47" s="0" t="n">
        <v>27001</v>
      </c>
      <c r="BN47" s="0" t="n">
        <v>0</v>
      </c>
      <c r="BO47" s="0" t="s">
        <v>131</v>
      </c>
      <c r="BP47" s="0" t="n">
        <v>1</v>
      </c>
      <c r="BQ47" s="0" t="n">
        <v>2</v>
      </c>
      <c r="BR47" s="0" t="n">
        <v>0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142</v>
      </c>
      <c r="CA47" s="0" t="n">
        <v>95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100988.6</v>
      </c>
      <c r="CQ47" s="0" t="n">
        <f aca="false">AC47*BC47</f>
        <v>62338.639</v>
      </c>
      <c r="CR47" s="0" t="n">
        <f aca="false">AD47*BB47</f>
        <v>0</v>
      </c>
      <c r="CS47" s="0" t="n">
        <f aca="false">AE47*BS47</f>
        <v>0</v>
      </c>
      <c r="CT47" s="0" t="n">
        <f aca="false">AF47*BA47</f>
        <v>0</v>
      </c>
      <c r="CU47" s="0" t="n">
        <f aca="false">AG47</f>
        <v>0</v>
      </c>
      <c r="CV47" s="0" t="n">
        <f aca="false">AH47</f>
        <v>0</v>
      </c>
      <c r="CW47" s="0" t="n">
        <f aca="false">AI47</f>
        <v>0</v>
      </c>
      <c r="CX47" s="0" t="n">
        <f aca="false">AJ47</f>
        <v>34.17</v>
      </c>
      <c r="CY47" s="0" t="n">
        <f aca="false">(((S47+R47)*AT47)/100)</f>
        <v>0</v>
      </c>
      <c r="CZ47" s="0" t="n">
        <f aca="false">(((S47+R47)*AU47)/100)</f>
        <v>0</v>
      </c>
      <c r="DN47" s="0" t="n">
        <v>0</v>
      </c>
      <c r="DO47" s="0" t="n">
        <v>0</v>
      </c>
      <c r="DP47" s="0" t="n">
        <v>1</v>
      </c>
      <c r="DQ47" s="0" t="n">
        <v>1</v>
      </c>
      <c r="DU47" s="0" t="n">
        <v>1009</v>
      </c>
      <c r="DV47" s="0" t="s">
        <v>133</v>
      </c>
      <c r="DW47" s="0" t="s">
        <v>133</v>
      </c>
      <c r="DX47" s="0" t="n">
        <v>1000</v>
      </c>
      <c r="EE47" s="0" t="n">
        <v>35908588</v>
      </c>
      <c r="EF47" s="0" t="n">
        <v>2</v>
      </c>
      <c r="EG47" s="0" t="s">
        <v>101</v>
      </c>
      <c r="EH47" s="0" t="n">
        <v>0</v>
      </c>
      <c r="EJ47" s="0" t="n">
        <v>1</v>
      </c>
      <c r="EK47" s="0" t="n">
        <v>27001</v>
      </c>
      <c r="EL47" s="0" t="s">
        <v>118</v>
      </c>
      <c r="EM47" s="0" t="s">
        <v>119</v>
      </c>
      <c r="EQ47" s="0" t="n">
        <v>0</v>
      </c>
      <c r="ER47" s="0" t="n">
        <v>8780.09</v>
      </c>
      <c r="ES47" s="0" t="n">
        <v>8780.09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FQ47" s="0" t="n">
        <v>0</v>
      </c>
      <c r="FR47" s="0" t="n">
        <f aca="false">ROUND(IF(AND(BH47=3,BI47=3),P47,0),2)</f>
        <v>0</v>
      </c>
      <c r="FS47" s="0" t="n">
        <v>0</v>
      </c>
      <c r="FU47" s="0" t="s">
        <v>82</v>
      </c>
      <c r="FV47" s="0" t="s">
        <v>82</v>
      </c>
      <c r="FW47" s="0" t="s">
        <v>83</v>
      </c>
      <c r="FX47" s="0" t="n">
        <v>142</v>
      </c>
      <c r="FY47" s="0" t="n">
        <v>80.75</v>
      </c>
      <c r="GD47" s="0" t="n">
        <v>0</v>
      </c>
      <c r="GF47" s="0" t="n">
        <v>368500752</v>
      </c>
      <c r="GG47" s="0" t="n">
        <v>2</v>
      </c>
      <c r="GH47" s="0" t="n">
        <v>1</v>
      </c>
      <c r="GI47" s="0" t="n">
        <v>2</v>
      </c>
      <c r="GJ47" s="0" t="n">
        <v>0</v>
      </c>
      <c r="GK47" s="0" t="n">
        <f aca="false">ROUND(R47*(S12)/100,2)</f>
        <v>0</v>
      </c>
      <c r="GL47" s="0" t="n">
        <f aca="false">ROUND(IF(AND(BH47=3,BI47=3,FS47&lt;&gt;0),P47,0),2)</f>
        <v>0</v>
      </c>
      <c r="GM47" s="0" t="n">
        <f aca="false">O47+X47+Y47+GK47</f>
        <v>100988.6</v>
      </c>
      <c r="GN47" s="0" t="n">
        <f aca="false">ROUND(IF(OR(BI47=0,BI47=1),O47+X47+Y47+GK47-GX47,0),2)</f>
        <v>100988.6</v>
      </c>
      <c r="GO47" s="0" t="n">
        <f aca="false">ROUND(IF(BI47=2,O47+X47+Y47+GK47-GX47,0),2)</f>
        <v>0</v>
      </c>
      <c r="GP47" s="0" t="n">
        <f aca="false">ROUND(IF(BI47=4,O47+X47+Y47+GK47,GX47),2)</f>
        <v>0</v>
      </c>
      <c r="GT47" s="0" t="n">
        <v>0</v>
      </c>
      <c r="GU47" s="0" t="n">
        <v>1</v>
      </c>
      <c r="GV47" s="0" t="n">
        <v>0</v>
      </c>
      <c r="GW47" s="0" t="n">
        <v>0</v>
      </c>
      <c r="GX47" s="0" t="n">
        <f aca="false">ROUND(GT47*GU47*I47,2)</f>
        <v>0</v>
      </c>
    </row>
    <row r="48" customFormat="false" ht="12.75" hidden="false" customHeight="false" outlineLevel="0" collapsed="false">
      <c r="A48" s="69" t="n">
        <v>17</v>
      </c>
      <c r="B48" s="69" t="n">
        <v>1</v>
      </c>
      <c r="C48" s="69" t="n">
        <f aca="false">ROW(SmtRes!A160)</f>
        <v>160</v>
      </c>
      <c r="D48" s="69" t="n">
        <f aca="false">ROW(EtalonRes!A160)</f>
        <v>160</v>
      </c>
      <c r="E48" s="69" t="s">
        <v>135</v>
      </c>
      <c r="F48" s="69" t="s">
        <v>136</v>
      </c>
      <c r="G48" s="69" t="s">
        <v>137</v>
      </c>
      <c r="H48" s="69" t="s">
        <v>128</v>
      </c>
      <c r="I48" s="69" t="n">
        <v>0.6</v>
      </c>
      <c r="J48" s="69" t="n">
        <v>0</v>
      </c>
      <c r="K48" s="69"/>
      <c r="L48" s="69"/>
      <c r="M48" s="69"/>
      <c r="N48" s="69"/>
      <c r="O48" s="69" t="n">
        <f aca="false">ROUND(CP48+GX48,2)</f>
        <v>115169</v>
      </c>
      <c r="P48" s="69" t="n">
        <f aca="false">ROUND(CQ48*I48,2)</f>
        <v>110975.9</v>
      </c>
      <c r="Q48" s="69" t="n">
        <f aca="false">ROUND(CR48*I48,2)</f>
        <v>2445.53</v>
      </c>
      <c r="R48" s="69" t="n">
        <f aca="false">ROUND(CS48*I48,2)</f>
        <v>333.68</v>
      </c>
      <c r="S48" s="69" t="n">
        <f aca="false">ROUND(CT48*I48,2)</f>
        <v>1747.57</v>
      </c>
      <c r="T48" s="69" t="n">
        <f aca="false">ROUND(CU48*I48,2)</f>
        <v>0</v>
      </c>
      <c r="U48" s="69" t="n">
        <f aca="false">CV48*I48</f>
        <v>206.568</v>
      </c>
      <c r="V48" s="69" t="n">
        <f aca="false">CW48*I48</f>
        <v>28.89</v>
      </c>
      <c r="W48" s="69" t="n">
        <f aca="false">ROUND(CX48*I48,2)</f>
        <v>0</v>
      </c>
      <c r="X48" s="69" t="n">
        <f aca="false">ROUND(CY48,2)</f>
        <v>2955.38</v>
      </c>
      <c r="Y48" s="69" t="n">
        <f aca="false">ROUND(CZ48,2)</f>
        <v>1685.81</v>
      </c>
      <c r="Z48" s="69"/>
      <c r="AA48" s="69" t="n">
        <v>37323632</v>
      </c>
      <c r="AB48" s="69" t="n">
        <f aca="false">ROUND((AC48+AD48+AF48)+GT48,6)</f>
        <v>191948.33</v>
      </c>
      <c r="AC48" s="69" t="n">
        <f aca="false">ROUND((ES48),6)</f>
        <v>184959.84</v>
      </c>
      <c r="AD48" s="69" t="n">
        <f aca="false">ROUND((((ET48)-(EU48))+AE48),6)</f>
        <v>4075.88</v>
      </c>
      <c r="AE48" s="69" t="n">
        <f aca="false">ROUND((EU48),6)</f>
        <v>556.13</v>
      </c>
      <c r="AF48" s="69" t="n">
        <f aca="false">ROUND((EV48),6)</f>
        <v>2912.61</v>
      </c>
      <c r="AG48" s="69" t="n">
        <f aca="false">ROUND((AP48),6)</f>
        <v>0</v>
      </c>
      <c r="AH48" s="69" t="n">
        <f aca="false">(EW48)</f>
        <v>344.28</v>
      </c>
      <c r="AI48" s="69" t="n">
        <f aca="false">(EX48)</f>
        <v>48.15</v>
      </c>
      <c r="AJ48" s="69" t="n">
        <f aca="false">ROUND((AS48),6)</f>
        <v>0</v>
      </c>
      <c r="AK48" s="69" t="n">
        <v>191948.33</v>
      </c>
      <c r="AL48" s="69" t="n">
        <v>184959.84</v>
      </c>
      <c r="AM48" s="69" t="n">
        <v>4075.88</v>
      </c>
      <c r="AN48" s="69" t="n">
        <v>556.13</v>
      </c>
      <c r="AO48" s="69" t="n">
        <v>2912.61</v>
      </c>
      <c r="AP48" s="69" t="n">
        <v>0</v>
      </c>
      <c r="AQ48" s="69" t="n">
        <v>344.28</v>
      </c>
      <c r="AR48" s="69" t="n">
        <v>48.15</v>
      </c>
      <c r="AS48" s="69" t="n">
        <v>0</v>
      </c>
      <c r="AT48" s="69" t="n">
        <v>142</v>
      </c>
      <c r="AU48" s="69" t="n">
        <v>81</v>
      </c>
      <c r="AV48" s="69" t="n">
        <v>1</v>
      </c>
      <c r="AW48" s="69" t="n">
        <v>1</v>
      </c>
      <c r="AX48" s="69"/>
      <c r="AY48" s="69"/>
      <c r="AZ48" s="69" t="n">
        <v>1</v>
      </c>
      <c r="BA48" s="69" t="n">
        <v>1</v>
      </c>
      <c r="BB48" s="69" t="n">
        <v>1</v>
      </c>
      <c r="BC48" s="69" t="n">
        <v>1</v>
      </c>
      <c r="BD48" s="69"/>
      <c r="BE48" s="69"/>
      <c r="BF48" s="69"/>
      <c r="BG48" s="69"/>
      <c r="BH48" s="69" t="n">
        <v>0</v>
      </c>
      <c r="BI48" s="69" t="n">
        <v>1</v>
      </c>
      <c r="BJ48" s="69" t="s">
        <v>138</v>
      </c>
      <c r="BK48" s="69"/>
      <c r="BL48" s="69"/>
      <c r="BM48" s="69" t="n">
        <v>27001</v>
      </c>
      <c r="BN48" s="69" t="n">
        <v>0</v>
      </c>
      <c r="BO48" s="69"/>
      <c r="BP48" s="69" t="n">
        <v>0</v>
      </c>
      <c r="BQ48" s="69" t="n">
        <v>2</v>
      </c>
      <c r="BR48" s="69" t="n">
        <v>0</v>
      </c>
      <c r="BS48" s="69" t="n">
        <v>1</v>
      </c>
      <c r="BT48" s="69" t="n">
        <v>1</v>
      </c>
      <c r="BU48" s="69" t="n">
        <v>1</v>
      </c>
      <c r="BV48" s="69" t="n">
        <v>1</v>
      </c>
      <c r="BW48" s="69" t="n">
        <v>1</v>
      </c>
      <c r="BX48" s="69" t="n">
        <v>1</v>
      </c>
      <c r="BY48" s="69"/>
      <c r="BZ48" s="69" t="n">
        <v>142</v>
      </c>
      <c r="CA48" s="69" t="n">
        <v>95</v>
      </c>
      <c r="CB48" s="69"/>
      <c r="CC48" s="69"/>
      <c r="CD48" s="69"/>
      <c r="CE48" s="69"/>
      <c r="CF48" s="69" t="n">
        <v>0</v>
      </c>
      <c r="CG48" s="69" t="n">
        <v>0</v>
      </c>
      <c r="CH48" s="69"/>
      <c r="CI48" s="69"/>
      <c r="CJ48" s="69"/>
      <c r="CK48" s="69"/>
      <c r="CL48" s="69"/>
      <c r="CM48" s="69" t="n">
        <v>0</v>
      </c>
      <c r="CN48" s="69"/>
      <c r="CO48" s="69" t="n">
        <v>0</v>
      </c>
      <c r="CP48" s="69" t="n">
        <f aca="false">(P48+Q48+S48)</f>
        <v>115169</v>
      </c>
      <c r="CQ48" s="69" t="n">
        <f aca="false">AC48*BC48</f>
        <v>184959.84</v>
      </c>
      <c r="CR48" s="69" t="n">
        <f aca="false">AD48*BB48</f>
        <v>4075.88</v>
      </c>
      <c r="CS48" s="69" t="n">
        <f aca="false">AE48*BS48</f>
        <v>556.13</v>
      </c>
      <c r="CT48" s="69" t="n">
        <f aca="false">AF48*BA48</f>
        <v>2912.61</v>
      </c>
      <c r="CU48" s="69" t="n">
        <f aca="false">AG48</f>
        <v>0</v>
      </c>
      <c r="CV48" s="69" t="n">
        <f aca="false">AH48</f>
        <v>344.28</v>
      </c>
      <c r="CW48" s="69" t="n">
        <f aca="false">AI48</f>
        <v>48.15</v>
      </c>
      <c r="CX48" s="69" t="n">
        <f aca="false">AJ48</f>
        <v>0</v>
      </c>
      <c r="CY48" s="69" t="n">
        <f aca="false">(((S48+R48)*AT48)/100)</f>
        <v>2955.375</v>
      </c>
      <c r="CZ48" s="69" t="n">
        <f aca="false">(((S48+R48)*AU48)/100)</f>
        <v>1685.8125</v>
      </c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 t="n">
        <v>0</v>
      </c>
      <c r="DO48" s="69" t="n">
        <v>0</v>
      </c>
      <c r="DP48" s="69" t="n">
        <v>1</v>
      </c>
      <c r="DQ48" s="69" t="n">
        <v>1</v>
      </c>
      <c r="DR48" s="69"/>
      <c r="DS48" s="69"/>
      <c r="DT48" s="69"/>
      <c r="DU48" s="69" t="n">
        <v>1013</v>
      </c>
      <c r="DV48" s="69" t="s">
        <v>128</v>
      </c>
      <c r="DW48" s="69" t="s">
        <v>128</v>
      </c>
      <c r="DX48" s="69" t="n">
        <v>1</v>
      </c>
      <c r="DY48" s="69"/>
      <c r="DZ48" s="69"/>
      <c r="EA48" s="69"/>
      <c r="EB48" s="69"/>
      <c r="EC48" s="69"/>
      <c r="ED48" s="69"/>
      <c r="EE48" s="69" t="n">
        <v>35908588</v>
      </c>
      <c r="EF48" s="69" t="n">
        <v>2</v>
      </c>
      <c r="EG48" s="69" t="s">
        <v>101</v>
      </c>
      <c r="EH48" s="69" t="n">
        <v>0</v>
      </c>
      <c r="EI48" s="69"/>
      <c r="EJ48" s="69" t="n">
        <v>1</v>
      </c>
      <c r="EK48" s="69" t="n">
        <v>27001</v>
      </c>
      <c r="EL48" s="69" t="s">
        <v>118</v>
      </c>
      <c r="EM48" s="69" t="s">
        <v>119</v>
      </c>
      <c r="EN48" s="69"/>
      <c r="EO48" s="69"/>
      <c r="EP48" s="69"/>
      <c r="EQ48" s="69" t="n">
        <v>0</v>
      </c>
      <c r="ER48" s="69" t="n">
        <v>191948.33</v>
      </c>
      <c r="ES48" s="69" t="n">
        <v>184959.84</v>
      </c>
      <c r="ET48" s="69" t="n">
        <v>4075.88</v>
      </c>
      <c r="EU48" s="69" t="n">
        <v>556.13</v>
      </c>
      <c r="EV48" s="69" t="n">
        <v>2912.61</v>
      </c>
      <c r="EW48" s="69" t="n">
        <v>344.28</v>
      </c>
      <c r="EX48" s="69" t="n">
        <v>48.15</v>
      </c>
      <c r="EY48" s="69" t="n">
        <v>0</v>
      </c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 t="n">
        <v>0</v>
      </c>
      <c r="FR48" s="69" t="n">
        <f aca="false">ROUND(IF(AND(BH48=3,BI48=3),P48,0),2)</f>
        <v>0</v>
      </c>
      <c r="FS48" s="69" t="n">
        <v>0</v>
      </c>
      <c r="FT48" s="69"/>
      <c r="FU48" s="69" t="s">
        <v>82</v>
      </c>
      <c r="FV48" s="69"/>
      <c r="FW48" s="69"/>
      <c r="FX48" s="69" t="n">
        <v>142</v>
      </c>
      <c r="FY48" s="69" t="n">
        <v>80.75</v>
      </c>
      <c r="FZ48" s="69"/>
      <c r="GA48" s="69"/>
      <c r="GB48" s="69"/>
      <c r="GC48" s="69"/>
      <c r="GD48" s="69" t="n">
        <v>0</v>
      </c>
      <c r="GE48" s="69"/>
      <c r="GF48" s="69" t="n">
        <v>433644210</v>
      </c>
      <c r="GG48" s="69" t="n">
        <v>2</v>
      </c>
      <c r="GH48" s="69" t="n">
        <v>1</v>
      </c>
      <c r="GI48" s="69" t="n">
        <v>-2</v>
      </c>
      <c r="GJ48" s="69" t="n">
        <v>0</v>
      </c>
      <c r="GK48" s="69" t="n">
        <f aca="false">ROUND(R48*(R12)/100,2)</f>
        <v>0</v>
      </c>
      <c r="GL48" s="69" t="n">
        <f aca="false">ROUND(IF(AND(BH48=3,BI48=3,FS48&lt;&gt;0),P48,0),2)</f>
        <v>0</v>
      </c>
      <c r="GM48" s="69" t="n">
        <f aca="false">O48+X48+Y48+GK48</f>
        <v>119810.19</v>
      </c>
      <c r="GN48" s="69" t="n">
        <f aca="false">ROUND(IF(OR(BI48=0,BI48=1),O48+X48+Y48+GK48-GX48,0),2)</f>
        <v>119810.19</v>
      </c>
      <c r="GO48" s="69" t="n">
        <f aca="false">ROUND(IF(BI48=2,O48+X48+Y48+GK48-GX48,0),2)</f>
        <v>0</v>
      </c>
      <c r="GP48" s="69" t="n">
        <f aca="false">ROUND(IF(BI48=4,O48+X48+Y48+GK48,GX48),2)</f>
        <v>0</v>
      </c>
      <c r="GQ48" s="69"/>
      <c r="GR48" s="69"/>
      <c r="GS48" s="69"/>
      <c r="GT48" s="69" t="n">
        <v>0</v>
      </c>
      <c r="GU48" s="69" t="n">
        <v>1</v>
      </c>
      <c r="GV48" s="69" t="n">
        <v>0</v>
      </c>
      <c r="GW48" s="69" t="n">
        <v>0</v>
      </c>
      <c r="GX48" s="69" t="n">
        <f aca="false">ROUND(GT48*GU48*I48,2)</f>
        <v>0</v>
      </c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customFormat="false" ht="12.75" hidden="false" customHeight="false" outlineLevel="0" collapsed="false">
      <c r="A49" s="0" t="n">
        <v>17</v>
      </c>
      <c r="B49" s="0" t="n">
        <v>1</v>
      </c>
      <c r="C49" s="0" t="n">
        <f aca="false">ROW(SmtRes!A180)</f>
        <v>180</v>
      </c>
      <c r="D49" s="0" t="n">
        <f aca="false">ROW(EtalonRes!A180)</f>
        <v>180</v>
      </c>
      <c r="E49" s="0" t="s">
        <v>135</v>
      </c>
      <c r="F49" s="0" t="s">
        <v>136</v>
      </c>
      <c r="G49" s="0" t="s">
        <v>137</v>
      </c>
      <c r="H49" s="0" t="s">
        <v>128</v>
      </c>
      <c r="I49" s="0" t="n">
        <v>0.6</v>
      </c>
      <c r="J49" s="0" t="n">
        <v>0</v>
      </c>
      <c r="O49" s="0" t="n">
        <f aca="false">ROUND(CP49+GX49,2)</f>
        <v>790286.04</v>
      </c>
      <c r="P49" s="0" t="n">
        <f aca="false">ROUND(CQ49*I49,2)</f>
        <v>729111.69</v>
      </c>
      <c r="Q49" s="0" t="n">
        <f aca="false">ROUND(CR49*I49,2)</f>
        <v>18219.18</v>
      </c>
      <c r="R49" s="0" t="n">
        <f aca="false">ROUND(CS49*I49,2)</f>
        <v>8201.81</v>
      </c>
      <c r="S49" s="0" t="n">
        <f aca="false">ROUND(CT49*I49,2)</f>
        <v>42955.17</v>
      </c>
      <c r="T49" s="0" t="n">
        <f aca="false">ROUND(CU49*I49,2)</f>
        <v>0</v>
      </c>
      <c r="U49" s="0" t="n">
        <f aca="false">CV49*I49</f>
        <v>206.568</v>
      </c>
      <c r="V49" s="0" t="n">
        <f aca="false">CW49*I49</f>
        <v>28.89</v>
      </c>
      <c r="W49" s="0" t="n">
        <f aca="false">ROUND(CX49*I49,2)</f>
        <v>0</v>
      </c>
      <c r="X49" s="0" t="n">
        <f aca="false">ROUND(CY49,2)</f>
        <v>61899.95</v>
      </c>
      <c r="Y49" s="0" t="n">
        <f aca="false">ROUND(CZ49,2)</f>
        <v>33252.04</v>
      </c>
      <c r="AA49" s="0" t="n">
        <v>37323628</v>
      </c>
      <c r="AB49" s="0" t="n">
        <f aca="false">ROUND((AC49+AD49+AF49)+GT49,6)</f>
        <v>191948.33</v>
      </c>
      <c r="AC49" s="0" t="n">
        <f aca="false">ROUND((ES49),6)</f>
        <v>184959.84</v>
      </c>
      <c r="AD49" s="0" t="n">
        <f aca="false">ROUND((((ET49)-(EU49))+AE49),6)</f>
        <v>4075.88</v>
      </c>
      <c r="AE49" s="0" t="n">
        <f aca="false">ROUND((EU49),6)</f>
        <v>556.13</v>
      </c>
      <c r="AF49" s="0" t="n">
        <f aca="false">ROUND((EV49),6)</f>
        <v>2912.61</v>
      </c>
      <c r="AG49" s="0" t="n">
        <f aca="false">ROUND((AP49),6)</f>
        <v>0</v>
      </c>
      <c r="AH49" s="0" t="n">
        <f aca="false">(EW49)</f>
        <v>344.28</v>
      </c>
      <c r="AI49" s="0" t="n">
        <f aca="false">(EX49)</f>
        <v>48.15</v>
      </c>
      <c r="AJ49" s="0" t="n">
        <f aca="false">ROUND((AS49),6)</f>
        <v>0</v>
      </c>
      <c r="AK49" s="0" t="n">
        <v>191948.33</v>
      </c>
      <c r="AL49" s="0" t="n">
        <v>184959.84</v>
      </c>
      <c r="AM49" s="0" t="n">
        <v>4075.88</v>
      </c>
      <c r="AN49" s="0" t="n">
        <v>556.13</v>
      </c>
      <c r="AO49" s="0" t="n">
        <v>2912.61</v>
      </c>
      <c r="AP49" s="0" t="n">
        <v>0</v>
      </c>
      <c r="AQ49" s="0" t="n">
        <v>344.28</v>
      </c>
      <c r="AR49" s="0" t="n">
        <v>48.15</v>
      </c>
      <c r="AS49" s="0" t="n">
        <v>0</v>
      </c>
      <c r="AT49" s="0" t="n">
        <v>121</v>
      </c>
      <c r="AU49" s="0" t="n">
        <v>65</v>
      </c>
      <c r="AV49" s="0" t="n">
        <v>1</v>
      </c>
      <c r="AW49" s="0" t="n">
        <v>1</v>
      </c>
      <c r="AZ49" s="0" t="n">
        <v>1</v>
      </c>
      <c r="BA49" s="0" t="n">
        <v>24.58</v>
      </c>
      <c r="BB49" s="0" t="n">
        <v>7.45</v>
      </c>
      <c r="BC49" s="0" t="n">
        <v>6.57</v>
      </c>
      <c r="BH49" s="0" t="n">
        <v>0</v>
      </c>
      <c r="BI49" s="0" t="n">
        <v>1</v>
      </c>
      <c r="BJ49" s="0" t="s">
        <v>138</v>
      </c>
      <c r="BM49" s="0" t="n">
        <v>27001</v>
      </c>
      <c r="BN49" s="0" t="n">
        <v>0</v>
      </c>
      <c r="BO49" s="0" t="s">
        <v>136</v>
      </c>
      <c r="BP49" s="0" t="n">
        <v>1</v>
      </c>
      <c r="BQ49" s="0" t="n">
        <v>2</v>
      </c>
      <c r="BR49" s="0" t="n">
        <v>0</v>
      </c>
      <c r="BS49" s="0" t="n">
        <v>24.58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142</v>
      </c>
      <c r="CA49" s="0" t="n">
        <v>95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790286.04</v>
      </c>
      <c r="CQ49" s="0" t="n">
        <f aca="false">AC49*BC49</f>
        <v>1215186.1488</v>
      </c>
      <c r="CR49" s="0" t="n">
        <f aca="false">AD49*BB49</f>
        <v>30365.306</v>
      </c>
      <c r="CS49" s="0" t="n">
        <f aca="false">AE49*BS49</f>
        <v>13669.6754</v>
      </c>
      <c r="CT49" s="0" t="n">
        <f aca="false">AF49*BA49</f>
        <v>71591.9538</v>
      </c>
      <c r="CU49" s="0" t="n">
        <f aca="false">AG49</f>
        <v>0</v>
      </c>
      <c r="CV49" s="0" t="n">
        <f aca="false">AH49</f>
        <v>344.28</v>
      </c>
      <c r="CW49" s="0" t="n">
        <f aca="false">AI49</f>
        <v>48.15</v>
      </c>
      <c r="CX49" s="0" t="n">
        <f aca="false">AJ49</f>
        <v>0</v>
      </c>
      <c r="CY49" s="0" t="n">
        <f aca="false">(((S49+R49)*AT49)/100)</f>
        <v>61899.9458</v>
      </c>
      <c r="CZ49" s="0" t="n">
        <f aca="false">(((S49+R49)*AU49)/100)</f>
        <v>33252.037</v>
      </c>
      <c r="DN49" s="0" t="n">
        <v>0</v>
      </c>
      <c r="DO49" s="0" t="n">
        <v>0</v>
      </c>
      <c r="DP49" s="0" t="n">
        <v>1</v>
      </c>
      <c r="DQ49" s="0" t="n">
        <v>1</v>
      </c>
      <c r="DU49" s="0" t="n">
        <v>1013</v>
      </c>
      <c r="DV49" s="0" t="s">
        <v>128</v>
      </c>
      <c r="DW49" s="0" t="s">
        <v>128</v>
      </c>
      <c r="DX49" s="0" t="n">
        <v>1</v>
      </c>
      <c r="EE49" s="0" t="n">
        <v>35908588</v>
      </c>
      <c r="EF49" s="0" t="n">
        <v>2</v>
      </c>
      <c r="EG49" s="0" t="s">
        <v>101</v>
      </c>
      <c r="EH49" s="0" t="n">
        <v>0</v>
      </c>
      <c r="EJ49" s="0" t="n">
        <v>1</v>
      </c>
      <c r="EK49" s="0" t="n">
        <v>27001</v>
      </c>
      <c r="EL49" s="0" t="s">
        <v>118</v>
      </c>
      <c r="EM49" s="0" t="s">
        <v>119</v>
      </c>
      <c r="EQ49" s="0" t="n">
        <v>0</v>
      </c>
      <c r="ER49" s="0" t="n">
        <v>191948.33</v>
      </c>
      <c r="ES49" s="0" t="n">
        <v>184959.84</v>
      </c>
      <c r="ET49" s="0" t="n">
        <v>4075.88</v>
      </c>
      <c r="EU49" s="0" t="n">
        <v>556.13</v>
      </c>
      <c r="EV49" s="0" t="n">
        <v>2912.61</v>
      </c>
      <c r="EW49" s="0" t="n">
        <v>344.28</v>
      </c>
      <c r="EX49" s="0" t="n">
        <v>48.15</v>
      </c>
      <c r="EY49" s="0" t="n">
        <v>0</v>
      </c>
      <c r="FQ49" s="0" t="n">
        <v>0</v>
      </c>
      <c r="FR49" s="0" t="n">
        <f aca="false">ROUND(IF(AND(BH49=3,BI49=3),P49,0),2)</f>
        <v>0</v>
      </c>
      <c r="FS49" s="0" t="n">
        <v>0</v>
      </c>
      <c r="FU49" s="0" t="s">
        <v>82</v>
      </c>
      <c r="FV49" s="0" t="s">
        <v>82</v>
      </c>
      <c r="FW49" s="0" t="s">
        <v>83</v>
      </c>
      <c r="FX49" s="0" t="n">
        <v>142</v>
      </c>
      <c r="FY49" s="0" t="n">
        <v>80.75</v>
      </c>
      <c r="GD49" s="0" t="n">
        <v>0</v>
      </c>
      <c r="GF49" s="0" t="n">
        <v>433644210</v>
      </c>
      <c r="GG49" s="0" t="n">
        <v>2</v>
      </c>
      <c r="GH49" s="0" t="n">
        <v>1</v>
      </c>
      <c r="GI49" s="0" t="n">
        <v>2</v>
      </c>
      <c r="GJ49" s="0" t="n">
        <v>0</v>
      </c>
      <c r="GK49" s="0" t="n">
        <f aca="false">ROUND(R49*(S12)/100,2)</f>
        <v>0</v>
      </c>
      <c r="GL49" s="0" t="n">
        <f aca="false">ROUND(IF(AND(BH49=3,BI49=3,FS49&lt;&gt;0),P49,0),2)</f>
        <v>0</v>
      </c>
      <c r="GM49" s="0" t="n">
        <f aca="false">O49+X49+Y49+GK49</f>
        <v>885438.03</v>
      </c>
      <c r="GN49" s="0" t="n">
        <f aca="false">ROUND(IF(OR(BI49=0,BI49=1),O49+X49+Y49+GK49-GX49,0),2)</f>
        <v>885438.03</v>
      </c>
      <c r="GO49" s="0" t="n">
        <f aca="false">ROUND(IF(BI49=2,O49+X49+Y49+GK49-GX49,0),2)</f>
        <v>0</v>
      </c>
      <c r="GP49" s="0" t="n">
        <f aca="false">ROUND(IF(BI49=4,O49+X49+Y49+GK49,GX49),2)</f>
        <v>0</v>
      </c>
      <c r="GT49" s="0" t="n">
        <v>0</v>
      </c>
      <c r="GU49" s="0" t="n">
        <v>1</v>
      </c>
      <c r="GV49" s="0" t="n">
        <v>0</v>
      </c>
      <c r="GW49" s="0" t="n">
        <v>0</v>
      </c>
      <c r="GX49" s="0" t="n">
        <f aca="false">ROUND(GT49*GU49*I49,2)</f>
        <v>0</v>
      </c>
    </row>
    <row r="50" customFormat="false" ht="12.75" hidden="false" customHeight="false" outlineLevel="0" collapsed="false">
      <c r="A50" s="69" t="n">
        <v>18</v>
      </c>
      <c r="B50" s="69" t="n">
        <v>1</v>
      </c>
      <c r="C50" s="69" t="n">
        <v>157</v>
      </c>
      <c r="D50" s="69"/>
      <c r="E50" s="69" t="s">
        <v>139</v>
      </c>
      <c r="F50" s="69" t="s">
        <v>140</v>
      </c>
      <c r="G50" s="69" t="s">
        <v>141</v>
      </c>
      <c r="H50" s="69" t="s">
        <v>133</v>
      </c>
      <c r="I50" s="69" t="n">
        <f aca="false">I48*J50</f>
        <v>0.308</v>
      </c>
      <c r="J50" s="69" t="n">
        <v>0.513333333333333</v>
      </c>
      <c r="K50" s="69"/>
      <c r="L50" s="69"/>
      <c r="M50" s="69"/>
      <c r="N50" s="69"/>
      <c r="O50" s="69" t="n">
        <f aca="false">ROUND(CP50+GX50,2)</f>
        <v>2071.66</v>
      </c>
      <c r="P50" s="69" t="n">
        <f aca="false">ROUND(CQ50*I50,2)</f>
        <v>2071.66</v>
      </c>
      <c r="Q50" s="69" t="n">
        <f aca="false">ROUND(CR50*I50,2)</f>
        <v>0</v>
      </c>
      <c r="R50" s="69" t="n">
        <f aca="false">ROUND(CS50*I50,2)</f>
        <v>0</v>
      </c>
      <c r="S50" s="69" t="n">
        <f aca="false">ROUND(CT50*I50,2)</f>
        <v>0</v>
      </c>
      <c r="T50" s="69" t="n">
        <f aca="false">ROUND(CU50*I50,2)</f>
        <v>0</v>
      </c>
      <c r="U50" s="69" t="n">
        <f aca="false">CV50*I50</f>
        <v>0</v>
      </c>
      <c r="V50" s="69" t="n">
        <f aca="false">CW50*I50</f>
        <v>0</v>
      </c>
      <c r="W50" s="69" t="n">
        <f aca="false">ROUND(CX50*I50,2)</f>
        <v>10.52</v>
      </c>
      <c r="X50" s="69" t="n">
        <f aca="false">ROUND(CY50,2)</f>
        <v>0</v>
      </c>
      <c r="Y50" s="69" t="n">
        <f aca="false">ROUND(CZ50,2)</f>
        <v>0</v>
      </c>
      <c r="Z50" s="69"/>
      <c r="AA50" s="69" t="n">
        <v>37323632</v>
      </c>
      <c r="AB50" s="69" t="n">
        <f aca="false">ROUND((AC50+AD50+AF50)+GT50,6)</f>
        <v>6726.18</v>
      </c>
      <c r="AC50" s="69" t="n">
        <f aca="false">ROUND((ES50),6)</f>
        <v>6726.18</v>
      </c>
      <c r="AD50" s="69" t="n">
        <f aca="false">ROUND((((ET50)-(EU50))+AE50),6)</f>
        <v>0</v>
      </c>
      <c r="AE50" s="69" t="n">
        <f aca="false">ROUND((EU50),6)</f>
        <v>0</v>
      </c>
      <c r="AF50" s="69" t="n">
        <f aca="false">ROUND((EV50),6)</f>
        <v>0</v>
      </c>
      <c r="AG50" s="69" t="n">
        <f aca="false">ROUND((AP50),6)</f>
        <v>0</v>
      </c>
      <c r="AH50" s="69" t="n">
        <f aca="false">(EW50)</f>
        <v>0</v>
      </c>
      <c r="AI50" s="69" t="n">
        <f aca="false">(EX50)</f>
        <v>0</v>
      </c>
      <c r="AJ50" s="69" t="n">
        <f aca="false">ROUND((AS50),6)</f>
        <v>34.17</v>
      </c>
      <c r="AK50" s="69" t="n">
        <v>6726.18</v>
      </c>
      <c r="AL50" s="69" t="n">
        <v>6726.18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34.17</v>
      </c>
      <c r="AT50" s="69" t="n">
        <v>142</v>
      </c>
      <c r="AU50" s="69" t="n">
        <v>81</v>
      </c>
      <c r="AV50" s="69" t="n">
        <v>1</v>
      </c>
      <c r="AW50" s="69" t="n">
        <v>1</v>
      </c>
      <c r="AX50" s="69"/>
      <c r="AY50" s="69"/>
      <c r="AZ50" s="69" t="n">
        <v>1</v>
      </c>
      <c r="BA50" s="69" t="n">
        <v>1</v>
      </c>
      <c r="BB50" s="69" t="n">
        <v>1</v>
      </c>
      <c r="BC50" s="69" t="n">
        <v>1</v>
      </c>
      <c r="BD50" s="69"/>
      <c r="BE50" s="69"/>
      <c r="BF50" s="69"/>
      <c r="BG50" s="69"/>
      <c r="BH50" s="69" t="n">
        <v>3</v>
      </c>
      <c r="BI50" s="69" t="n">
        <v>1</v>
      </c>
      <c r="BJ50" s="69" t="s">
        <v>142</v>
      </c>
      <c r="BK50" s="69"/>
      <c r="BL50" s="69"/>
      <c r="BM50" s="69" t="n">
        <v>27001</v>
      </c>
      <c r="BN50" s="69" t="n">
        <v>0</v>
      </c>
      <c r="BO50" s="69"/>
      <c r="BP50" s="69" t="n">
        <v>0</v>
      </c>
      <c r="BQ50" s="69" t="n">
        <v>2</v>
      </c>
      <c r="BR50" s="69" t="n">
        <v>0</v>
      </c>
      <c r="BS50" s="69" t="n">
        <v>1</v>
      </c>
      <c r="BT50" s="69" t="n">
        <v>1</v>
      </c>
      <c r="BU50" s="69" t="n">
        <v>1</v>
      </c>
      <c r="BV50" s="69" t="n">
        <v>1</v>
      </c>
      <c r="BW50" s="69" t="n">
        <v>1</v>
      </c>
      <c r="BX50" s="69" t="n">
        <v>1</v>
      </c>
      <c r="BY50" s="69"/>
      <c r="BZ50" s="69" t="n">
        <v>142</v>
      </c>
      <c r="CA50" s="69" t="n">
        <v>95</v>
      </c>
      <c r="CB50" s="69"/>
      <c r="CC50" s="69"/>
      <c r="CD50" s="69"/>
      <c r="CE50" s="69"/>
      <c r="CF50" s="69" t="n">
        <v>0</v>
      </c>
      <c r="CG50" s="69" t="n">
        <v>0</v>
      </c>
      <c r="CH50" s="69"/>
      <c r="CI50" s="69"/>
      <c r="CJ50" s="69"/>
      <c r="CK50" s="69"/>
      <c r="CL50" s="69"/>
      <c r="CM50" s="69" t="n">
        <v>0</v>
      </c>
      <c r="CN50" s="69"/>
      <c r="CO50" s="69" t="n">
        <v>0</v>
      </c>
      <c r="CP50" s="69" t="n">
        <f aca="false">(P50+Q50+S50)</f>
        <v>2071.66</v>
      </c>
      <c r="CQ50" s="69" t="n">
        <f aca="false">AC50*BC50</f>
        <v>6726.18</v>
      </c>
      <c r="CR50" s="69" t="n">
        <f aca="false">AD50*BB50</f>
        <v>0</v>
      </c>
      <c r="CS50" s="69" t="n">
        <f aca="false">AE50*BS50</f>
        <v>0</v>
      </c>
      <c r="CT50" s="69" t="n">
        <f aca="false">AF50*BA50</f>
        <v>0</v>
      </c>
      <c r="CU50" s="69" t="n">
        <f aca="false">AG50</f>
        <v>0</v>
      </c>
      <c r="CV50" s="69" t="n">
        <f aca="false">AH50</f>
        <v>0</v>
      </c>
      <c r="CW50" s="69" t="n">
        <f aca="false">AI50</f>
        <v>0</v>
      </c>
      <c r="CX50" s="69" t="n">
        <f aca="false">AJ50</f>
        <v>34.17</v>
      </c>
      <c r="CY50" s="69" t="n">
        <f aca="false">(((S50+R50)*AT50)/100)</f>
        <v>0</v>
      </c>
      <c r="CZ50" s="69" t="n">
        <f aca="false">(((S50+R50)*AU50)/100)</f>
        <v>0</v>
      </c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 t="n">
        <v>0</v>
      </c>
      <c r="DO50" s="69" t="n">
        <v>0</v>
      </c>
      <c r="DP50" s="69" t="n">
        <v>1</v>
      </c>
      <c r="DQ50" s="69" t="n">
        <v>1</v>
      </c>
      <c r="DR50" s="69"/>
      <c r="DS50" s="69"/>
      <c r="DT50" s="69"/>
      <c r="DU50" s="69" t="n">
        <v>1009</v>
      </c>
      <c r="DV50" s="69" t="s">
        <v>133</v>
      </c>
      <c r="DW50" s="69" t="s">
        <v>133</v>
      </c>
      <c r="DX50" s="69" t="n">
        <v>1000</v>
      </c>
      <c r="DY50" s="69"/>
      <c r="DZ50" s="69"/>
      <c r="EA50" s="69"/>
      <c r="EB50" s="69"/>
      <c r="EC50" s="69"/>
      <c r="ED50" s="69"/>
      <c r="EE50" s="69" t="n">
        <v>35908588</v>
      </c>
      <c r="EF50" s="69" t="n">
        <v>2</v>
      </c>
      <c r="EG50" s="69" t="s">
        <v>101</v>
      </c>
      <c r="EH50" s="69" t="n">
        <v>0</v>
      </c>
      <c r="EI50" s="69"/>
      <c r="EJ50" s="69" t="n">
        <v>1</v>
      </c>
      <c r="EK50" s="69" t="n">
        <v>27001</v>
      </c>
      <c r="EL50" s="69" t="s">
        <v>118</v>
      </c>
      <c r="EM50" s="69" t="s">
        <v>119</v>
      </c>
      <c r="EN50" s="69"/>
      <c r="EO50" s="69"/>
      <c r="EP50" s="69"/>
      <c r="EQ50" s="69" t="n">
        <v>0</v>
      </c>
      <c r="ER50" s="69" t="n">
        <v>6726.18</v>
      </c>
      <c r="ES50" s="69" t="n">
        <v>6726.18</v>
      </c>
      <c r="ET50" s="69" t="n">
        <v>0</v>
      </c>
      <c r="EU50" s="69" t="n">
        <v>0</v>
      </c>
      <c r="EV50" s="69" t="n">
        <v>0</v>
      </c>
      <c r="EW50" s="69" t="n">
        <v>0</v>
      </c>
      <c r="EX50" s="69" t="n">
        <v>0</v>
      </c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 t="n">
        <v>0</v>
      </c>
      <c r="FR50" s="69" t="n">
        <f aca="false">ROUND(IF(AND(BH50=3,BI50=3),P50,0),2)</f>
        <v>0</v>
      </c>
      <c r="FS50" s="69" t="n">
        <v>0</v>
      </c>
      <c r="FT50" s="69"/>
      <c r="FU50" s="69" t="s">
        <v>82</v>
      </c>
      <c r="FV50" s="69"/>
      <c r="FW50" s="69"/>
      <c r="FX50" s="69" t="n">
        <v>142</v>
      </c>
      <c r="FY50" s="69" t="n">
        <v>80.75</v>
      </c>
      <c r="FZ50" s="69"/>
      <c r="GA50" s="69"/>
      <c r="GB50" s="69"/>
      <c r="GC50" s="69"/>
      <c r="GD50" s="69" t="n">
        <v>0</v>
      </c>
      <c r="GE50" s="69"/>
      <c r="GF50" s="69" t="n">
        <v>678390428</v>
      </c>
      <c r="GG50" s="69" t="n">
        <v>2</v>
      </c>
      <c r="GH50" s="69" t="n">
        <v>1</v>
      </c>
      <c r="GI50" s="69" t="n">
        <v>-2</v>
      </c>
      <c r="GJ50" s="69" t="n">
        <v>0</v>
      </c>
      <c r="GK50" s="69" t="n">
        <f aca="false">ROUND(R50*(R12)/100,2)</f>
        <v>0</v>
      </c>
      <c r="GL50" s="69" t="n">
        <f aca="false">ROUND(IF(AND(BH50=3,BI50=3,FS50&lt;&gt;0),P50,0),2)</f>
        <v>0</v>
      </c>
      <c r="GM50" s="69" t="n">
        <f aca="false">O50+X50+Y50+GK50</f>
        <v>2071.66</v>
      </c>
      <c r="GN50" s="69" t="n">
        <f aca="false">ROUND(IF(OR(BI50=0,BI50=1),O50+X50+Y50+GK50-GX50,0),2)</f>
        <v>2071.66</v>
      </c>
      <c r="GO50" s="69" t="n">
        <f aca="false">ROUND(IF(BI50=2,O50+X50+Y50+GK50-GX50,0),2)</f>
        <v>0</v>
      </c>
      <c r="GP50" s="69" t="n">
        <f aca="false">ROUND(IF(BI50=4,O50+X50+Y50+GK50,GX50),2)</f>
        <v>0</v>
      </c>
      <c r="GQ50" s="69"/>
      <c r="GR50" s="69"/>
      <c r="GS50" s="69"/>
      <c r="GT50" s="69" t="n">
        <v>0</v>
      </c>
      <c r="GU50" s="69" t="n">
        <v>1</v>
      </c>
      <c r="GV50" s="69" t="n">
        <v>0</v>
      </c>
      <c r="GW50" s="69" t="n">
        <v>0</v>
      </c>
      <c r="GX50" s="69" t="n">
        <f aca="false">ROUND(GT50*GU50*I50,2)</f>
        <v>0</v>
      </c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2.75" hidden="false" customHeight="false" outlineLevel="0" collapsed="false">
      <c r="A51" s="0" t="n">
        <v>18</v>
      </c>
      <c r="B51" s="0" t="n">
        <v>1</v>
      </c>
      <c r="C51" s="0" t="n">
        <v>177</v>
      </c>
      <c r="E51" s="0" t="s">
        <v>139</v>
      </c>
      <c r="F51" s="0" t="s">
        <v>140</v>
      </c>
      <c r="G51" s="0" t="s">
        <v>141</v>
      </c>
      <c r="H51" s="0" t="s">
        <v>133</v>
      </c>
      <c r="I51" s="0" t="n">
        <f aca="false">I49*J51</f>
        <v>0.308</v>
      </c>
      <c r="J51" s="0" t="n">
        <v>0.513333333333333</v>
      </c>
      <c r="O51" s="0" t="n">
        <f aca="false">ROUND(CP51+GX51,2)</f>
        <v>9819.68</v>
      </c>
      <c r="P51" s="0" t="n">
        <f aca="false">ROUND(CQ51*I51,2)</f>
        <v>9819.68</v>
      </c>
      <c r="Q51" s="0" t="n">
        <f aca="false">ROUND(CR51*I51,2)</f>
        <v>0</v>
      </c>
      <c r="R51" s="0" t="n">
        <f aca="false">ROUND(CS51*I51,2)</f>
        <v>0</v>
      </c>
      <c r="S51" s="0" t="n">
        <f aca="false">ROUND(CT51*I51,2)</f>
        <v>0</v>
      </c>
      <c r="T51" s="0" t="n">
        <f aca="false">ROUND(CU51*I51,2)</f>
        <v>0</v>
      </c>
      <c r="U51" s="0" t="n">
        <f aca="false">CV51*I51</f>
        <v>0</v>
      </c>
      <c r="V51" s="0" t="n">
        <f aca="false">CW51*I51</f>
        <v>0</v>
      </c>
      <c r="W51" s="0" t="n">
        <f aca="false">ROUND(CX51*I51,2)</f>
        <v>10.52</v>
      </c>
      <c r="X51" s="0" t="n">
        <f aca="false">ROUND(CY51,2)</f>
        <v>0</v>
      </c>
      <c r="Y51" s="0" t="n">
        <f aca="false">ROUND(CZ51,2)</f>
        <v>0</v>
      </c>
      <c r="AA51" s="0" t="n">
        <v>37323628</v>
      </c>
      <c r="AB51" s="0" t="n">
        <f aca="false">ROUND((AC51+AD51+AF51)+GT51,6)</f>
        <v>6726.18</v>
      </c>
      <c r="AC51" s="0" t="n">
        <f aca="false">ROUND((ES51),6)</f>
        <v>6726.18</v>
      </c>
      <c r="AD51" s="0" t="n">
        <f aca="false">ROUND((((ET51)-(EU51))+AE51),6)</f>
        <v>0</v>
      </c>
      <c r="AE51" s="0" t="n">
        <f aca="false">ROUND((EU51),6)</f>
        <v>0</v>
      </c>
      <c r="AF51" s="0" t="n">
        <f aca="false">ROUND((EV51),6)</f>
        <v>0</v>
      </c>
      <c r="AG51" s="0" t="n">
        <f aca="false">ROUND((AP51),6)</f>
        <v>0</v>
      </c>
      <c r="AH51" s="0" t="n">
        <f aca="false">(EW51)</f>
        <v>0</v>
      </c>
      <c r="AI51" s="0" t="n">
        <f aca="false">(EX51)</f>
        <v>0</v>
      </c>
      <c r="AJ51" s="0" t="n">
        <f aca="false">ROUND((AS51),6)</f>
        <v>34.17</v>
      </c>
      <c r="AK51" s="0" t="n">
        <v>6726.18</v>
      </c>
      <c r="AL51" s="0" t="n">
        <v>6726.18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34.17</v>
      </c>
      <c r="AT51" s="0" t="n">
        <v>121</v>
      </c>
      <c r="AU51" s="0" t="n">
        <v>65</v>
      </c>
      <c r="AV51" s="0" t="n">
        <v>1</v>
      </c>
      <c r="AW51" s="0" t="n">
        <v>1</v>
      </c>
      <c r="AZ51" s="0" t="n">
        <v>1</v>
      </c>
      <c r="BA51" s="0" t="n">
        <v>1</v>
      </c>
      <c r="BB51" s="0" t="n">
        <v>1</v>
      </c>
      <c r="BC51" s="0" t="n">
        <v>4.74</v>
      </c>
      <c r="BH51" s="0" t="n">
        <v>3</v>
      </c>
      <c r="BI51" s="0" t="n">
        <v>1</v>
      </c>
      <c r="BJ51" s="0" t="s">
        <v>142</v>
      </c>
      <c r="BM51" s="0" t="n">
        <v>27001</v>
      </c>
      <c r="BN51" s="0" t="n">
        <v>0</v>
      </c>
      <c r="BO51" s="0" t="s">
        <v>140</v>
      </c>
      <c r="BP51" s="0" t="n">
        <v>1</v>
      </c>
      <c r="BQ51" s="0" t="n">
        <v>2</v>
      </c>
      <c r="BR51" s="0" t="n">
        <v>0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142</v>
      </c>
      <c r="CA51" s="0" t="n">
        <v>95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9819.68</v>
      </c>
      <c r="CQ51" s="0" t="n">
        <f aca="false">AC51*BC51</f>
        <v>31882.0932</v>
      </c>
      <c r="CR51" s="0" t="n">
        <f aca="false">AD51*BB51</f>
        <v>0</v>
      </c>
      <c r="CS51" s="0" t="n">
        <f aca="false">AE51*BS51</f>
        <v>0</v>
      </c>
      <c r="CT51" s="0" t="n">
        <f aca="false">AF51*BA51</f>
        <v>0</v>
      </c>
      <c r="CU51" s="0" t="n">
        <f aca="false">AG51</f>
        <v>0</v>
      </c>
      <c r="CV51" s="0" t="n">
        <f aca="false">AH51</f>
        <v>0</v>
      </c>
      <c r="CW51" s="0" t="n">
        <f aca="false">AI51</f>
        <v>0</v>
      </c>
      <c r="CX51" s="0" t="n">
        <f aca="false">AJ51</f>
        <v>34.17</v>
      </c>
      <c r="CY51" s="0" t="n">
        <f aca="false">(((S51+R51)*AT51)/100)</f>
        <v>0</v>
      </c>
      <c r="CZ51" s="0" t="n">
        <f aca="false">(((S51+R51)*AU51)/100)</f>
        <v>0</v>
      </c>
      <c r="DN51" s="0" t="n">
        <v>0</v>
      </c>
      <c r="DO51" s="0" t="n">
        <v>0</v>
      </c>
      <c r="DP51" s="0" t="n">
        <v>1</v>
      </c>
      <c r="DQ51" s="0" t="n">
        <v>1</v>
      </c>
      <c r="DU51" s="0" t="n">
        <v>1009</v>
      </c>
      <c r="DV51" s="0" t="s">
        <v>133</v>
      </c>
      <c r="DW51" s="0" t="s">
        <v>133</v>
      </c>
      <c r="DX51" s="0" t="n">
        <v>1000</v>
      </c>
      <c r="EE51" s="0" t="n">
        <v>35908588</v>
      </c>
      <c r="EF51" s="0" t="n">
        <v>2</v>
      </c>
      <c r="EG51" s="0" t="s">
        <v>101</v>
      </c>
      <c r="EH51" s="0" t="n">
        <v>0</v>
      </c>
      <c r="EJ51" s="0" t="n">
        <v>1</v>
      </c>
      <c r="EK51" s="0" t="n">
        <v>27001</v>
      </c>
      <c r="EL51" s="0" t="s">
        <v>118</v>
      </c>
      <c r="EM51" s="0" t="s">
        <v>119</v>
      </c>
      <c r="EQ51" s="0" t="n">
        <v>0</v>
      </c>
      <c r="ER51" s="0" t="n">
        <v>6726.18</v>
      </c>
      <c r="ES51" s="0" t="n">
        <v>6726.18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FQ51" s="0" t="n">
        <v>0</v>
      </c>
      <c r="FR51" s="0" t="n">
        <f aca="false">ROUND(IF(AND(BH51=3,BI51=3),P51,0),2)</f>
        <v>0</v>
      </c>
      <c r="FS51" s="0" t="n">
        <v>0</v>
      </c>
      <c r="FU51" s="0" t="s">
        <v>82</v>
      </c>
      <c r="FV51" s="0" t="s">
        <v>82</v>
      </c>
      <c r="FW51" s="0" t="s">
        <v>83</v>
      </c>
      <c r="FX51" s="0" t="n">
        <v>142</v>
      </c>
      <c r="FY51" s="0" t="n">
        <v>80.75</v>
      </c>
      <c r="GD51" s="0" t="n">
        <v>0</v>
      </c>
      <c r="GF51" s="0" t="n">
        <v>678390428</v>
      </c>
      <c r="GG51" s="0" t="n">
        <v>2</v>
      </c>
      <c r="GH51" s="0" t="n">
        <v>1</v>
      </c>
      <c r="GI51" s="0" t="n">
        <v>2</v>
      </c>
      <c r="GJ51" s="0" t="n">
        <v>0</v>
      </c>
      <c r="GK51" s="0" t="n">
        <f aca="false">ROUND(R51*(S12)/100,2)</f>
        <v>0</v>
      </c>
      <c r="GL51" s="0" t="n">
        <f aca="false">ROUND(IF(AND(BH51=3,BI51=3,FS51&lt;&gt;0),P51,0),2)</f>
        <v>0</v>
      </c>
      <c r="GM51" s="0" t="n">
        <f aca="false">O51+X51+Y51+GK51</f>
        <v>9819.68</v>
      </c>
      <c r="GN51" s="0" t="n">
        <f aca="false">ROUND(IF(OR(BI51=0,BI51=1),O51+X51+Y51+GK51-GX51,0),2)</f>
        <v>9819.68</v>
      </c>
      <c r="GO51" s="0" t="n">
        <f aca="false">ROUND(IF(BI51=2,O51+X51+Y51+GK51-GX51,0),2)</f>
        <v>0</v>
      </c>
      <c r="GP51" s="0" t="n">
        <f aca="false">ROUND(IF(BI51=4,O51+X51+Y51+GK51,GX51),2)</f>
        <v>0</v>
      </c>
      <c r="GT51" s="0" t="n">
        <v>0</v>
      </c>
      <c r="GU51" s="0" t="n">
        <v>1</v>
      </c>
      <c r="GV51" s="0" t="n">
        <v>0</v>
      </c>
      <c r="GW51" s="0" t="n">
        <v>0</v>
      </c>
      <c r="GX51" s="0" t="n">
        <f aca="false">ROUND(GT51*GU51*I51,2)</f>
        <v>0</v>
      </c>
    </row>
    <row r="52" customFormat="false" ht="12.75" hidden="false" customHeight="false" outlineLevel="0" collapsed="false">
      <c r="A52" s="69" t="n">
        <v>17</v>
      </c>
      <c r="B52" s="69" t="n">
        <v>1</v>
      </c>
      <c r="C52" s="69" t="n">
        <f aca="false">ROW(SmtRes!A190)</f>
        <v>190</v>
      </c>
      <c r="D52" s="69" t="n">
        <f aca="false">ROW(EtalonRes!A190)</f>
        <v>190</v>
      </c>
      <c r="E52" s="69" t="s">
        <v>143</v>
      </c>
      <c r="F52" s="69" t="s">
        <v>144</v>
      </c>
      <c r="G52" s="69" t="s">
        <v>145</v>
      </c>
      <c r="H52" s="69" t="s">
        <v>128</v>
      </c>
      <c r="I52" s="69" t="n">
        <v>0.6</v>
      </c>
      <c r="J52" s="69" t="n">
        <v>0</v>
      </c>
      <c r="K52" s="69"/>
      <c r="L52" s="69"/>
      <c r="M52" s="69"/>
      <c r="N52" s="69"/>
      <c r="O52" s="69" t="n">
        <f aca="false">ROUND(CP52+GX52,2)</f>
        <v>363.88</v>
      </c>
      <c r="P52" s="69" t="n">
        <f aca="false">ROUND(CQ52*I52,2)</f>
        <v>360.02</v>
      </c>
      <c r="Q52" s="69" t="n">
        <f aca="false">ROUND(CR52*I52,2)</f>
        <v>1.8</v>
      </c>
      <c r="R52" s="69" t="n">
        <f aca="false">ROUND(CS52*I52,2)</f>
        <v>0.57</v>
      </c>
      <c r="S52" s="69" t="n">
        <f aca="false">ROUND(CT52*I52,2)</f>
        <v>2.06</v>
      </c>
      <c r="T52" s="69" t="n">
        <f aca="false">ROUND(CU52*I52,2)</f>
        <v>0</v>
      </c>
      <c r="U52" s="69" t="n">
        <f aca="false">CV52*I52</f>
        <v>0.2436</v>
      </c>
      <c r="V52" s="69" t="n">
        <f aca="false">CW52*I52</f>
        <v>0.0484</v>
      </c>
      <c r="W52" s="69" t="n">
        <f aca="false">ROUND(CX52*I52,2)</f>
        <v>0</v>
      </c>
      <c r="X52" s="69" t="n">
        <f aca="false">ROUND(CY52,2)</f>
        <v>0.24</v>
      </c>
      <c r="Y52" s="69" t="n">
        <f aca="false">ROUND(CZ52,2)</f>
        <v>0.13</v>
      </c>
      <c r="Z52" s="69"/>
      <c r="AA52" s="69" t="n">
        <v>37323632</v>
      </c>
      <c r="AB52" s="69" t="n">
        <f aca="false">ROUND((AC52+AD52+AF52)+GT52,6)</f>
        <v>606.482</v>
      </c>
      <c r="AC52" s="69" t="n">
        <f aca="false">ROUND(((ES52/15)),6)</f>
        <v>600.04</v>
      </c>
      <c r="AD52" s="69" t="n">
        <f aca="false">ROUND(((((ET52/15))-((EU52/15)))+AE52),6)</f>
        <v>3.007333</v>
      </c>
      <c r="AE52" s="69" t="n">
        <f aca="false">ROUND(((EU52/15)),6)</f>
        <v>0.942</v>
      </c>
      <c r="AF52" s="69" t="n">
        <f aca="false">ROUND(((EV52/15)),6)</f>
        <v>3.434667</v>
      </c>
      <c r="AG52" s="69" t="n">
        <f aca="false">ROUND((AP52),6)</f>
        <v>0</v>
      </c>
      <c r="AH52" s="69" t="n">
        <f aca="false">((EW52/15))</f>
        <v>0.406</v>
      </c>
      <c r="AI52" s="69" t="n">
        <f aca="false">((EX52/15))</f>
        <v>0.0806666666666667</v>
      </c>
      <c r="AJ52" s="69" t="n">
        <f aca="false">ROUND((AS52),6)</f>
        <v>0</v>
      </c>
      <c r="AK52" s="69" t="n">
        <v>9097.23</v>
      </c>
      <c r="AL52" s="69" t="n">
        <v>9000.6</v>
      </c>
      <c r="AM52" s="69" t="n">
        <v>45.11</v>
      </c>
      <c r="AN52" s="69" t="n">
        <v>14.13</v>
      </c>
      <c r="AO52" s="69" t="n">
        <v>51.52</v>
      </c>
      <c r="AP52" s="69" t="n">
        <v>0</v>
      </c>
      <c r="AQ52" s="69" t="n">
        <v>6.09</v>
      </c>
      <c r="AR52" s="69" t="n">
        <v>1.21</v>
      </c>
      <c r="AS52" s="69" t="n">
        <v>0</v>
      </c>
      <c r="AT52" s="69" t="n">
        <v>9</v>
      </c>
      <c r="AU52" s="69" t="n">
        <v>5</v>
      </c>
      <c r="AV52" s="69" t="n">
        <v>1</v>
      </c>
      <c r="AW52" s="69" t="n">
        <v>1</v>
      </c>
      <c r="AX52" s="69"/>
      <c r="AY52" s="69"/>
      <c r="AZ52" s="69" t="n">
        <v>1</v>
      </c>
      <c r="BA52" s="69" t="n">
        <v>1</v>
      </c>
      <c r="BB52" s="69" t="n">
        <v>1</v>
      </c>
      <c r="BC52" s="69" t="n">
        <v>1</v>
      </c>
      <c r="BD52" s="69"/>
      <c r="BE52" s="69"/>
      <c r="BF52" s="69"/>
      <c r="BG52" s="69"/>
      <c r="BH52" s="69" t="n">
        <v>0</v>
      </c>
      <c r="BI52" s="69" t="n">
        <v>1</v>
      </c>
      <c r="BJ52" s="69" t="s">
        <v>146</v>
      </c>
      <c r="BK52" s="69"/>
      <c r="BL52" s="69"/>
      <c r="BM52" s="69" t="n">
        <v>27001</v>
      </c>
      <c r="BN52" s="69" t="n">
        <v>0</v>
      </c>
      <c r="BO52" s="69"/>
      <c r="BP52" s="69" t="n">
        <v>0</v>
      </c>
      <c r="BQ52" s="69" t="n">
        <v>2</v>
      </c>
      <c r="BR52" s="69" t="n">
        <v>0</v>
      </c>
      <c r="BS52" s="69" t="n">
        <v>1</v>
      </c>
      <c r="BT52" s="69" t="n">
        <v>1</v>
      </c>
      <c r="BU52" s="69" t="n">
        <v>1</v>
      </c>
      <c r="BV52" s="69" t="n">
        <v>1</v>
      </c>
      <c r="BW52" s="69" t="n">
        <v>1</v>
      </c>
      <c r="BX52" s="69" t="n">
        <v>1</v>
      </c>
      <c r="BY52" s="69"/>
      <c r="BZ52" s="69" t="n">
        <v>142</v>
      </c>
      <c r="CA52" s="69" t="n">
        <v>95</v>
      </c>
      <c r="CB52" s="69"/>
      <c r="CC52" s="69"/>
      <c r="CD52" s="69"/>
      <c r="CE52" s="69"/>
      <c r="CF52" s="69" t="n">
        <v>0</v>
      </c>
      <c r="CG52" s="69" t="n">
        <v>0</v>
      </c>
      <c r="CH52" s="69"/>
      <c r="CI52" s="69"/>
      <c r="CJ52" s="69"/>
      <c r="CK52" s="69"/>
      <c r="CL52" s="69"/>
      <c r="CM52" s="69" t="n">
        <v>0</v>
      </c>
      <c r="CN52" s="69"/>
      <c r="CO52" s="69" t="n">
        <v>0</v>
      </c>
      <c r="CP52" s="69" t="n">
        <f aca="false">(P52+Q52+S52)</f>
        <v>363.88</v>
      </c>
      <c r="CQ52" s="69" t="n">
        <f aca="false">AC52*BC52</f>
        <v>600.04</v>
      </c>
      <c r="CR52" s="69" t="n">
        <f aca="false">AD52*BB52</f>
        <v>3.007333</v>
      </c>
      <c r="CS52" s="69" t="n">
        <f aca="false">AE52*BS52</f>
        <v>0.942</v>
      </c>
      <c r="CT52" s="69" t="n">
        <f aca="false">AF52*BA52</f>
        <v>3.434667</v>
      </c>
      <c r="CU52" s="69" t="n">
        <f aca="false">AG52</f>
        <v>0</v>
      </c>
      <c r="CV52" s="69" t="n">
        <f aca="false">AH52</f>
        <v>0.406</v>
      </c>
      <c r="CW52" s="69" t="n">
        <f aca="false">AI52</f>
        <v>0.0806666666666667</v>
      </c>
      <c r="CX52" s="69" t="n">
        <f aca="false">AJ52</f>
        <v>0</v>
      </c>
      <c r="CY52" s="69" t="n">
        <f aca="false">(((S52+R52)*AT52)/100)</f>
        <v>0.2367</v>
      </c>
      <c r="CZ52" s="69" t="n">
        <f aca="false">(((S52+R52)*AU52)/100)</f>
        <v>0.1315</v>
      </c>
      <c r="DA52" s="69"/>
      <c r="DB52" s="69"/>
      <c r="DC52" s="69"/>
      <c r="DD52" s="69" t="s">
        <v>147</v>
      </c>
      <c r="DE52" s="69" t="s">
        <v>147</v>
      </c>
      <c r="DF52" s="69" t="s">
        <v>147</v>
      </c>
      <c r="DG52" s="69" t="s">
        <v>147</v>
      </c>
      <c r="DH52" s="69"/>
      <c r="DI52" s="69" t="s">
        <v>147</v>
      </c>
      <c r="DJ52" s="69" t="s">
        <v>147</v>
      </c>
      <c r="DK52" s="69"/>
      <c r="DL52" s="69" t="s">
        <v>147</v>
      </c>
      <c r="DM52" s="69" t="s">
        <v>147</v>
      </c>
      <c r="DN52" s="69" t="n">
        <v>0</v>
      </c>
      <c r="DO52" s="69" t="n">
        <v>0</v>
      </c>
      <c r="DP52" s="69" t="n">
        <v>1</v>
      </c>
      <c r="DQ52" s="69" t="n">
        <v>1</v>
      </c>
      <c r="DR52" s="69"/>
      <c r="DS52" s="69"/>
      <c r="DT52" s="69"/>
      <c r="DU52" s="69" t="n">
        <v>1013</v>
      </c>
      <c r="DV52" s="69" t="s">
        <v>128</v>
      </c>
      <c r="DW52" s="69" t="s">
        <v>128</v>
      </c>
      <c r="DX52" s="69" t="n">
        <v>1</v>
      </c>
      <c r="DY52" s="69"/>
      <c r="DZ52" s="69"/>
      <c r="EA52" s="69"/>
      <c r="EB52" s="69"/>
      <c r="EC52" s="69"/>
      <c r="ED52" s="69"/>
      <c r="EE52" s="69" t="n">
        <v>35908588</v>
      </c>
      <c r="EF52" s="69" t="n">
        <v>2</v>
      </c>
      <c r="EG52" s="69" t="s">
        <v>101</v>
      </c>
      <c r="EH52" s="69" t="n">
        <v>0</v>
      </c>
      <c r="EI52" s="69"/>
      <c r="EJ52" s="69" t="n">
        <v>1</v>
      </c>
      <c r="EK52" s="69" t="n">
        <v>27001</v>
      </c>
      <c r="EL52" s="69" t="s">
        <v>118</v>
      </c>
      <c r="EM52" s="69" t="s">
        <v>119</v>
      </c>
      <c r="EN52" s="69"/>
      <c r="EO52" s="69"/>
      <c r="EP52" s="69"/>
      <c r="EQ52" s="69" t="n">
        <v>0</v>
      </c>
      <c r="ER52" s="69" t="n">
        <v>9097.23</v>
      </c>
      <c r="ES52" s="69" t="n">
        <v>9000.6</v>
      </c>
      <c r="ET52" s="69" t="n">
        <v>45.11</v>
      </c>
      <c r="EU52" s="69" t="n">
        <v>14.13</v>
      </c>
      <c r="EV52" s="69" t="n">
        <v>51.52</v>
      </c>
      <c r="EW52" s="69" t="n">
        <v>6.09</v>
      </c>
      <c r="EX52" s="69" t="n">
        <v>1.21</v>
      </c>
      <c r="EY52" s="69" t="n">
        <v>0</v>
      </c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 t="n">
        <v>0</v>
      </c>
      <c r="FR52" s="69" t="n">
        <f aca="false">ROUND(IF(AND(BH52=3,BI52=3),P52,0),2)</f>
        <v>0</v>
      </c>
      <c r="FS52" s="69" t="n">
        <v>0</v>
      </c>
      <c r="FT52" s="69"/>
      <c r="FU52" s="69" t="s">
        <v>82</v>
      </c>
      <c r="FV52" s="69"/>
      <c r="FW52" s="69"/>
      <c r="FX52" s="69" t="n">
        <v>9.46666666666667</v>
      </c>
      <c r="FY52" s="69" t="n">
        <v>5.38333333333333</v>
      </c>
      <c r="FZ52" s="69"/>
      <c r="GA52" s="69"/>
      <c r="GB52" s="69"/>
      <c r="GC52" s="69"/>
      <c r="GD52" s="69" t="n">
        <v>0</v>
      </c>
      <c r="GE52" s="69"/>
      <c r="GF52" s="69" t="n">
        <v>-1817047649</v>
      </c>
      <c r="GG52" s="69" t="n">
        <v>2</v>
      </c>
      <c r="GH52" s="69" t="n">
        <v>1</v>
      </c>
      <c r="GI52" s="69" t="n">
        <v>-2</v>
      </c>
      <c r="GJ52" s="69" t="n">
        <v>0</v>
      </c>
      <c r="GK52" s="69" t="n">
        <f aca="false">ROUND(R52*(R12)/100,2)</f>
        <v>0</v>
      </c>
      <c r="GL52" s="69" t="n">
        <f aca="false">ROUND(IF(AND(BH52=3,BI52=3,FS52&lt;&gt;0),P52,0),2)</f>
        <v>0</v>
      </c>
      <c r="GM52" s="69" t="n">
        <f aca="false">O52+X52+Y52+GK52</f>
        <v>364.25</v>
      </c>
      <c r="GN52" s="69" t="n">
        <f aca="false">ROUND(IF(OR(BI52=0,BI52=1),O52+X52+Y52+GK52-GX52,0),2)</f>
        <v>364.25</v>
      </c>
      <c r="GO52" s="69" t="n">
        <f aca="false">ROUND(IF(BI52=2,O52+X52+Y52+GK52-GX52,0),2)</f>
        <v>0</v>
      </c>
      <c r="GP52" s="69" t="n">
        <f aca="false">ROUND(IF(BI52=4,O52+X52+Y52+GK52,GX52),2)</f>
        <v>0</v>
      </c>
      <c r="GQ52" s="69"/>
      <c r="GR52" s="69"/>
      <c r="GS52" s="69"/>
      <c r="GT52" s="69" t="n">
        <v>0</v>
      </c>
      <c r="GU52" s="69" t="n">
        <v>1</v>
      </c>
      <c r="GV52" s="69" t="n">
        <v>0</v>
      </c>
      <c r="GW52" s="69" t="n">
        <v>0</v>
      </c>
      <c r="GX52" s="69" t="n">
        <f aca="false">ROUND(GT52*GU52*I52,2)</f>
        <v>0</v>
      </c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2.75" hidden="false" customHeight="false" outlineLevel="0" collapsed="false">
      <c r="A53" s="0" t="n">
        <v>17</v>
      </c>
      <c r="B53" s="0" t="n">
        <v>1</v>
      </c>
      <c r="C53" s="0" t="n">
        <f aca="false">ROW(SmtRes!A200)</f>
        <v>200</v>
      </c>
      <c r="D53" s="0" t="n">
        <f aca="false">ROW(EtalonRes!A200)</f>
        <v>200</v>
      </c>
      <c r="E53" s="0" t="s">
        <v>143</v>
      </c>
      <c r="F53" s="0" t="s">
        <v>144</v>
      </c>
      <c r="G53" s="0" t="s">
        <v>145</v>
      </c>
      <c r="H53" s="0" t="s">
        <v>128</v>
      </c>
      <c r="I53" s="0" t="n">
        <v>0.6</v>
      </c>
      <c r="J53" s="0" t="n">
        <v>0</v>
      </c>
      <c r="O53" s="0" t="n">
        <f aca="false">ROUND(CP53+GX53,2)</f>
        <v>2340.16</v>
      </c>
      <c r="P53" s="0" t="n">
        <f aca="false">ROUND(CQ53*I53,2)</f>
        <v>2268.15</v>
      </c>
      <c r="Q53" s="0" t="n">
        <f aca="false">ROUND(CR53*I53,2)</f>
        <v>21.36</v>
      </c>
      <c r="R53" s="0" t="n">
        <f aca="false">ROUND(CS53*I53,2)</f>
        <v>13.89</v>
      </c>
      <c r="S53" s="0" t="n">
        <f aca="false">ROUND(CT53*I53,2)</f>
        <v>50.65</v>
      </c>
      <c r="T53" s="0" t="n">
        <f aca="false">ROUND(CU53*I53,2)</f>
        <v>0</v>
      </c>
      <c r="U53" s="0" t="n">
        <f aca="false">CV53*I53</f>
        <v>0.2436</v>
      </c>
      <c r="V53" s="0" t="n">
        <f aca="false">CW53*I53</f>
        <v>0.0484</v>
      </c>
      <c r="W53" s="0" t="n">
        <f aca="false">ROUND(CX53*I53,2)</f>
        <v>0</v>
      </c>
      <c r="X53" s="0" t="n">
        <f aca="false">ROUND(CY53,2)</f>
        <v>5.16</v>
      </c>
      <c r="Y53" s="0" t="n">
        <f aca="false">ROUND(CZ53,2)</f>
        <v>2.58</v>
      </c>
      <c r="AA53" s="0" t="n">
        <v>37323628</v>
      </c>
      <c r="AB53" s="0" t="n">
        <f aca="false">ROUND((AC53+AD53+AF53)+GT53,6)</f>
        <v>606.482</v>
      </c>
      <c r="AC53" s="0" t="n">
        <f aca="false">ROUND(((ES53/15)),6)</f>
        <v>600.04</v>
      </c>
      <c r="AD53" s="0" t="n">
        <f aca="false">ROUND(((((ET53/15))-((EU53/15)))+AE53),6)</f>
        <v>3.007333</v>
      </c>
      <c r="AE53" s="0" t="n">
        <f aca="false">ROUND(((EU53/15)),6)</f>
        <v>0.942</v>
      </c>
      <c r="AF53" s="0" t="n">
        <f aca="false">ROUND(((EV53/15)),6)</f>
        <v>3.434667</v>
      </c>
      <c r="AG53" s="0" t="n">
        <f aca="false">ROUND((AP53),6)</f>
        <v>0</v>
      </c>
      <c r="AH53" s="0" t="n">
        <f aca="false">((EW53/15))</f>
        <v>0.406</v>
      </c>
      <c r="AI53" s="0" t="n">
        <f aca="false">((EX53/15))</f>
        <v>0.0806666666666667</v>
      </c>
      <c r="AJ53" s="0" t="n">
        <f aca="false">ROUND((AS53),6)</f>
        <v>0</v>
      </c>
      <c r="AK53" s="0" t="n">
        <v>9097.23</v>
      </c>
      <c r="AL53" s="0" t="n">
        <v>9000.6</v>
      </c>
      <c r="AM53" s="0" t="n">
        <v>45.11</v>
      </c>
      <c r="AN53" s="0" t="n">
        <v>14.13</v>
      </c>
      <c r="AO53" s="0" t="n">
        <v>51.52</v>
      </c>
      <c r="AP53" s="0" t="n">
        <v>0</v>
      </c>
      <c r="AQ53" s="0" t="n">
        <v>6.09</v>
      </c>
      <c r="AR53" s="0" t="n">
        <v>1.21</v>
      </c>
      <c r="AS53" s="0" t="n">
        <v>0</v>
      </c>
      <c r="AT53" s="0" t="n">
        <v>8</v>
      </c>
      <c r="AU53" s="0" t="n">
        <v>4</v>
      </c>
      <c r="AV53" s="0" t="n">
        <v>1</v>
      </c>
      <c r="AW53" s="0" t="n">
        <v>1</v>
      </c>
      <c r="AZ53" s="0" t="n">
        <v>1</v>
      </c>
      <c r="BA53" s="0" t="n">
        <v>24.58</v>
      </c>
      <c r="BB53" s="0" t="n">
        <v>11.84</v>
      </c>
      <c r="BC53" s="0" t="n">
        <v>6.3</v>
      </c>
      <c r="BH53" s="0" t="n">
        <v>0</v>
      </c>
      <c r="BI53" s="0" t="n">
        <v>1</v>
      </c>
      <c r="BJ53" s="0" t="s">
        <v>146</v>
      </c>
      <c r="BM53" s="0" t="n">
        <v>27001</v>
      </c>
      <c r="BN53" s="0" t="n">
        <v>0</v>
      </c>
      <c r="BO53" s="0" t="s">
        <v>144</v>
      </c>
      <c r="BP53" s="0" t="n">
        <v>1</v>
      </c>
      <c r="BQ53" s="0" t="n">
        <v>2</v>
      </c>
      <c r="BR53" s="0" t="n">
        <v>0</v>
      </c>
      <c r="BS53" s="0" t="n">
        <v>24.58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142</v>
      </c>
      <c r="CA53" s="0" t="n">
        <v>95</v>
      </c>
      <c r="CF53" s="0" t="n">
        <v>0</v>
      </c>
      <c r="CG53" s="0" t="n">
        <v>0</v>
      </c>
      <c r="CM53" s="0" t="n">
        <v>0</v>
      </c>
      <c r="CO53" s="0" t="n">
        <v>0</v>
      </c>
      <c r="CP53" s="0" t="n">
        <f aca="false">(P53+Q53+S53)</f>
        <v>2340.16</v>
      </c>
      <c r="CQ53" s="0" t="n">
        <f aca="false">AC53*BC53</f>
        <v>3780.252</v>
      </c>
      <c r="CR53" s="0" t="n">
        <f aca="false">AD53*BB53</f>
        <v>35.60682272</v>
      </c>
      <c r="CS53" s="0" t="n">
        <f aca="false">AE53*BS53</f>
        <v>23.15436</v>
      </c>
      <c r="CT53" s="0" t="n">
        <f aca="false">AF53*BA53</f>
        <v>84.42411486</v>
      </c>
      <c r="CU53" s="0" t="n">
        <f aca="false">AG53</f>
        <v>0</v>
      </c>
      <c r="CV53" s="0" t="n">
        <f aca="false">AH53</f>
        <v>0.406</v>
      </c>
      <c r="CW53" s="0" t="n">
        <f aca="false">AI53</f>
        <v>0.0806666666666667</v>
      </c>
      <c r="CX53" s="0" t="n">
        <f aca="false">AJ53</f>
        <v>0</v>
      </c>
      <c r="CY53" s="0" t="n">
        <f aca="false">(((S53+R53)*AT53)/100)</f>
        <v>5.1632</v>
      </c>
      <c r="CZ53" s="0" t="n">
        <f aca="false">(((S53+R53)*AU53)/100)</f>
        <v>2.5816</v>
      </c>
      <c r="DD53" s="0" t="s">
        <v>147</v>
      </c>
      <c r="DE53" s="0" t="s">
        <v>147</v>
      </c>
      <c r="DF53" s="0" t="s">
        <v>147</v>
      </c>
      <c r="DG53" s="0" t="s">
        <v>147</v>
      </c>
      <c r="DI53" s="0" t="s">
        <v>147</v>
      </c>
      <c r="DJ53" s="0" t="s">
        <v>147</v>
      </c>
      <c r="DL53" s="0" t="s">
        <v>147</v>
      </c>
      <c r="DM53" s="0" t="s">
        <v>147</v>
      </c>
      <c r="DN53" s="0" t="n">
        <v>0</v>
      </c>
      <c r="DO53" s="0" t="n">
        <v>0</v>
      </c>
      <c r="DP53" s="0" t="n">
        <v>1</v>
      </c>
      <c r="DQ53" s="0" t="n">
        <v>1</v>
      </c>
      <c r="DU53" s="0" t="n">
        <v>1013</v>
      </c>
      <c r="DV53" s="0" t="s">
        <v>128</v>
      </c>
      <c r="DW53" s="0" t="s">
        <v>128</v>
      </c>
      <c r="DX53" s="0" t="n">
        <v>1</v>
      </c>
      <c r="EE53" s="0" t="n">
        <v>35908588</v>
      </c>
      <c r="EF53" s="0" t="n">
        <v>2</v>
      </c>
      <c r="EG53" s="0" t="s">
        <v>101</v>
      </c>
      <c r="EH53" s="0" t="n">
        <v>0</v>
      </c>
      <c r="EJ53" s="0" t="n">
        <v>1</v>
      </c>
      <c r="EK53" s="0" t="n">
        <v>27001</v>
      </c>
      <c r="EL53" s="0" t="s">
        <v>118</v>
      </c>
      <c r="EM53" s="0" t="s">
        <v>119</v>
      </c>
      <c r="EQ53" s="0" t="n">
        <v>0</v>
      </c>
      <c r="ER53" s="0" t="n">
        <v>9097.23</v>
      </c>
      <c r="ES53" s="0" t="n">
        <v>9000.6</v>
      </c>
      <c r="ET53" s="0" t="n">
        <v>45.11</v>
      </c>
      <c r="EU53" s="0" t="n">
        <v>14.13</v>
      </c>
      <c r="EV53" s="0" t="n">
        <v>51.52</v>
      </c>
      <c r="EW53" s="0" t="n">
        <v>6.09</v>
      </c>
      <c r="EX53" s="0" t="n">
        <v>1.21</v>
      </c>
      <c r="EY53" s="0" t="n">
        <v>0</v>
      </c>
      <c r="FQ53" s="0" t="n">
        <v>0</v>
      </c>
      <c r="FR53" s="0" t="n">
        <f aca="false">ROUND(IF(AND(BH53=3,BI53=3),P53,0),2)</f>
        <v>0</v>
      </c>
      <c r="FS53" s="0" t="n">
        <v>0</v>
      </c>
      <c r="FU53" s="0" t="s">
        <v>82</v>
      </c>
      <c r="FV53" s="0" t="s">
        <v>82</v>
      </c>
      <c r="FW53" s="0" t="s">
        <v>83</v>
      </c>
      <c r="FX53" s="0" t="n">
        <v>9.46666666666667</v>
      </c>
      <c r="FY53" s="0" t="n">
        <v>5.38333333333333</v>
      </c>
      <c r="GD53" s="0" t="n">
        <v>0</v>
      </c>
      <c r="GF53" s="0" t="n">
        <v>-1817047649</v>
      </c>
      <c r="GG53" s="0" t="n">
        <v>2</v>
      </c>
      <c r="GH53" s="0" t="n">
        <v>1</v>
      </c>
      <c r="GI53" s="0" t="n">
        <v>2</v>
      </c>
      <c r="GJ53" s="0" t="n">
        <v>0</v>
      </c>
      <c r="GK53" s="0" t="n">
        <f aca="false">ROUND(R53*(S12)/100,2)</f>
        <v>0</v>
      </c>
      <c r="GL53" s="0" t="n">
        <f aca="false">ROUND(IF(AND(BH53=3,BI53=3,FS53&lt;&gt;0),P53,0),2)</f>
        <v>0</v>
      </c>
      <c r="GM53" s="0" t="n">
        <f aca="false">O53+X53+Y53+GK53</f>
        <v>2347.9</v>
      </c>
      <c r="GN53" s="0" t="n">
        <f aca="false">ROUND(IF(OR(BI53=0,BI53=1),O53+X53+Y53+GK53-GX53,0),2)</f>
        <v>2347.9</v>
      </c>
      <c r="GO53" s="0" t="n">
        <f aca="false">ROUND(IF(BI53=2,O53+X53+Y53+GK53-GX53,0),2)</f>
        <v>0</v>
      </c>
      <c r="GP53" s="0" t="n">
        <f aca="false">ROUND(IF(BI53=4,O53+X53+Y53+GK53,GX53),2)</f>
        <v>0</v>
      </c>
      <c r="GT53" s="0" t="n">
        <v>0</v>
      </c>
      <c r="GU53" s="0" t="n">
        <v>1</v>
      </c>
      <c r="GV53" s="0" t="n">
        <v>0</v>
      </c>
      <c r="GW53" s="0" t="n">
        <v>0</v>
      </c>
      <c r="GX53" s="0" t="n">
        <f aca="false">ROUND(GT53*GU53*I53,2)</f>
        <v>0</v>
      </c>
    </row>
    <row r="54" customFormat="false" ht="12.75" hidden="false" customHeight="false" outlineLevel="0" collapsed="false">
      <c r="A54" s="69" t="n">
        <v>18</v>
      </c>
      <c r="B54" s="69" t="n">
        <v>1</v>
      </c>
      <c r="C54" s="69" t="n">
        <v>189</v>
      </c>
      <c r="D54" s="69"/>
      <c r="E54" s="69" t="s">
        <v>148</v>
      </c>
      <c r="F54" s="69" t="s">
        <v>140</v>
      </c>
      <c r="G54" s="69" t="s">
        <v>141</v>
      </c>
      <c r="H54" s="69" t="s">
        <v>133</v>
      </c>
      <c r="I54" s="69" t="n">
        <f aca="false">I52*J54</f>
        <v>0.308</v>
      </c>
      <c r="J54" s="69" t="n">
        <v>0.513333333333333</v>
      </c>
      <c r="K54" s="69"/>
      <c r="L54" s="69"/>
      <c r="M54" s="69"/>
      <c r="N54" s="69"/>
      <c r="O54" s="69" t="n">
        <f aca="false">ROUND(CP54+GX54,2)</f>
        <v>2071.66</v>
      </c>
      <c r="P54" s="69" t="n">
        <f aca="false">ROUND(CQ54*I54,2)</f>
        <v>2071.66</v>
      </c>
      <c r="Q54" s="69" t="n">
        <f aca="false">ROUND(CR54*I54,2)</f>
        <v>0</v>
      </c>
      <c r="R54" s="69" t="n">
        <f aca="false">ROUND(CS54*I54,2)</f>
        <v>0</v>
      </c>
      <c r="S54" s="69" t="n">
        <f aca="false">ROUND(CT54*I54,2)</f>
        <v>0</v>
      </c>
      <c r="T54" s="69" t="n">
        <f aca="false">ROUND(CU54*I54,2)</f>
        <v>0</v>
      </c>
      <c r="U54" s="69" t="n">
        <f aca="false">CV54*I54</f>
        <v>0</v>
      </c>
      <c r="V54" s="69" t="n">
        <f aca="false">CW54*I54</f>
        <v>0</v>
      </c>
      <c r="W54" s="69" t="n">
        <f aca="false">ROUND(CX54*I54,2)</f>
        <v>10.52</v>
      </c>
      <c r="X54" s="69" t="n">
        <f aca="false">ROUND(CY54,2)</f>
        <v>0</v>
      </c>
      <c r="Y54" s="69" t="n">
        <f aca="false">ROUND(CZ54,2)</f>
        <v>0</v>
      </c>
      <c r="Z54" s="69"/>
      <c r="AA54" s="69" t="n">
        <v>37323632</v>
      </c>
      <c r="AB54" s="69" t="n">
        <f aca="false">ROUND((AC54+AD54+AF54)+GT54,6)</f>
        <v>6726.18</v>
      </c>
      <c r="AC54" s="69" t="n">
        <f aca="false">ROUND((ES54),6)</f>
        <v>6726.18</v>
      </c>
      <c r="AD54" s="69" t="n">
        <f aca="false">ROUND((((ET54)-(EU54))+AE54),6)</f>
        <v>0</v>
      </c>
      <c r="AE54" s="69" t="n">
        <f aca="false">ROUND((EU54),6)</f>
        <v>0</v>
      </c>
      <c r="AF54" s="69" t="n">
        <f aca="false">ROUND((EV54),6)</f>
        <v>0</v>
      </c>
      <c r="AG54" s="69" t="n">
        <f aca="false">ROUND((AP54),6)</f>
        <v>0</v>
      </c>
      <c r="AH54" s="69" t="n">
        <f aca="false">(EW54)</f>
        <v>0</v>
      </c>
      <c r="AI54" s="69" t="n">
        <f aca="false">(EX54)</f>
        <v>0</v>
      </c>
      <c r="AJ54" s="69" t="n">
        <f aca="false">ROUND((AS54),6)</f>
        <v>34.17</v>
      </c>
      <c r="AK54" s="69" t="n">
        <v>6726.18</v>
      </c>
      <c r="AL54" s="69" t="n">
        <v>6726.18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34.17</v>
      </c>
      <c r="AT54" s="69" t="n">
        <v>142</v>
      </c>
      <c r="AU54" s="69" t="n">
        <v>81</v>
      </c>
      <c r="AV54" s="69" t="n">
        <v>1</v>
      </c>
      <c r="AW54" s="69" t="n">
        <v>1</v>
      </c>
      <c r="AX54" s="69"/>
      <c r="AY54" s="69"/>
      <c r="AZ54" s="69" t="n">
        <v>1</v>
      </c>
      <c r="BA54" s="69" t="n">
        <v>1</v>
      </c>
      <c r="BB54" s="69" t="n">
        <v>1</v>
      </c>
      <c r="BC54" s="69" t="n">
        <v>1</v>
      </c>
      <c r="BD54" s="69"/>
      <c r="BE54" s="69"/>
      <c r="BF54" s="69"/>
      <c r="BG54" s="69"/>
      <c r="BH54" s="69" t="n">
        <v>3</v>
      </c>
      <c r="BI54" s="69" t="n">
        <v>1</v>
      </c>
      <c r="BJ54" s="69" t="s">
        <v>142</v>
      </c>
      <c r="BK54" s="69"/>
      <c r="BL54" s="69"/>
      <c r="BM54" s="69" t="n">
        <v>27001</v>
      </c>
      <c r="BN54" s="69" t="n">
        <v>0</v>
      </c>
      <c r="BO54" s="69"/>
      <c r="BP54" s="69" t="n">
        <v>0</v>
      </c>
      <c r="BQ54" s="69" t="n">
        <v>2</v>
      </c>
      <c r="BR54" s="69" t="n">
        <v>0</v>
      </c>
      <c r="BS54" s="69" t="n">
        <v>1</v>
      </c>
      <c r="BT54" s="69" t="n">
        <v>1</v>
      </c>
      <c r="BU54" s="69" t="n">
        <v>1</v>
      </c>
      <c r="BV54" s="69" t="n">
        <v>1</v>
      </c>
      <c r="BW54" s="69" t="n">
        <v>1</v>
      </c>
      <c r="BX54" s="69" t="n">
        <v>1</v>
      </c>
      <c r="BY54" s="69"/>
      <c r="BZ54" s="69" t="n">
        <v>142</v>
      </c>
      <c r="CA54" s="69" t="n">
        <v>95</v>
      </c>
      <c r="CB54" s="69"/>
      <c r="CC54" s="69"/>
      <c r="CD54" s="69"/>
      <c r="CE54" s="69"/>
      <c r="CF54" s="69" t="n">
        <v>0</v>
      </c>
      <c r="CG54" s="69" t="n">
        <v>0</v>
      </c>
      <c r="CH54" s="69"/>
      <c r="CI54" s="69"/>
      <c r="CJ54" s="69"/>
      <c r="CK54" s="69"/>
      <c r="CL54" s="69"/>
      <c r="CM54" s="69" t="n">
        <v>0</v>
      </c>
      <c r="CN54" s="69"/>
      <c r="CO54" s="69" t="n">
        <v>0</v>
      </c>
      <c r="CP54" s="69" t="n">
        <f aca="false">(P54+Q54+S54)</f>
        <v>2071.66</v>
      </c>
      <c r="CQ54" s="69" t="n">
        <f aca="false">AC54*BC54</f>
        <v>6726.18</v>
      </c>
      <c r="CR54" s="69" t="n">
        <f aca="false">AD54*BB54</f>
        <v>0</v>
      </c>
      <c r="CS54" s="69" t="n">
        <f aca="false">AE54*BS54</f>
        <v>0</v>
      </c>
      <c r="CT54" s="69" t="n">
        <f aca="false">AF54*BA54</f>
        <v>0</v>
      </c>
      <c r="CU54" s="69" t="n">
        <f aca="false">AG54</f>
        <v>0</v>
      </c>
      <c r="CV54" s="69" t="n">
        <f aca="false">AH54</f>
        <v>0</v>
      </c>
      <c r="CW54" s="69" t="n">
        <f aca="false">AI54</f>
        <v>0</v>
      </c>
      <c r="CX54" s="69" t="n">
        <f aca="false">AJ54</f>
        <v>34.17</v>
      </c>
      <c r="CY54" s="69" t="n">
        <f aca="false">(((S54+R54)*AT54)/100)</f>
        <v>0</v>
      </c>
      <c r="CZ54" s="69" t="n">
        <f aca="false">(((S54+R54)*AU54)/100)</f>
        <v>0</v>
      </c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 t="n">
        <v>0</v>
      </c>
      <c r="DO54" s="69" t="n">
        <v>0</v>
      </c>
      <c r="DP54" s="69" t="n">
        <v>1</v>
      </c>
      <c r="DQ54" s="69" t="n">
        <v>1</v>
      </c>
      <c r="DR54" s="69"/>
      <c r="DS54" s="69"/>
      <c r="DT54" s="69"/>
      <c r="DU54" s="69" t="n">
        <v>1009</v>
      </c>
      <c r="DV54" s="69" t="s">
        <v>133</v>
      </c>
      <c r="DW54" s="69" t="s">
        <v>133</v>
      </c>
      <c r="DX54" s="69" t="n">
        <v>1000</v>
      </c>
      <c r="DY54" s="69"/>
      <c r="DZ54" s="69"/>
      <c r="EA54" s="69"/>
      <c r="EB54" s="69"/>
      <c r="EC54" s="69"/>
      <c r="ED54" s="69"/>
      <c r="EE54" s="69" t="n">
        <v>35908588</v>
      </c>
      <c r="EF54" s="69" t="n">
        <v>2</v>
      </c>
      <c r="EG54" s="69" t="s">
        <v>101</v>
      </c>
      <c r="EH54" s="69" t="n">
        <v>0</v>
      </c>
      <c r="EI54" s="69"/>
      <c r="EJ54" s="69" t="n">
        <v>1</v>
      </c>
      <c r="EK54" s="69" t="n">
        <v>27001</v>
      </c>
      <c r="EL54" s="69" t="s">
        <v>118</v>
      </c>
      <c r="EM54" s="69" t="s">
        <v>119</v>
      </c>
      <c r="EN54" s="69"/>
      <c r="EO54" s="69"/>
      <c r="EP54" s="69"/>
      <c r="EQ54" s="69" t="n">
        <v>0</v>
      </c>
      <c r="ER54" s="69" t="n">
        <v>6726.18</v>
      </c>
      <c r="ES54" s="69" t="n">
        <v>6726.18</v>
      </c>
      <c r="ET54" s="69" t="n">
        <v>0</v>
      </c>
      <c r="EU54" s="69" t="n">
        <v>0</v>
      </c>
      <c r="EV54" s="69" t="n">
        <v>0</v>
      </c>
      <c r="EW54" s="69" t="n">
        <v>0</v>
      </c>
      <c r="EX54" s="69" t="n">
        <v>0</v>
      </c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 t="n">
        <v>0</v>
      </c>
      <c r="FR54" s="69" t="n">
        <f aca="false">ROUND(IF(AND(BH54=3,BI54=3),P54,0),2)</f>
        <v>0</v>
      </c>
      <c r="FS54" s="69" t="n">
        <v>0</v>
      </c>
      <c r="FT54" s="69"/>
      <c r="FU54" s="69" t="s">
        <v>82</v>
      </c>
      <c r="FV54" s="69"/>
      <c r="FW54" s="69"/>
      <c r="FX54" s="69" t="n">
        <v>142</v>
      </c>
      <c r="FY54" s="69" t="n">
        <v>80.75</v>
      </c>
      <c r="FZ54" s="69"/>
      <c r="GA54" s="69"/>
      <c r="GB54" s="69"/>
      <c r="GC54" s="69"/>
      <c r="GD54" s="69" t="n">
        <v>0</v>
      </c>
      <c r="GE54" s="69"/>
      <c r="GF54" s="69" t="n">
        <v>678390428</v>
      </c>
      <c r="GG54" s="69" t="n">
        <v>2</v>
      </c>
      <c r="GH54" s="69" t="n">
        <v>1</v>
      </c>
      <c r="GI54" s="69" t="n">
        <v>-2</v>
      </c>
      <c r="GJ54" s="69" t="n">
        <v>0</v>
      </c>
      <c r="GK54" s="69" t="n">
        <f aca="false">ROUND(R54*(R12)/100,2)</f>
        <v>0</v>
      </c>
      <c r="GL54" s="69" t="n">
        <f aca="false">ROUND(IF(AND(BH54=3,BI54=3,FS54&lt;&gt;0),P54,0),2)</f>
        <v>0</v>
      </c>
      <c r="GM54" s="69" t="n">
        <f aca="false">O54+X54+Y54+GK54</f>
        <v>2071.66</v>
      </c>
      <c r="GN54" s="69" t="n">
        <f aca="false">ROUND(IF(OR(BI54=0,BI54=1),O54+X54+Y54+GK54-GX54,0),2)</f>
        <v>2071.66</v>
      </c>
      <c r="GO54" s="69" t="n">
        <f aca="false">ROUND(IF(BI54=2,O54+X54+Y54+GK54-GX54,0),2)</f>
        <v>0</v>
      </c>
      <c r="GP54" s="69" t="n">
        <f aca="false">ROUND(IF(BI54=4,O54+X54+Y54+GK54,GX54),2)</f>
        <v>0</v>
      </c>
      <c r="GQ54" s="69"/>
      <c r="GR54" s="69"/>
      <c r="GS54" s="69"/>
      <c r="GT54" s="69" t="n">
        <v>0</v>
      </c>
      <c r="GU54" s="69" t="n">
        <v>1</v>
      </c>
      <c r="GV54" s="69" t="n">
        <v>0</v>
      </c>
      <c r="GW54" s="69" t="n">
        <v>0</v>
      </c>
      <c r="GX54" s="69" t="n">
        <f aca="false">ROUND(GT54*GU54*I54,2)</f>
        <v>0</v>
      </c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</row>
    <row r="55" customFormat="false" ht="12.75" hidden="false" customHeight="false" outlineLevel="0" collapsed="false">
      <c r="A55" s="0" t="n">
        <v>18</v>
      </c>
      <c r="B55" s="0" t="n">
        <v>1</v>
      </c>
      <c r="C55" s="0" t="n">
        <v>199</v>
      </c>
      <c r="E55" s="0" t="s">
        <v>148</v>
      </c>
      <c r="F55" s="0" t="s">
        <v>140</v>
      </c>
      <c r="G55" s="0" t="s">
        <v>141</v>
      </c>
      <c r="H55" s="0" t="s">
        <v>133</v>
      </c>
      <c r="I55" s="0" t="n">
        <f aca="false">I53*J55</f>
        <v>0.308</v>
      </c>
      <c r="J55" s="0" t="n">
        <v>0.513333333333333</v>
      </c>
      <c r="O55" s="0" t="n">
        <f aca="false">ROUND(CP55+GX55,2)</f>
        <v>9819.68</v>
      </c>
      <c r="P55" s="0" t="n">
        <f aca="false">ROUND(CQ55*I55,2)</f>
        <v>9819.68</v>
      </c>
      <c r="Q55" s="0" t="n">
        <f aca="false">ROUND(CR55*I55,2)</f>
        <v>0</v>
      </c>
      <c r="R55" s="0" t="n">
        <f aca="false">ROUND(CS55*I55,2)</f>
        <v>0</v>
      </c>
      <c r="S55" s="0" t="n">
        <f aca="false">ROUND(CT55*I55,2)</f>
        <v>0</v>
      </c>
      <c r="T55" s="0" t="n">
        <f aca="false">ROUND(CU55*I55,2)</f>
        <v>0</v>
      </c>
      <c r="U55" s="0" t="n">
        <f aca="false">CV55*I55</f>
        <v>0</v>
      </c>
      <c r="V55" s="0" t="n">
        <f aca="false">CW55*I55</f>
        <v>0</v>
      </c>
      <c r="W55" s="0" t="n">
        <f aca="false">ROUND(CX55*I55,2)</f>
        <v>10.52</v>
      </c>
      <c r="X55" s="0" t="n">
        <f aca="false">ROUND(CY55,2)</f>
        <v>0</v>
      </c>
      <c r="Y55" s="0" t="n">
        <f aca="false">ROUND(CZ55,2)</f>
        <v>0</v>
      </c>
      <c r="AA55" s="0" t="n">
        <v>37323628</v>
      </c>
      <c r="AB55" s="0" t="n">
        <f aca="false">ROUND((AC55+AD55+AF55)+GT55,6)</f>
        <v>6726.18</v>
      </c>
      <c r="AC55" s="0" t="n">
        <f aca="false">ROUND((ES55),6)</f>
        <v>6726.18</v>
      </c>
      <c r="AD55" s="0" t="n">
        <f aca="false">ROUND((((ET55)-(EU55))+AE55),6)</f>
        <v>0</v>
      </c>
      <c r="AE55" s="0" t="n">
        <f aca="false">ROUND((EU55),6)</f>
        <v>0</v>
      </c>
      <c r="AF55" s="0" t="n">
        <f aca="false">ROUND((EV55),6)</f>
        <v>0</v>
      </c>
      <c r="AG55" s="0" t="n">
        <f aca="false">ROUND((AP55),6)</f>
        <v>0</v>
      </c>
      <c r="AH55" s="0" t="n">
        <f aca="false">(EW55)</f>
        <v>0</v>
      </c>
      <c r="AI55" s="0" t="n">
        <f aca="false">(EX55)</f>
        <v>0</v>
      </c>
      <c r="AJ55" s="0" t="n">
        <f aca="false">ROUND((AS55),6)</f>
        <v>34.17</v>
      </c>
      <c r="AK55" s="0" t="n">
        <v>6726.18</v>
      </c>
      <c r="AL55" s="0" t="n">
        <v>6726.18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34.17</v>
      </c>
      <c r="AT55" s="0" t="n">
        <v>121</v>
      </c>
      <c r="AU55" s="0" t="n">
        <v>65</v>
      </c>
      <c r="AV55" s="0" t="n">
        <v>1</v>
      </c>
      <c r="AW55" s="0" t="n">
        <v>1</v>
      </c>
      <c r="AZ55" s="0" t="n">
        <v>1</v>
      </c>
      <c r="BA55" s="0" t="n">
        <v>1</v>
      </c>
      <c r="BB55" s="0" t="n">
        <v>1</v>
      </c>
      <c r="BC55" s="0" t="n">
        <v>4.74</v>
      </c>
      <c r="BH55" s="0" t="n">
        <v>3</v>
      </c>
      <c r="BI55" s="0" t="n">
        <v>1</v>
      </c>
      <c r="BJ55" s="0" t="s">
        <v>142</v>
      </c>
      <c r="BM55" s="0" t="n">
        <v>27001</v>
      </c>
      <c r="BN55" s="0" t="n">
        <v>0</v>
      </c>
      <c r="BO55" s="0" t="s">
        <v>140</v>
      </c>
      <c r="BP55" s="0" t="n">
        <v>1</v>
      </c>
      <c r="BQ55" s="0" t="n">
        <v>2</v>
      </c>
      <c r="BR55" s="0" t="n">
        <v>0</v>
      </c>
      <c r="BS55" s="0" t="n">
        <v>1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142</v>
      </c>
      <c r="CA55" s="0" t="n">
        <v>95</v>
      </c>
      <c r="CF55" s="0" t="n">
        <v>0</v>
      </c>
      <c r="CG55" s="0" t="n">
        <v>0</v>
      </c>
      <c r="CM55" s="0" t="n">
        <v>0</v>
      </c>
      <c r="CO55" s="0" t="n">
        <v>0</v>
      </c>
      <c r="CP55" s="0" t="n">
        <f aca="false">(P55+Q55+S55)</f>
        <v>9819.68</v>
      </c>
      <c r="CQ55" s="0" t="n">
        <f aca="false">AC55*BC55</f>
        <v>31882.0932</v>
      </c>
      <c r="CR55" s="0" t="n">
        <f aca="false">AD55*BB55</f>
        <v>0</v>
      </c>
      <c r="CS55" s="0" t="n">
        <f aca="false">AE55*BS55</f>
        <v>0</v>
      </c>
      <c r="CT55" s="0" t="n">
        <f aca="false">AF55*BA55</f>
        <v>0</v>
      </c>
      <c r="CU55" s="0" t="n">
        <f aca="false">AG55</f>
        <v>0</v>
      </c>
      <c r="CV55" s="0" t="n">
        <f aca="false">AH55</f>
        <v>0</v>
      </c>
      <c r="CW55" s="0" t="n">
        <f aca="false">AI55</f>
        <v>0</v>
      </c>
      <c r="CX55" s="0" t="n">
        <f aca="false">AJ55</f>
        <v>34.17</v>
      </c>
      <c r="CY55" s="0" t="n">
        <f aca="false">(((S55+R55)*AT55)/100)</f>
        <v>0</v>
      </c>
      <c r="CZ55" s="0" t="n">
        <f aca="false">(((S55+R55)*AU55)/100)</f>
        <v>0</v>
      </c>
      <c r="DN55" s="0" t="n">
        <v>0</v>
      </c>
      <c r="DO55" s="0" t="n">
        <v>0</v>
      </c>
      <c r="DP55" s="0" t="n">
        <v>1</v>
      </c>
      <c r="DQ55" s="0" t="n">
        <v>1</v>
      </c>
      <c r="DU55" s="0" t="n">
        <v>1009</v>
      </c>
      <c r="DV55" s="0" t="s">
        <v>133</v>
      </c>
      <c r="DW55" s="0" t="s">
        <v>133</v>
      </c>
      <c r="DX55" s="0" t="n">
        <v>1000</v>
      </c>
      <c r="EE55" s="0" t="n">
        <v>35908588</v>
      </c>
      <c r="EF55" s="0" t="n">
        <v>2</v>
      </c>
      <c r="EG55" s="0" t="s">
        <v>101</v>
      </c>
      <c r="EH55" s="0" t="n">
        <v>0</v>
      </c>
      <c r="EJ55" s="0" t="n">
        <v>1</v>
      </c>
      <c r="EK55" s="0" t="n">
        <v>27001</v>
      </c>
      <c r="EL55" s="0" t="s">
        <v>118</v>
      </c>
      <c r="EM55" s="0" t="s">
        <v>119</v>
      </c>
      <c r="EQ55" s="0" t="n">
        <v>0</v>
      </c>
      <c r="ER55" s="0" t="n">
        <v>6726.18</v>
      </c>
      <c r="ES55" s="0" t="n">
        <v>6726.18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FQ55" s="0" t="n">
        <v>0</v>
      </c>
      <c r="FR55" s="0" t="n">
        <f aca="false">ROUND(IF(AND(BH55=3,BI55=3),P55,0),2)</f>
        <v>0</v>
      </c>
      <c r="FS55" s="0" t="n">
        <v>0</v>
      </c>
      <c r="FU55" s="0" t="s">
        <v>82</v>
      </c>
      <c r="FV55" s="0" t="s">
        <v>82</v>
      </c>
      <c r="FW55" s="0" t="s">
        <v>83</v>
      </c>
      <c r="FX55" s="0" t="n">
        <v>142</v>
      </c>
      <c r="FY55" s="0" t="n">
        <v>80.75</v>
      </c>
      <c r="GD55" s="0" t="n">
        <v>0</v>
      </c>
      <c r="GF55" s="0" t="n">
        <v>678390428</v>
      </c>
      <c r="GG55" s="0" t="n">
        <v>2</v>
      </c>
      <c r="GH55" s="0" t="n">
        <v>1</v>
      </c>
      <c r="GI55" s="0" t="n">
        <v>2</v>
      </c>
      <c r="GJ55" s="0" t="n">
        <v>0</v>
      </c>
      <c r="GK55" s="0" t="n">
        <f aca="false">ROUND(R55*(S12)/100,2)</f>
        <v>0</v>
      </c>
      <c r="GL55" s="0" t="n">
        <f aca="false">ROUND(IF(AND(BH55=3,BI55=3,FS55&lt;&gt;0),P55,0),2)</f>
        <v>0</v>
      </c>
      <c r="GM55" s="0" t="n">
        <f aca="false">O55+X55+Y55+GK55</f>
        <v>9819.68</v>
      </c>
      <c r="GN55" s="0" t="n">
        <f aca="false">ROUND(IF(OR(BI55=0,BI55=1),O55+X55+Y55+GK55-GX55,0),2)</f>
        <v>9819.68</v>
      </c>
      <c r="GO55" s="0" t="n">
        <f aca="false">ROUND(IF(BI55=2,O55+X55+Y55+GK55-GX55,0),2)</f>
        <v>0</v>
      </c>
      <c r="GP55" s="0" t="n">
        <f aca="false">ROUND(IF(BI55=4,O55+X55+Y55+GK55,GX55),2)</f>
        <v>0</v>
      </c>
      <c r="GT55" s="0" t="n">
        <v>0</v>
      </c>
      <c r="GU55" s="0" t="n">
        <v>1</v>
      </c>
      <c r="GV55" s="0" t="n">
        <v>0</v>
      </c>
      <c r="GW55" s="0" t="n">
        <v>0</v>
      </c>
      <c r="GX55" s="0" t="n">
        <f aca="false">ROUND(GT55*GU55*I55,2)</f>
        <v>0</v>
      </c>
    </row>
    <row r="56" customFormat="false" ht="12.75" hidden="false" customHeight="false" outlineLevel="0" collapsed="false">
      <c r="A56" s="69" t="n">
        <v>17</v>
      </c>
      <c r="B56" s="69" t="n">
        <v>1</v>
      </c>
      <c r="C56" s="69" t="n">
        <f aca="false">ROW(SmtRes!A206)</f>
        <v>206</v>
      </c>
      <c r="D56" s="69" t="n">
        <f aca="false">ROW(EtalonRes!A206)</f>
        <v>206</v>
      </c>
      <c r="E56" s="69" t="s">
        <v>149</v>
      </c>
      <c r="F56" s="69" t="s">
        <v>150</v>
      </c>
      <c r="G56" s="69" t="s">
        <v>151</v>
      </c>
      <c r="H56" s="69" t="s">
        <v>152</v>
      </c>
      <c r="I56" s="69" t="n">
        <v>5.003</v>
      </c>
      <c r="J56" s="69" t="n">
        <v>0</v>
      </c>
      <c r="K56" s="69"/>
      <c r="L56" s="69"/>
      <c r="M56" s="69"/>
      <c r="N56" s="69"/>
      <c r="O56" s="69" t="n">
        <f aca="false">ROUND(CP56+GX56,2)</f>
        <v>4029.92</v>
      </c>
      <c r="P56" s="69" t="n">
        <f aca="false">ROUND(CQ56*I56,2)</f>
        <v>180.71</v>
      </c>
      <c r="Q56" s="69" t="n">
        <f aca="false">ROUND(CR56*I56,2)</f>
        <v>3445.52</v>
      </c>
      <c r="R56" s="69" t="n">
        <f aca="false">ROUND(CS56*I56,2)</f>
        <v>189.11</v>
      </c>
      <c r="S56" s="69" t="n">
        <f aca="false">ROUND(CT56*I56,2)</f>
        <v>403.69</v>
      </c>
      <c r="T56" s="69" t="n">
        <f aca="false">ROUND(CU56*I56,2)</f>
        <v>0</v>
      </c>
      <c r="U56" s="69" t="n">
        <f aca="false">CV56*I56</f>
        <v>48.57913</v>
      </c>
      <c r="V56" s="69" t="n">
        <f aca="false">CW56*I56</f>
        <v>14.0084</v>
      </c>
      <c r="W56" s="69" t="n">
        <f aca="false">ROUND(CX56*I56,2)</f>
        <v>0</v>
      </c>
      <c r="X56" s="69" t="n">
        <f aca="false">ROUND(CY56,2)</f>
        <v>841.78</v>
      </c>
      <c r="Y56" s="69" t="n">
        <f aca="false">ROUND(CZ56,2)</f>
        <v>480.17</v>
      </c>
      <c r="Z56" s="69"/>
      <c r="AA56" s="69" t="n">
        <v>37323632</v>
      </c>
      <c r="AB56" s="69" t="n">
        <f aca="false">ROUND((AC56+AD56+AF56)+GT56,6)</f>
        <v>805.5</v>
      </c>
      <c r="AC56" s="69" t="n">
        <f aca="false">ROUND((ES56),6)</f>
        <v>36.12</v>
      </c>
      <c r="AD56" s="69" t="n">
        <f aca="false">ROUND((((ET56)-(EU56))+AE56),6)</f>
        <v>688.69</v>
      </c>
      <c r="AE56" s="69" t="n">
        <f aca="false">ROUND((EU56),6)</f>
        <v>37.8</v>
      </c>
      <c r="AF56" s="69" t="n">
        <f aca="false">ROUND((EV56),6)</f>
        <v>80.69</v>
      </c>
      <c r="AG56" s="69" t="n">
        <f aca="false">ROUND((AP56),6)</f>
        <v>0</v>
      </c>
      <c r="AH56" s="69" t="n">
        <f aca="false">(EW56)</f>
        <v>9.71</v>
      </c>
      <c r="AI56" s="69" t="n">
        <f aca="false">(EX56)</f>
        <v>2.8</v>
      </c>
      <c r="AJ56" s="69" t="n">
        <f aca="false">ROUND((AS56),6)</f>
        <v>0</v>
      </c>
      <c r="AK56" s="69" t="n">
        <v>805.5</v>
      </c>
      <c r="AL56" s="69" t="n">
        <v>36.12</v>
      </c>
      <c r="AM56" s="69" t="n">
        <v>688.69</v>
      </c>
      <c r="AN56" s="69" t="n">
        <v>37.8</v>
      </c>
      <c r="AO56" s="69" t="n">
        <v>80.69</v>
      </c>
      <c r="AP56" s="69" t="n">
        <v>0</v>
      </c>
      <c r="AQ56" s="69" t="n">
        <v>9.71</v>
      </c>
      <c r="AR56" s="69" t="n">
        <v>2.8</v>
      </c>
      <c r="AS56" s="69" t="n">
        <v>0</v>
      </c>
      <c r="AT56" s="69" t="n">
        <v>142</v>
      </c>
      <c r="AU56" s="69" t="n">
        <v>81</v>
      </c>
      <c r="AV56" s="69" t="n">
        <v>1</v>
      </c>
      <c r="AW56" s="69" t="n">
        <v>1</v>
      </c>
      <c r="AX56" s="69"/>
      <c r="AY56" s="69"/>
      <c r="AZ56" s="69" t="n">
        <v>1</v>
      </c>
      <c r="BA56" s="69" t="n">
        <v>1</v>
      </c>
      <c r="BB56" s="69" t="n">
        <v>1</v>
      </c>
      <c r="BC56" s="69" t="n">
        <v>1</v>
      </c>
      <c r="BD56" s="69"/>
      <c r="BE56" s="69"/>
      <c r="BF56" s="69"/>
      <c r="BG56" s="69"/>
      <c r="BH56" s="69" t="n">
        <v>0</v>
      </c>
      <c r="BI56" s="69" t="n">
        <v>1</v>
      </c>
      <c r="BJ56" s="69" t="s">
        <v>153</v>
      </c>
      <c r="BK56" s="69"/>
      <c r="BL56" s="69"/>
      <c r="BM56" s="69" t="n">
        <v>27001</v>
      </c>
      <c r="BN56" s="69" t="n">
        <v>0</v>
      </c>
      <c r="BO56" s="69"/>
      <c r="BP56" s="69" t="n">
        <v>0</v>
      </c>
      <c r="BQ56" s="69" t="n">
        <v>2</v>
      </c>
      <c r="BR56" s="69" t="n">
        <v>0</v>
      </c>
      <c r="BS56" s="69" t="n">
        <v>1</v>
      </c>
      <c r="BT56" s="69" t="n">
        <v>1</v>
      </c>
      <c r="BU56" s="69" t="n">
        <v>1</v>
      </c>
      <c r="BV56" s="69" t="n">
        <v>1</v>
      </c>
      <c r="BW56" s="69" t="n">
        <v>1</v>
      </c>
      <c r="BX56" s="69" t="n">
        <v>1</v>
      </c>
      <c r="BY56" s="69"/>
      <c r="BZ56" s="69" t="n">
        <v>142</v>
      </c>
      <c r="CA56" s="69" t="n">
        <v>95</v>
      </c>
      <c r="CB56" s="69"/>
      <c r="CC56" s="69"/>
      <c r="CD56" s="69"/>
      <c r="CE56" s="69"/>
      <c r="CF56" s="69" t="n">
        <v>0</v>
      </c>
      <c r="CG56" s="69" t="n">
        <v>0</v>
      </c>
      <c r="CH56" s="69"/>
      <c r="CI56" s="69"/>
      <c r="CJ56" s="69"/>
      <c r="CK56" s="69"/>
      <c r="CL56" s="69"/>
      <c r="CM56" s="69" t="n">
        <v>0</v>
      </c>
      <c r="CN56" s="69"/>
      <c r="CO56" s="69" t="n">
        <v>0</v>
      </c>
      <c r="CP56" s="69" t="n">
        <f aca="false">(P56+Q56+S56)</f>
        <v>4029.92</v>
      </c>
      <c r="CQ56" s="69" t="n">
        <f aca="false">AC56*BC56</f>
        <v>36.12</v>
      </c>
      <c r="CR56" s="69" t="n">
        <f aca="false">AD56*BB56</f>
        <v>688.69</v>
      </c>
      <c r="CS56" s="69" t="n">
        <f aca="false">AE56*BS56</f>
        <v>37.8</v>
      </c>
      <c r="CT56" s="69" t="n">
        <f aca="false">AF56*BA56</f>
        <v>80.69</v>
      </c>
      <c r="CU56" s="69" t="n">
        <f aca="false">AG56</f>
        <v>0</v>
      </c>
      <c r="CV56" s="69" t="n">
        <f aca="false">AH56</f>
        <v>9.71</v>
      </c>
      <c r="CW56" s="69" t="n">
        <f aca="false">AI56</f>
        <v>2.8</v>
      </c>
      <c r="CX56" s="69" t="n">
        <f aca="false">AJ56</f>
        <v>0</v>
      </c>
      <c r="CY56" s="69" t="n">
        <f aca="false">(((S56+R56)*AT56)/100)</f>
        <v>841.776</v>
      </c>
      <c r="CZ56" s="69" t="n">
        <f aca="false">(((S56+R56)*AU56)/100)</f>
        <v>480.168</v>
      </c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 t="n">
        <v>0</v>
      </c>
      <c r="DO56" s="69" t="n">
        <v>0</v>
      </c>
      <c r="DP56" s="69" t="n">
        <v>1</v>
      </c>
      <c r="DQ56" s="69" t="n">
        <v>1</v>
      </c>
      <c r="DR56" s="69"/>
      <c r="DS56" s="69"/>
      <c r="DT56" s="69"/>
      <c r="DU56" s="69" t="n">
        <v>1013</v>
      </c>
      <c r="DV56" s="69" t="s">
        <v>152</v>
      </c>
      <c r="DW56" s="69" t="s">
        <v>152</v>
      </c>
      <c r="DX56" s="69" t="n">
        <v>1</v>
      </c>
      <c r="DY56" s="69"/>
      <c r="DZ56" s="69"/>
      <c r="EA56" s="69"/>
      <c r="EB56" s="69"/>
      <c r="EC56" s="69"/>
      <c r="ED56" s="69"/>
      <c r="EE56" s="69" t="n">
        <v>35908588</v>
      </c>
      <c r="EF56" s="69" t="n">
        <v>2</v>
      </c>
      <c r="EG56" s="69" t="s">
        <v>101</v>
      </c>
      <c r="EH56" s="69" t="n">
        <v>0</v>
      </c>
      <c r="EI56" s="69"/>
      <c r="EJ56" s="69" t="n">
        <v>1</v>
      </c>
      <c r="EK56" s="69" t="n">
        <v>27001</v>
      </c>
      <c r="EL56" s="69" t="s">
        <v>118</v>
      </c>
      <c r="EM56" s="69" t="s">
        <v>119</v>
      </c>
      <c r="EN56" s="69"/>
      <c r="EO56" s="69"/>
      <c r="EP56" s="69"/>
      <c r="EQ56" s="69" t="n">
        <v>0</v>
      </c>
      <c r="ER56" s="69" t="n">
        <v>805.5</v>
      </c>
      <c r="ES56" s="69" t="n">
        <v>36.12</v>
      </c>
      <c r="ET56" s="69" t="n">
        <v>688.69</v>
      </c>
      <c r="EU56" s="69" t="n">
        <v>37.8</v>
      </c>
      <c r="EV56" s="69" t="n">
        <v>80.69</v>
      </c>
      <c r="EW56" s="69" t="n">
        <v>9.71</v>
      </c>
      <c r="EX56" s="69" t="n">
        <v>2.8</v>
      </c>
      <c r="EY56" s="69" t="n">
        <v>0</v>
      </c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 t="n">
        <v>0</v>
      </c>
      <c r="FR56" s="69" t="n">
        <f aca="false">ROUND(IF(AND(BH56=3,BI56=3),P56,0),2)</f>
        <v>0</v>
      </c>
      <c r="FS56" s="69" t="n">
        <v>0</v>
      </c>
      <c r="FT56" s="69"/>
      <c r="FU56" s="69" t="s">
        <v>82</v>
      </c>
      <c r="FV56" s="69"/>
      <c r="FW56" s="69"/>
      <c r="FX56" s="69" t="n">
        <v>142</v>
      </c>
      <c r="FY56" s="69" t="n">
        <v>80.75</v>
      </c>
      <c r="FZ56" s="69"/>
      <c r="GA56" s="69"/>
      <c r="GB56" s="69"/>
      <c r="GC56" s="69"/>
      <c r="GD56" s="69" t="n">
        <v>0</v>
      </c>
      <c r="GE56" s="69"/>
      <c r="GF56" s="69" t="n">
        <v>-18140276</v>
      </c>
      <c r="GG56" s="69" t="n">
        <v>2</v>
      </c>
      <c r="GH56" s="69" t="n">
        <v>1</v>
      </c>
      <c r="GI56" s="69" t="n">
        <v>-2</v>
      </c>
      <c r="GJ56" s="69" t="n">
        <v>0</v>
      </c>
      <c r="GK56" s="69" t="n">
        <f aca="false">ROUND(R56*(R12)/100,2)</f>
        <v>0</v>
      </c>
      <c r="GL56" s="69" t="n">
        <f aca="false">ROUND(IF(AND(BH56=3,BI56=3,FS56&lt;&gt;0),P56,0),2)</f>
        <v>0</v>
      </c>
      <c r="GM56" s="69" t="n">
        <f aca="false">O56+X56+Y56+GK56</f>
        <v>5351.87</v>
      </c>
      <c r="GN56" s="69" t="n">
        <f aca="false">ROUND(IF(OR(BI56=0,BI56=1),O56+X56+Y56+GK56-GX56,0),2)</f>
        <v>5351.87</v>
      </c>
      <c r="GO56" s="69" t="n">
        <f aca="false">ROUND(IF(BI56=2,O56+X56+Y56+GK56-GX56,0),2)</f>
        <v>0</v>
      </c>
      <c r="GP56" s="69" t="n">
        <f aca="false">ROUND(IF(BI56=4,O56+X56+Y56+GK56,GX56),2)</f>
        <v>0</v>
      </c>
      <c r="GQ56" s="69"/>
      <c r="GR56" s="69"/>
      <c r="GS56" s="69"/>
      <c r="GT56" s="69" t="n">
        <v>0</v>
      </c>
      <c r="GU56" s="69" t="n">
        <v>1</v>
      </c>
      <c r="GV56" s="69" t="n">
        <v>0</v>
      </c>
      <c r="GW56" s="69" t="n">
        <v>0</v>
      </c>
      <c r="GX56" s="69" t="n">
        <f aca="false">ROUND(GT56*GU56*I56,2)</f>
        <v>0</v>
      </c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</row>
    <row r="57" customFormat="false" ht="12.75" hidden="false" customHeight="false" outlineLevel="0" collapsed="false">
      <c r="A57" s="0" t="n">
        <v>17</v>
      </c>
      <c r="B57" s="0" t="n">
        <v>1</v>
      </c>
      <c r="C57" s="0" t="n">
        <f aca="false">ROW(SmtRes!A212)</f>
        <v>212</v>
      </c>
      <c r="D57" s="0" t="n">
        <f aca="false">ROW(EtalonRes!A212)</f>
        <v>212</v>
      </c>
      <c r="E57" s="0" t="s">
        <v>149</v>
      </c>
      <c r="F57" s="0" t="s">
        <v>150</v>
      </c>
      <c r="G57" s="0" t="s">
        <v>151</v>
      </c>
      <c r="H57" s="0" t="s">
        <v>152</v>
      </c>
      <c r="I57" s="0" t="n">
        <v>5.003</v>
      </c>
      <c r="J57" s="0" t="n">
        <v>0</v>
      </c>
      <c r="O57" s="0" t="n">
        <f aca="false">ROUND(CP57+GX57,2)</f>
        <v>23508.93</v>
      </c>
      <c r="P57" s="0" t="n">
        <f aca="false">ROUND(CQ57*I57,2)</f>
        <v>527.67</v>
      </c>
      <c r="Q57" s="0" t="n">
        <f aca="false">ROUND(CR57*I57,2)</f>
        <v>13058.51</v>
      </c>
      <c r="R57" s="0" t="n">
        <f aca="false">ROUND(CS57*I57,2)</f>
        <v>4648.41</v>
      </c>
      <c r="S57" s="0" t="n">
        <f aca="false">ROUND(CT57*I57,2)</f>
        <v>9922.75</v>
      </c>
      <c r="T57" s="0" t="n">
        <f aca="false">ROUND(CU57*I57,2)</f>
        <v>0</v>
      </c>
      <c r="U57" s="0" t="n">
        <f aca="false">CV57*I57</f>
        <v>48.57913</v>
      </c>
      <c r="V57" s="0" t="n">
        <f aca="false">CW57*I57</f>
        <v>14.0084</v>
      </c>
      <c r="W57" s="0" t="n">
        <f aca="false">ROUND(CX57*I57,2)</f>
        <v>0</v>
      </c>
      <c r="X57" s="0" t="n">
        <f aca="false">ROUND(CY57,2)</f>
        <v>17631.1</v>
      </c>
      <c r="Y57" s="0" t="n">
        <f aca="false">ROUND(CZ57,2)</f>
        <v>9471.25</v>
      </c>
      <c r="AA57" s="0" t="n">
        <v>37323628</v>
      </c>
      <c r="AB57" s="0" t="n">
        <f aca="false">ROUND((AC57+AD57+AF57)+GT57,6)</f>
        <v>805.5</v>
      </c>
      <c r="AC57" s="0" t="n">
        <f aca="false">ROUND((ES57),6)</f>
        <v>36.12</v>
      </c>
      <c r="AD57" s="0" t="n">
        <f aca="false">ROUND((((ET57)-(EU57))+AE57),6)</f>
        <v>688.69</v>
      </c>
      <c r="AE57" s="0" t="n">
        <f aca="false">ROUND((EU57),6)</f>
        <v>37.8</v>
      </c>
      <c r="AF57" s="0" t="n">
        <f aca="false">ROUND((EV57),6)</f>
        <v>80.69</v>
      </c>
      <c r="AG57" s="0" t="n">
        <f aca="false">ROUND((AP57),6)</f>
        <v>0</v>
      </c>
      <c r="AH57" s="0" t="n">
        <f aca="false">(EW57)</f>
        <v>9.71</v>
      </c>
      <c r="AI57" s="0" t="n">
        <f aca="false">(EX57)</f>
        <v>2.8</v>
      </c>
      <c r="AJ57" s="0" t="n">
        <f aca="false">ROUND((AS57),6)</f>
        <v>0</v>
      </c>
      <c r="AK57" s="0" t="n">
        <v>805.5</v>
      </c>
      <c r="AL57" s="0" t="n">
        <v>36.12</v>
      </c>
      <c r="AM57" s="0" t="n">
        <v>688.69</v>
      </c>
      <c r="AN57" s="0" t="n">
        <v>37.8</v>
      </c>
      <c r="AO57" s="0" t="n">
        <v>80.69</v>
      </c>
      <c r="AP57" s="0" t="n">
        <v>0</v>
      </c>
      <c r="AQ57" s="0" t="n">
        <v>9.71</v>
      </c>
      <c r="AR57" s="0" t="n">
        <v>2.8</v>
      </c>
      <c r="AS57" s="0" t="n">
        <v>0</v>
      </c>
      <c r="AT57" s="0" t="n">
        <v>121</v>
      </c>
      <c r="AU57" s="0" t="n">
        <v>65</v>
      </c>
      <c r="AV57" s="0" t="n">
        <v>1</v>
      </c>
      <c r="AW57" s="0" t="n">
        <v>1</v>
      </c>
      <c r="AZ57" s="0" t="n">
        <v>1</v>
      </c>
      <c r="BA57" s="0" t="n">
        <v>24.58</v>
      </c>
      <c r="BB57" s="0" t="n">
        <v>3.79</v>
      </c>
      <c r="BC57" s="0" t="n">
        <v>2.92</v>
      </c>
      <c r="BH57" s="0" t="n">
        <v>0</v>
      </c>
      <c r="BI57" s="0" t="n">
        <v>1</v>
      </c>
      <c r="BJ57" s="0" t="s">
        <v>153</v>
      </c>
      <c r="BM57" s="0" t="n">
        <v>27001</v>
      </c>
      <c r="BN57" s="0" t="n">
        <v>0</v>
      </c>
      <c r="BO57" s="0" t="s">
        <v>150</v>
      </c>
      <c r="BP57" s="0" t="n">
        <v>1</v>
      </c>
      <c r="BQ57" s="0" t="n">
        <v>2</v>
      </c>
      <c r="BR57" s="0" t="n">
        <v>0</v>
      </c>
      <c r="BS57" s="0" t="n">
        <v>24.58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142</v>
      </c>
      <c r="CA57" s="0" t="n">
        <v>95</v>
      </c>
      <c r="CF57" s="0" t="n">
        <v>0</v>
      </c>
      <c r="CG57" s="0" t="n">
        <v>0</v>
      </c>
      <c r="CM57" s="0" t="n">
        <v>0</v>
      </c>
      <c r="CO57" s="0" t="n">
        <v>0</v>
      </c>
      <c r="CP57" s="0" t="n">
        <f aca="false">(P57+Q57+S57)</f>
        <v>23508.93</v>
      </c>
      <c r="CQ57" s="0" t="n">
        <f aca="false">AC57*BC57</f>
        <v>105.4704</v>
      </c>
      <c r="CR57" s="0" t="n">
        <f aca="false">AD57*BB57</f>
        <v>2610.1351</v>
      </c>
      <c r="CS57" s="0" t="n">
        <f aca="false">AE57*BS57</f>
        <v>929.124</v>
      </c>
      <c r="CT57" s="0" t="n">
        <f aca="false">AF57*BA57</f>
        <v>1983.3602</v>
      </c>
      <c r="CU57" s="0" t="n">
        <f aca="false">AG57</f>
        <v>0</v>
      </c>
      <c r="CV57" s="0" t="n">
        <f aca="false">AH57</f>
        <v>9.71</v>
      </c>
      <c r="CW57" s="0" t="n">
        <f aca="false">AI57</f>
        <v>2.8</v>
      </c>
      <c r="CX57" s="0" t="n">
        <f aca="false">AJ57</f>
        <v>0</v>
      </c>
      <c r="CY57" s="0" t="n">
        <f aca="false">(((S57+R57)*AT57)/100)</f>
        <v>17631.1036</v>
      </c>
      <c r="CZ57" s="0" t="n">
        <f aca="false">(((S57+R57)*AU57)/100)</f>
        <v>9471.254</v>
      </c>
      <c r="DN57" s="0" t="n">
        <v>0</v>
      </c>
      <c r="DO57" s="0" t="n">
        <v>0</v>
      </c>
      <c r="DP57" s="0" t="n">
        <v>1</v>
      </c>
      <c r="DQ57" s="0" t="n">
        <v>1</v>
      </c>
      <c r="DU57" s="0" t="n">
        <v>1013</v>
      </c>
      <c r="DV57" s="0" t="s">
        <v>152</v>
      </c>
      <c r="DW57" s="0" t="s">
        <v>152</v>
      </c>
      <c r="DX57" s="0" t="n">
        <v>1</v>
      </c>
      <c r="EE57" s="0" t="n">
        <v>35908588</v>
      </c>
      <c r="EF57" s="0" t="n">
        <v>2</v>
      </c>
      <c r="EG57" s="0" t="s">
        <v>101</v>
      </c>
      <c r="EH57" s="0" t="n">
        <v>0</v>
      </c>
      <c r="EJ57" s="0" t="n">
        <v>1</v>
      </c>
      <c r="EK57" s="0" t="n">
        <v>27001</v>
      </c>
      <c r="EL57" s="0" t="s">
        <v>118</v>
      </c>
      <c r="EM57" s="0" t="s">
        <v>119</v>
      </c>
      <c r="EQ57" s="0" t="n">
        <v>0</v>
      </c>
      <c r="ER57" s="0" t="n">
        <v>805.5</v>
      </c>
      <c r="ES57" s="0" t="n">
        <v>36.12</v>
      </c>
      <c r="ET57" s="0" t="n">
        <v>688.69</v>
      </c>
      <c r="EU57" s="0" t="n">
        <v>37.8</v>
      </c>
      <c r="EV57" s="0" t="n">
        <v>80.69</v>
      </c>
      <c r="EW57" s="0" t="n">
        <v>9.71</v>
      </c>
      <c r="EX57" s="0" t="n">
        <v>2.8</v>
      </c>
      <c r="EY57" s="0" t="n">
        <v>0</v>
      </c>
      <c r="FQ57" s="0" t="n">
        <v>0</v>
      </c>
      <c r="FR57" s="0" t="n">
        <f aca="false">ROUND(IF(AND(BH57=3,BI57=3),P57,0),2)</f>
        <v>0</v>
      </c>
      <c r="FS57" s="0" t="n">
        <v>0</v>
      </c>
      <c r="FU57" s="0" t="s">
        <v>82</v>
      </c>
      <c r="FV57" s="0" t="s">
        <v>82</v>
      </c>
      <c r="FW57" s="0" t="s">
        <v>83</v>
      </c>
      <c r="FX57" s="0" t="n">
        <v>142</v>
      </c>
      <c r="FY57" s="0" t="n">
        <v>80.75</v>
      </c>
      <c r="GD57" s="0" t="n">
        <v>0</v>
      </c>
      <c r="GF57" s="0" t="n">
        <v>-18140276</v>
      </c>
      <c r="GG57" s="0" t="n">
        <v>2</v>
      </c>
      <c r="GH57" s="0" t="n">
        <v>1</v>
      </c>
      <c r="GI57" s="0" t="n">
        <v>2</v>
      </c>
      <c r="GJ57" s="0" t="n">
        <v>0</v>
      </c>
      <c r="GK57" s="0" t="n">
        <f aca="false">ROUND(R57*(S12)/100,2)</f>
        <v>0</v>
      </c>
      <c r="GL57" s="0" t="n">
        <f aca="false">ROUND(IF(AND(BH57=3,BI57=3,FS57&lt;&gt;0),P57,0),2)</f>
        <v>0</v>
      </c>
      <c r="GM57" s="0" t="n">
        <f aca="false">O57+X57+Y57+GK57</f>
        <v>50611.28</v>
      </c>
      <c r="GN57" s="0" t="n">
        <f aca="false">ROUND(IF(OR(BI57=0,BI57=1),O57+X57+Y57+GK57-GX57,0),2)</f>
        <v>50611.28</v>
      </c>
      <c r="GO57" s="0" t="n">
        <f aca="false">ROUND(IF(BI57=2,O57+X57+Y57+GK57-GX57,0),2)</f>
        <v>0</v>
      </c>
      <c r="GP57" s="0" t="n">
        <f aca="false">ROUND(IF(BI57=4,O57+X57+Y57+GK57,GX57),2)</f>
        <v>0</v>
      </c>
      <c r="GT57" s="0" t="n">
        <v>0</v>
      </c>
      <c r="GU57" s="0" t="n">
        <v>1</v>
      </c>
      <c r="GV57" s="0" t="n">
        <v>0</v>
      </c>
      <c r="GW57" s="0" t="n">
        <v>0</v>
      </c>
      <c r="GX57" s="0" t="n">
        <f aca="false">ROUND(GT57*GU57*I57,2)</f>
        <v>0</v>
      </c>
    </row>
    <row r="58" customFormat="false" ht="12.75" hidden="false" customHeight="false" outlineLevel="0" collapsed="false">
      <c r="A58" s="69" t="n">
        <v>17</v>
      </c>
      <c r="B58" s="69" t="n">
        <v>1</v>
      </c>
      <c r="C58" s="69" t="n">
        <f aca="false">ROW(SmtRes!A236)</f>
        <v>236</v>
      </c>
      <c r="D58" s="69" t="n">
        <f aca="false">ROW(EtalonRes!A237)</f>
        <v>237</v>
      </c>
      <c r="E58" s="69" t="s">
        <v>154</v>
      </c>
      <c r="F58" s="69" t="s">
        <v>155</v>
      </c>
      <c r="G58" s="69" t="s">
        <v>156</v>
      </c>
      <c r="H58" s="69" t="s">
        <v>157</v>
      </c>
      <c r="I58" s="69" t="n">
        <v>11.6550792</v>
      </c>
      <c r="J58" s="69" t="n">
        <v>0</v>
      </c>
      <c r="K58" s="69"/>
      <c r="L58" s="69"/>
      <c r="M58" s="69"/>
      <c r="N58" s="69"/>
      <c r="O58" s="69" t="n">
        <f aca="false">ROUND(CP58+GX58,2)</f>
        <v>9103.12</v>
      </c>
      <c r="P58" s="69" t="n">
        <f aca="false">ROUND(CQ58*I58,2)</f>
        <v>5004.92</v>
      </c>
      <c r="Q58" s="69" t="n">
        <f aca="false">ROUND(CR58*I58,2)</f>
        <v>2891.63</v>
      </c>
      <c r="R58" s="69" t="n">
        <f aca="false">ROUND(CS58*I58,2)</f>
        <v>225.96</v>
      </c>
      <c r="S58" s="69" t="n">
        <f aca="false">ROUND(CT58*I58,2)</f>
        <v>1206.57</v>
      </c>
      <c r="T58" s="69" t="n">
        <f aca="false">ROUND(CU58*I58,2)</f>
        <v>0</v>
      </c>
      <c r="U58" s="69" t="n">
        <f aca="false">CV58*I58</f>
        <v>129.8783750652</v>
      </c>
      <c r="V58" s="69" t="n">
        <f aca="false">CW58*I58</f>
        <v>17.33693031</v>
      </c>
      <c r="W58" s="69" t="n">
        <f aca="false">ROUND(CX58*I58,2)</f>
        <v>0</v>
      </c>
      <c r="X58" s="69" t="n">
        <f aca="false">ROUND(CY58,2)</f>
        <v>1647.41</v>
      </c>
      <c r="Y58" s="69" t="n">
        <f aca="false">ROUND(CZ58,2)</f>
        <v>1031.42</v>
      </c>
      <c r="Z58" s="69"/>
      <c r="AA58" s="69" t="n">
        <v>37323632</v>
      </c>
      <c r="AB58" s="69" t="n">
        <f aca="false">ROUND((AC58+AD58+AF58)+GT58,6)</f>
        <v>781.043</v>
      </c>
      <c r="AC58" s="69" t="n">
        <f aca="false">ROUND((ES58),6)</f>
        <v>429.42</v>
      </c>
      <c r="AD58" s="69" t="n">
        <f aca="false">ROUND(((((ET58*1.25))-((EU58*1.25)))+AE58),6)</f>
        <v>248.1</v>
      </c>
      <c r="AE58" s="69" t="n">
        <f aca="false">ROUND(((EU58*1.25)),6)</f>
        <v>19.3875</v>
      </c>
      <c r="AF58" s="69" t="n">
        <f aca="false">ROUND(((EV58*1.15)),6)</f>
        <v>103.523</v>
      </c>
      <c r="AG58" s="69" t="n">
        <f aca="false">ROUND((AP58),6)</f>
        <v>0</v>
      </c>
      <c r="AH58" s="69" t="n">
        <f aca="false">((EW58*1.15))</f>
        <v>11.1435</v>
      </c>
      <c r="AI58" s="69" t="n">
        <f aca="false">((EX58*1.25))</f>
        <v>1.4875</v>
      </c>
      <c r="AJ58" s="69" t="n">
        <f aca="false">ROUND((AS58),6)</f>
        <v>0</v>
      </c>
      <c r="AK58" s="69" t="n">
        <v>717.92</v>
      </c>
      <c r="AL58" s="69" t="n">
        <v>429.42</v>
      </c>
      <c r="AM58" s="69" t="n">
        <v>198.48</v>
      </c>
      <c r="AN58" s="69" t="n">
        <v>15.51</v>
      </c>
      <c r="AO58" s="69" t="n">
        <v>90.02</v>
      </c>
      <c r="AP58" s="69" t="n">
        <v>0</v>
      </c>
      <c r="AQ58" s="69" t="n">
        <v>9.69</v>
      </c>
      <c r="AR58" s="69" t="n">
        <v>1.19</v>
      </c>
      <c r="AS58" s="69" t="n">
        <v>0</v>
      </c>
      <c r="AT58" s="69" t="n">
        <v>115</v>
      </c>
      <c r="AU58" s="69" t="n">
        <v>72</v>
      </c>
      <c r="AV58" s="69" t="n">
        <v>1</v>
      </c>
      <c r="AW58" s="69" t="n">
        <v>1</v>
      </c>
      <c r="AX58" s="69"/>
      <c r="AY58" s="69"/>
      <c r="AZ58" s="69" t="n">
        <v>1</v>
      </c>
      <c r="BA58" s="69" t="n">
        <v>1</v>
      </c>
      <c r="BB58" s="69" t="n">
        <v>1</v>
      </c>
      <c r="BC58" s="69" t="n">
        <v>1</v>
      </c>
      <c r="BD58" s="69"/>
      <c r="BE58" s="69"/>
      <c r="BF58" s="69"/>
      <c r="BG58" s="69"/>
      <c r="BH58" s="69" t="n">
        <v>0</v>
      </c>
      <c r="BI58" s="69" t="n">
        <v>1</v>
      </c>
      <c r="BJ58" s="69" t="s">
        <v>158</v>
      </c>
      <c r="BK58" s="69"/>
      <c r="BL58" s="69"/>
      <c r="BM58" s="69" t="n">
        <v>31001</v>
      </c>
      <c r="BN58" s="69" t="n">
        <v>0</v>
      </c>
      <c r="BO58" s="69"/>
      <c r="BP58" s="69" t="n">
        <v>0</v>
      </c>
      <c r="BQ58" s="69" t="n">
        <v>2</v>
      </c>
      <c r="BR58" s="69" t="n">
        <v>0</v>
      </c>
      <c r="BS58" s="69" t="n">
        <v>1</v>
      </c>
      <c r="BT58" s="69" t="n">
        <v>1</v>
      </c>
      <c r="BU58" s="69" t="n">
        <v>1</v>
      </c>
      <c r="BV58" s="69" t="n">
        <v>1</v>
      </c>
      <c r="BW58" s="69" t="n">
        <v>1</v>
      </c>
      <c r="BX58" s="69" t="n">
        <v>1</v>
      </c>
      <c r="BY58" s="69"/>
      <c r="BZ58" s="69" t="n">
        <v>115</v>
      </c>
      <c r="CA58" s="69" t="n">
        <v>85</v>
      </c>
      <c r="CB58" s="69"/>
      <c r="CC58" s="69"/>
      <c r="CD58" s="69"/>
      <c r="CE58" s="69"/>
      <c r="CF58" s="69" t="n">
        <v>0</v>
      </c>
      <c r="CG58" s="69" t="n">
        <v>0</v>
      </c>
      <c r="CH58" s="69"/>
      <c r="CI58" s="69"/>
      <c r="CJ58" s="69"/>
      <c r="CK58" s="69"/>
      <c r="CL58" s="69"/>
      <c r="CM58" s="69" t="n">
        <v>0</v>
      </c>
      <c r="CN58" s="69" t="s">
        <v>159</v>
      </c>
      <c r="CO58" s="69" t="n">
        <v>0</v>
      </c>
      <c r="CP58" s="69" t="n">
        <f aca="false">(P58+Q58+S58)</f>
        <v>9103.12</v>
      </c>
      <c r="CQ58" s="69" t="n">
        <f aca="false">AC58*BC58</f>
        <v>429.42</v>
      </c>
      <c r="CR58" s="69" t="n">
        <f aca="false">AD58*BB58</f>
        <v>248.1</v>
      </c>
      <c r="CS58" s="69" t="n">
        <f aca="false">AE58*BS58</f>
        <v>19.3875</v>
      </c>
      <c r="CT58" s="69" t="n">
        <f aca="false">AF58*BA58</f>
        <v>103.523</v>
      </c>
      <c r="CU58" s="69" t="n">
        <f aca="false">AG58</f>
        <v>0</v>
      </c>
      <c r="CV58" s="69" t="n">
        <f aca="false">AH58</f>
        <v>11.1435</v>
      </c>
      <c r="CW58" s="69" t="n">
        <f aca="false">AI58</f>
        <v>1.4875</v>
      </c>
      <c r="CX58" s="69" t="n">
        <f aca="false">AJ58</f>
        <v>0</v>
      </c>
      <c r="CY58" s="69" t="n">
        <f aca="false">(((S58+R58)*AT58)/100)</f>
        <v>1647.4095</v>
      </c>
      <c r="CZ58" s="69" t="n">
        <f aca="false">(((S58+R58)*AU58)/100)</f>
        <v>1031.4216</v>
      </c>
      <c r="DA58" s="69"/>
      <c r="DB58" s="69"/>
      <c r="DC58" s="69"/>
      <c r="DD58" s="69"/>
      <c r="DE58" s="69" t="s">
        <v>160</v>
      </c>
      <c r="DF58" s="69" t="s">
        <v>160</v>
      </c>
      <c r="DG58" s="69" t="s">
        <v>161</v>
      </c>
      <c r="DH58" s="69"/>
      <c r="DI58" s="69" t="s">
        <v>161</v>
      </c>
      <c r="DJ58" s="69" t="s">
        <v>160</v>
      </c>
      <c r="DK58" s="69"/>
      <c r="DL58" s="69"/>
      <c r="DM58" s="69"/>
      <c r="DN58" s="69" t="n">
        <v>0</v>
      </c>
      <c r="DO58" s="69" t="n">
        <v>0</v>
      </c>
      <c r="DP58" s="69" t="n">
        <v>1</v>
      </c>
      <c r="DQ58" s="69" t="n">
        <v>1</v>
      </c>
      <c r="DR58" s="69"/>
      <c r="DS58" s="69"/>
      <c r="DT58" s="69"/>
      <c r="DU58" s="69" t="n">
        <v>1013</v>
      </c>
      <c r="DV58" s="69" t="s">
        <v>157</v>
      </c>
      <c r="DW58" s="69" t="s">
        <v>157</v>
      </c>
      <c r="DX58" s="69" t="n">
        <v>1</v>
      </c>
      <c r="DY58" s="69"/>
      <c r="DZ58" s="69"/>
      <c r="EA58" s="69"/>
      <c r="EB58" s="69"/>
      <c r="EC58" s="69"/>
      <c r="ED58" s="69"/>
      <c r="EE58" s="69" t="n">
        <v>35908601</v>
      </c>
      <c r="EF58" s="69" t="n">
        <v>2</v>
      </c>
      <c r="EG58" s="69" t="s">
        <v>101</v>
      </c>
      <c r="EH58" s="69" t="n">
        <v>0</v>
      </c>
      <c r="EI58" s="69"/>
      <c r="EJ58" s="69" t="n">
        <v>1</v>
      </c>
      <c r="EK58" s="69" t="n">
        <v>31001</v>
      </c>
      <c r="EL58" s="69" t="s">
        <v>162</v>
      </c>
      <c r="EM58" s="69" t="s">
        <v>163</v>
      </c>
      <c r="EN58" s="69"/>
      <c r="EO58" s="69" t="s">
        <v>164</v>
      </c>
      <c r="EP58" s="69"/>
      <c r="EQ58" s="69" t="n">
        <v>0</v>
      </c>
      <c r="ER58" s="69" t="n">
        <v>717.92</v>
      </c>
      <c r="ES58" s="69" t="n">
        <v>429.42</v>
      </c>
      <c r="ET58" s="69" t="n">
        <v>198.48</v>
      </c>
      <c r="EU58" s="69" t="n">
        <v>15.51</v>
      </c>
      <c r="EV58" s="69" t="n">
        <v>90.02</v>
      </c>
      <c r="EW58" s="69" t="n">
        <v>9.69</v>
      </c>
      <c r="EX58" s="69" t="n">
        <v>1.19</v>
      </c>
      <c r="EY58" s="69" t="n">
        <v>0</v>
      </c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 t="n">
        <v>0</v>
      </c>
      <c r="FR58" s="69" t="n">
        <f aca="false">ROUND(IF(AND(BH58=3,BI58=3),P58,0),2)</f>
        <v>0</v>
      </c>
      <c r="FS58" s="69" t="n">
        <v>0</v>
      </c>
      <c r="FT58" s="69"/>
      <c r="FU58" s="69" t="s">
        <v>82</v>
      </c>
      <c r="FV58" s="69"/>
      <c r="FW58" s="69"/>
      <c r="FX58" s="69" t="n">
        <v>115</v>
      </c>
      <c r="FY58" s="69" t="n">
        <v>72.25</v>
      </c>
      <c r="FZ58" s="69"/>
      <c r="GA58" s="69"/>
      <c r="GB58" s="69"/>
      <c r="GC58" s="69"/>
      <c r="GD58" s="69" t="n">
        <v>0</v>
      </c>
      <c r="GE58" s="69"/>
      <c r="GF58" s="69" t="n">
        <v>287734925</v>
      </c>
      <c r="GG58" s="69" t="n">
        <v>2</v>
      </c>
      <c r="GH58" s="69" t="n">
        <v>1</v>
      </c>
      <c r="GI58" s="69" t="n">
        <v>-2</v>
      </c>
      <c r="GJ58" s="69" t="n">
        <v>0</v>
      </c>
      <c r="GK58" s="69" t="n">
        <f aca="false">ROUND(R58*(R12)/100,2)</f>
        <v>0</v>
      </c>
      <c r="GL58" s="69" t="n">
        <f aca="false">ROUND(IF(AND(BH58=3,BI58=3,FS58&lt;&gt;0),P58,0),2)</f>
        <v>0</v>
      </c>
      <c r="GM58" s="69" t="n">
        <f aca="false">O58+X58+Y58+GK58</f>
        <v>11781.95</v>
      </c>
      <c r="GN58" s="69" t="n">
        <f aca="false">ROUND(IF(OR(BI58=0,BI58=1),O58+X58+Y58+GK58-GX58,0),2)</f>
        <v>11781.95</v>
      </c>
      <c r="GO58" s="69" t="n">
        <f aca="false">ROUND(IF(BI58=2,O58+X58+Y58+GK58-GX58,0),2)</f>
        <v>0</v>
      </c>
      <c r="GP58" s="69" t="n">
        <f aca="false">ROUND(IF(BI58=4,O58+X58+Y58+GK58,GX58),2)</f>
        <v>0</v>
      </c>
      <c r="GQ58" s="69"/>
      <c r="GR58" s="69"/>
      <c r="GS58" s="69"/>
      <c r="GT58" s="69" t="n">
        <v>0</v>
      </c>
      <c r="GU58" s="69" t="n">
        <v>1</v>
      </c>
      <c r="GV58" s="69" t="n">
        <v>0</v>
      </c>
      <c r="GW58" s="69" t="n">
        <v>0</v>
      </c>
      <c r="GX58" s="69" t="n">
        <f aca="false">ROUND(GT58*GU58*I58,2)</f>
        <v>0</v>
      </c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</row>
    <row r="59" customFormat="false" ht="12.75" hidden="false" customHeight="false" outlineLevel="0" collapsed="false">
      <c r="A59" s="0" t="n">
        <v>17</v>
      </c>
      <c r="B59" s="0" t="n">
        <v>1</v>
      </c>
      <c r="C59" s="0" t="n">
        <f aca="false">ROW(SmtRes!A260)</f>
        <v>260</v>
      </c>
      <c r="D59" s="0" t="n">
        <f aca="false">ROW(EtalonRes!A262)</f>
        <v>262</v>
      </c>
      <c r="E59" s="0" t="s">
        <v>154</v>
      </c>
      <c r="F59" s="0" t="s">
        <v>155</v>
      </c>
      <c r="G59" s="0" t="s">
        <v>156</v>
      </c>
      <c r="H59" s="0" t="s">
        <v>157</v>
      </c>
      <c r="I59" s="0" t="n">
        <v>11.6550792</v>
      </c>
      <c r="J59" s="0" t="n">
        <v>0</v>
      </c>
      <c r="O59" s="0" t="n">
        <f aca="false">ROUND(CP59+GX59,2)</f>
        <v>95028.77</v>
      </c>
      <c r="P59" s="0" t="n">
        <f aca="false">ROUND(CQ59*I59,2)</f>
        <v>44493.78</v>
      </c>
      <c r="Q59" s="0" t="n">
        <f aca="false">ROUND(CR59*I59,2)</f>
        <v>20877.53</v>
      </c>
      <c r="R59" s="0" t="n">
        <f aca="false">ROUND(CS59*I59,2)</f>
        <v>5554.17</v>
      </c>
      <c r="S59" s="0" t="n">
        <f aca="false">ROUND(CT59*I59,2)</f>
        <v>29657.46</v>
      </c>
      <c r="T59" s="0" t="n">
        <f aca="false">ROUND(CU59*I59,2)</f>
        <v>0</v>
      </c>
      <c r="U59" s="0" t="n">
        <f aca="false">CV59*I59</f>
        <v>129.8783750652</v>
      </c>
      <c r="V59" s="0" t="n">
        <f aca="false">CW59*I59</f>
        <v>17.33693031</v>
      </c>
      <c r="W59" s="0" t="n">
        <f aca="false">ROUND(CX59*I59,2)</f>
        <v>0</v>
      </c>
      <c r="X59" s="0" t="n">
        <f aca="false">ROUND(CY59,2)</f>
        <v>34507.4</v>
      </c>
      <c r="Y59" s="0" t="n">
        <f aca="false">ROUND(CZ59,2)</f>
        <v>20422.75</v>
      </c>
      <c r="AA59" s="0" t="n">
        <v>37323628</v>
      </c>
      <c r="AB59" s="0" t="n">
        <f aca="false">ROUND((AC59+AD59+AF59)+GT59,6)</f>
        <v>781.043</v>
      </c>
      <c r="AC59" s="0" t="n">
        <f aca="false">ROUND((ES59),6)</f>
        <v>429.42</v>
      </c>
      <c r="AD59" s="0" t="n">
        <f aca="false">ROUND(((((ET59*1.25))-((EU59*1.25)))+AE59),6)</f>
        <v>248.1</v>
      </c>
      <c r="AE59" s="0" t="n">
        <f aca="false">ROUND(((EU59*1.25)),6)</f>
        <v>19.3875</v>
      </c>
      <c r="AF59" s="0" t="n">
        <f aca="false">ROUND(((EV59*1.15)),6)</f>
        <v>103.523</v>
      </c>
      <c r="AG59" s="0" t="n">
        <f aca="false">ROUND((AP59),6)</f>
        <v>0</v>
      </c>
      <c r="AH59" s="0" t="n">
        <f aca="false">((EW59*1.15))</f>
        <v>11.1435</v>
      </c>
      <c r="AI59" s="0" t="n">
        <f aca="false">((EX59*1.25))</f>
        <v>1.4875</v>
      </c>
      <c r="AJ59" s="0" t="n">
        <f aca="false">ROUND((AS59),6)</f>
        <v>0</v>
      </c>
      <c r="AK59" s="0" t="n">
        <v>717.92</v>
      </c>
      <c r="AL59" s="0" t="n">
        <v>429.42</v>
      </c>
      <c r="AM59" s="0" t="n">
        <v>198.48</v>
      </c>
      <c r="AN59" s="0" t="n">
        <v>15.51</v>
      </c>
      <c r="AO59" s="0" t="n">
        <v>90.02</v>
      </c>
      <c r="AP59" s="0" t="n">
        <v>0</v>
      </c>
      <c r="AQ59" s="0" t="n">
        <v>9.69</v>
      </c>
      <c r="AR59" s="0" t="n">
        <v>1.19</v>
      </c>
      <c r="AS59" s="0" t="n">
        <v>0</v>
      </c>
      <c r="AT59" s="0" t="n">
        <v>98</v>
      </c>
      <c r="AU59" s="0" t="n">
        <v>58</v>
      </c>
      <c r="AV59" s="0" t="n">
        <v>1</v>
      </c>
      <c r="AW59" s="0" t="n">
        <v>1</v>
      </c>
      <c r="AZ59" s="0" t="n">
        <v>1</v>
      </c>
      <c r="BA59" s="0" t="n">
        <v>24.58</v>
      </c>
      <c r="BB59" s="0" t="n">
        <v>7.22</v>
      </c>
      <c r="BC59" s="0" t="n">
        <v>8.89</v>
      </c>
      <c r="BH59" s="0" t="n">
        <v>0</v>
      </c>
      <c r="BI59" s="0" t="n">
        <v>1</v>
      </c>
      <c r="BJ59" s="0" t="s">
        <v>158</v>
      </c>
      <c r="BM59" s="0" t="n">
        <v>31001</v>
      </c>
      <c r="BN59" s="0" t="n">
        <v>0</v>
      </c>
      <c r="BO59" s="0" t="s">
        <v>155</v>
      </c>
      <c r="BP59" s="0" t="n">
        <v>1</v>
      </c>
      <c r="BQ59" s="0" t="n">
        <v>2</v>
      </c>
      <c r="BR59" s="0" t="n">
        <v>0</v>
      </c>
      <c r="BS59" s="0" t="n">
        <v>24.58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115</v>
      </c>
      <c r="CA59" s="0" t="n">
        <v>85</v>
      </c>
      <c r="CF59" s="0" t="n">
        <v>0</v>
      </c>
      <c r="CG59" s="0" t="n">
        <v>0</v>
      </c>
      <c r="CM59" s="0" t="n">
        <v>0</v>
      </c>
      <c r="CN59" s="0" t="s">
        <v>159</v>
      </c>
      <c r="CO59" s="0" t="n">
        <v>0</v>
      </c>
      <c r="CP59" s="0" t="n">
        <f aca="false">(P59+Q59+S59)</f>
        <v>95028.77</v>
      </c>
      <c r="CQ59" s="0" t="n">
        <f aca="false">AC59*BC59</f>
        <v>3817.5438</v>
      </c>
      <c r="CR59" s="0" t="n">
        <f aca="false">AD59*BB59</f>
        <v>1791.282</v>
      </c>
      <c r="CS59" s="0" t="n">
        <f aca="false">AE59*BS59</f>
        <v>476.54475</v>
      </c>
      <c r="CT59" s="0" t="n">
        <f aca="false">AF59*BA59</f>
        <v>2544.59534</v>
      </c>
      <c r="CU59" s="0" t="n">
        <f aca="false">AG59</f>
        <v>0</v>
      </c>
      <c r="CV59" s="0" t="n">
        <f aca="false">AH59</f>
        <v>11.1435</v>
      </c>
      <c r="CW59" s="0" t="n">
        <f aca="false">AI59</f>
        <v>1.4875</v>
      </c>
      <c r="CX59" s="0" t="n">
        <f aca="false">AJ59</f>
        <v>0</v>
      </c>
      <c r="CY59" s="0" t="n">
        <f aca="false">(((S59+R59)*AT59)/100)</f>
        <v>34507.3974</v>
      </c>
      <c r="CZ59" s="0" t="n">
        <f aca="false">(((S59+R59)*AU59)/100)</f>
        <v>20422.7454</v>
      </c>
      <c r="DE59" s="0" t="s">
        <v>160</v>
      </c>
      <c r="DF59" s="0" t="s">
        <v>160</v>
      </c>
      <c r="DG59" s="0" t="s">
        <v>161</v>
      </c>
      <c r="DI59" s="0" t="s">
        <v>161</v>
      </c>
      <c r="DJ59" s="0" t="s">
        <v>160</v>
      </c>
      <c r="DN59" s="0" t="n">
        <v>0</v>
      </c>
      <c r="DO59" s="0" t="n">
        <v>0</v>
      </c>
      <c r="DP59" s="0" t="n">
        <v>1</v>
      </c>
      <c r="DQ59" s="0" t="n">
        <v>1</v>
      </c>
      <c r="DU59" s="0" t="n">
        <v>1013</v>
      </c>
      <c r="DV59" s="0" t="s">
        <v>157</v>
      </c>
      <c r="DW59" s="0" t="s">
        <v>157</v>
      </c>
      <c r="DX59" s="0" t="n">
        <v>1</v>
      </c>
      <c r="EE59" s="0" t="n">
        <v>35908601</v>
      </c>
      <c r="EF59" s="0" t="n">
        <v>2</v>
      </c>
      <c r="EG59" s="0" t="s">
        <v>101</v>
      </c>
      <c r="EH59" s="0" t="n">
        <v>0</v>
      </c>
      <c r="EJ59" s="0" t="n">
        <v>1</v>
      </c>
      <c r="EK59" s="0" t="n">
        <v>31001</v>
      </c>
      <c r="EL59" s="0" t="s">
        <v>162</v>
      </c>
      <c r="EM59" s="0" t="s">
        <v>163</v>
      </c>
      <c r="EO59" s="0" t="s">
        <v>164</v>
      </c>
      <c r="EQ59" s="0" t="n">
        <v>0</v>
      </c>
      <c r="ER59" s="0" t="n">
        <v>717.92</v>
      </c>
      <c r="ES59" s="0" t="n">
        <v>429.42</v>
      </c>
      <c r="ET59" s="0" t="n">
        <v>198.48</v>
      </c>
      <c r="EU59" s="0" t="n">
        <v>15.51</v>
      </c>
      <c r="EV59" s="0" t="n">
        <v>90.02</v>
      </c>
      <c r="EW59" s="0" t="n">
        <v>9.69</v>
      </c>
      <c r="EX59" s="0" t="n">
        <v>1.19</v>
      </c>
      <c r="EY59" s="0" t="n">
        <v>0</v>
      </c>
      <c r="FQ59" s="0" t="n">
        <v>0</v>
      </c>
      <c r="FR59" s="0" t="n">
        <f aca="false">ROUND(IF(AND(BH59=3,BI59=3),P59,0),2)</f>
        <v>0</v>
      </c>
      <c r="FS59" s="0" t="n">
        <v>0</v>
      </c>
      <c r="FU59" s="0" t="s">
        <v>82</v>
      </c>
      <c r="FV59" s="0" t="s">
        <v>82</v>
      </c>
      <c r="FW59" s="0" t="s">
        <v>83</v>
      </c>
      <c r="FX59" s="0" t="n">
        <v>115</v>
      </c>
      <c r="FY59" s="0" t="n">
        <v>72.25</v>
      </c>
      <c r="GD59" s="0" t="n">
        <v>0</v>
      </c>
      <c r="GF59" s="0" t="n">
        <v>287734925</v>
      </c>
      <c r="GG59" s="0" t="n">
        <v>2</v>
      </c>
      <c r="GH59" s="0" t="n">
        <v>1</v>
      </c>
      <c r="GI59" s="0" t="n">
        <v>2</v>
      </c>
      <c r="GJ59" s="0" t="n">
        <v>0</v>
      </c>
      <c r="GK59" s="0" t="n">
        <f aca="false">ROUND(R59*(S12)/100,2)</f>
        <v>0</v>
      </c>
      <c r="GL59" s="0" t="n">
        <f aca="false">ROUND(IF(AND(BH59=3,BI59=3,FS59&lt;&gt;0),P59,0),2)</f>
        <v>0</v>
      </c>
      <c r="GM59" s="0" t="n">
        <f aca="false">O59+X59+Y59+GK59</f>
        <v>149958.92</v>
      </c>
      <c r="GN59" s="0" t="n">
        <f aca="false">ROUND(IF(OR(BI59=0,BI59=1),O59+X59+Y59+GK59-GX59,0),2)</f>
        <v>149958.92</v>
      </c>
      <c r="GO59" s="0" t="n">
        <f aca="false">ROUND(IF(BI59=2,O59+X59+Y59+GK59-GX59,0),2)</f>
        <v>0</v>
      </c>
      <c r="GP59" s="0" t="n">
        <f aca="false">ROUND(IF(BI59=4,O59+X59+Y59+GK59,GX59),2)</f>
        <v>0</v>
      </c>
      <c r="GT59" s="0" t="n">
        <v>0</v>
      </c>
      <c r="GU59" s="0" t="n">
        <v>1</v>
      </c>
      <c r="GV59" s="0" t="n">
        <v>0</v>
      </c>
      <c r="GW59" s="0" t="n">
        <v>0</v>
      </c>
      <c r="GX59" s="0" t="n">
        <f aca="false">ROUND(GT59*GU59*I59,2)</f>
        <v>0</v>
      </c>
    </row>
    <row r="60" customFormat="false" ht="12.75" hidden="false" customHeight="false" outlineLevel="0" collapsed="false">
      <c r="A60" s="69" t="n">
        <v>17</v>
      </c>
      <c r="B60" s="69" t="n">
        <v>1</v>
      </c>
      <c r="C60" s="69" t="n">
        <f aca="false">ROW(SmtRes!A264)</f>
        <v>264</v>
      </c>
      <c r="D60" s="69" t="n">
        <f aca="false">ROW(EtalonRes!A266)</f>
        <v>266</v>
      </c>
      <c r="E60" s="69" t="s">
        <v>165</v>
      </c>
      <c r="F60" s="69" t="s">
        <v>166</v>
      </c>
      <c r="G60" s="69" t="s">
        <v>167</v>
      </c>
      <c r="H60" s="69" t="s">
        <v>168</v>
      </c>
      <c r="I60" s="69" t="n">
        <v>22</v>
      </c>
      <c r="J60" s="69" t="n">
        <v>0</v>
      </c>
      <c r="K60" s="69"/>
      <c r="L60" s="69"/>
      <c r="M60" s="69"/>
      <c r="N60" s="69"/>
      <c r="O60" s="69" t="n">
        <f aca="false">ROUND(CP60+GX60,2)</f>
        <v>12924.34</v>
      </c>
      <c r="P60" s="69" t="n">
        <f aca="false">ROUND(CQ60*I60,2)</f>
        <v>12541.1</v>
      </c>
      <c r="Q60" s="69" t="n">
        <f aca="false">ROUND(CR60*I60,2)</f>
        <v>134.2</v>
      </c>
      <c r="R60" s="69" t="n">
        <f aca="false">ROUND(CS60*I60,2)</f>
        <v>0</v>
      </c>
      <c r="S60" s="69" t="n">
        <f aca="false">ROUND(CT60*I60,2)</f>
        <v>249.04</v>
      </c>
      <c r="T60" s="69" t="n">
        <f aca="false">ROUND(CU60*I60,2)</f>
        <v>0</v>
      </c>
      <c r="U60" s="69" t="n">
        <f aca="false">CV60*I60</f>
        <v>28.82</v>
      </c>
      <c r="V60" s="69" t="n">
        <f aca="false">CW60*I60</f>
        <v>0</v>
      </c>
      <c r="W60" s="69" t="n">
        <f aca="false">ROUND(CX60*I60,2)</f>
        <v>0</v>
      </c>
      <c r="X60" s="69" t="n">
        <f aca="false">ROUND(CY60,2)</f>
        <v>323.75</v>
      </c>
      <c r="Y60" s="69" t="n">
        <f aca="false">ROUND(CZ60,2)</f>
        <v>189.27</v>
      </c>
      <c r="Z60" s="69"/>
      <c r="AA60" s="69" t="n">
        <v>37323632</v>
      </c>
      <c r="AB60" s="69" t="n">
        <f aca="false">ROUND((AC60+AD60+AF60)+GT60,6)</f>
        <v>587.47</v>
      </c>
      <c r="AC60" s="69" t="n">
        <f aca="false">ROUND((ES60),6)</f>
        <v>570.05</v>
      </c>
      <c r="AD60" s="69" t="n">
        <f aca="false">ROUND((((ET60)-(EU60))+AE60),6)</f>
        <v>6.1</v>
      </c>
      <c r="AE60" s="69" t="n">
        <f aca="false">ROUND((EU60),6)</f>
        <v>0</v>
      </c>
      <c r="AF60" s="69" t="n">
        <f aca="false">ROUND((EV60),6)</f>
        <v>11.32</v>
      </c>
      <c r="AG60" s="69" t="n">
        <f aca="false">ROUND((AP60),6)</f>
        <v>0</v>
      </c>
      <c r="AH60" s="69" t="n">
        <f aca="false">(EW60)</f>
        <v>1.31</v>
      </c>
      <c r="AI60" s="69" t="n">
        <f aca="false">(EX60)</f>
        <v>0</v>
      </c>
      <c r="AJ60" s="69" t="n">
        <f aca="false">ROUND((AS60),6)</f>
        <v>0</v>
      </c>
      <c r="AK60" s="69" t="n">
        <v>587.47</v>
      </c>
      <c r="AL60" s="69" t="n">
        <v>570.05</v>
      </c>
      <c r="AM60" s="69" t="n">
        <v>6.1</v>
      </c>
      <c r="AN60" s="69" t="n">
        <v>0</v>
      </c>
      <c r="AO60" s="69" t="n">
        <v>11.32</v>
      </c>
      <c r="AP60" s="69" t="n">
        <v>0</v>
      </c>
      <c r="AQ60" s="69" t="n">
        <v>1.31</v>
      </c>
      <c r="AR60" s="69" t="n">
        <v>0</v>
      </c>
      <c r="AS60" s="69" t="n">
        <v>0</v>
      </c>
      <c r="AT60" s="69" t="n">
        <v>130</v>
      </c>
      <c r="AU60" s="69" t="n">
        <v>76</v>
      </c>
      <c r="AV60" s="69" t="n">
        <v>1</v>
      </c>
      <c r="AW60" s="69" t="n">
        <v>1</v>
      </c>
      <c r="AX60" s="69"/>
      <c r="AY60" s="69"/>
      <c r="AZ60" s="69" t="n">
        <v>1</v>
      </c>
      <c r="BA60" s="69" t="n">
        <v>1</v>
      </c>
      <c r="BB60" s="69" t="n">
        <v>1</v>
      </c>
      <c r="BC60" s="69" t="n">
        <v>1</v>
      </c>
      <c r="BD60" s="69"/>
      <c r="BE60" s="69"/>
      <c r="BF60" s="69"/>
      <c r="BG60" s="69"/>
      <c r="BH60" s="69" t="n">
        <v>0</v>
      </c>
      <c r="BI60" s="69" t="n">
        <v>1</v>
      </c>
      <c r="BJ60" s="69" t="s">
        <v>169</v>
      </c>
      <c r="BK60" s="69"/>
      <c r="BL60" s="69"/>
      <c r="BM60" s="69" t="n">
        <v>23001</v>
      </c>
      <c r="BN60" s="69" t="n">
        <v>0</v>
      </c>
      <c r="BO60" s="69"/>
      <c r="BP60" s="69" t="n">
        <v>0</v>
      </c>
      <c r="BQ60" s="69" t="n">
        <v>2</v>
      </c>
      <c r="BR60" s="69" t="n">
        <v>0</v>
      </c>
      <c r="BS60" s="69" t="n">
        <v>1</v>
      </c>
      <c r="BT60" s="69" t="n">
        <v>1</v>
      </c>
      <c r="BU60" s="69" t="n">
        <v>1</v>
      </c>
      <c r="BV60" s="69" t="n">
        <v>1</v>
      </c>
      <c r="BW60" s="69" t="n">
        <v>1</v>
      </c>
      <c r="BX60" s="69" t="n">
        <v>1</v>
      </c>
      <c r="BY60" s="69"/>
      <c r="BZ60" s="69" t="n">
        <v>130</v>
      </c>
      <c r="CA60" s="69" t="n">
        <v>89</v>
      </c>
      <c r="CB60" s="69"/>
      <c r="CC60" s="69"/>
      <c r="CD60" s="69"/>
      <c r="CE60" s="69"/>
      <c r="CF60" s="69" t="n">
        <v>0</v>
      </c>
      <c r="CG60" s="69" t="n">
        <v>0</v>
      </c>
      <c r="CH60" s="69"/>
      <c r="CI60" s="69"/>
      <c r="CJ60" s="69"/>
      <c r="CK60" s="69"/>
      <c r="CL60" s="69"/>
      <c r="CM60" s="69" t="n">
        <v>0</v>
      </c>
      <c r="CN60" s="69"/>
      <c r="CO60" s="69" t="n">
        <v>0</v>
      </c>
      <c r="CP60" s="69" t="n">
        <f aca="false">(P60+Q60+S60)</f>
        <v>12924.34</v>
      </c>
      <c r="CQ60" s="69" t="n">
        <f aca="false">AC60*BC60</f>
        <v>570.05</v>
      </c>
      <c r="CR60" s="69" t="n">
        <f aca="false">AD60*BB60</f>
        <v>6.1</v>
      </c>
      <c r="CS60" s="69" t="n">
        <f aca="false">AE60*BS60</f>
        <v>0</v>
      </c>
      <c r="CT60" s="69" t="n">
        <f aca="false">AF60*BA60</f>
        <v>11.32</v>
      </c>
      <c r="CU60" s="69" t="n">
        <f aca="false">AG60</f>
        <v>0</v>
      </c>
      <c r="CV60" s="69" t="n">
        <f aca="false">AH60</f>
        <v>1.31</v>
      </c>
      <c r="CW60" s="69" t="n">
        <f aca="false">AI60</f>
        <v>0</v>
      </c>
      <c r="CX60" s="69" t="n">
        <f aca="false">AJ60</f>
        <v>0</v>
      </c>
      <c r="CY60" s="69" t="n">
        <f aca="false">(((S60+R60)*AT60)/100)</f>
        <v>323.752</v>
      </c>
      <c r="CZ60" s="69" t="n">
        <f aca="false">(((S60+R60)*AU60)/100)</f>
        <v>189.2704</v>
      </c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 t="n">
        <v>0</v>
      </c>
      <c r="DO60" s="69" t="n">
        <v>0</v>
      </c>
      <c r="DP60" s="69" t="n">
        <v>1</v>
      </c>
      <c r="DQ60" s="69" t="n">
        <v>1</v>
      </c>
      <c r="DR60" s="69"/>
      <c r="DS60" s="69"/>
      <c r="DT60" s="69"/>
      <c r="DU60" s="69" t="n">
        <v>1013</v>
      </c>
      <c r="DV60" s="69" t="s">
        <v>168</v>
      </c>
      <c r="DW60" s="69" t="s">
        <v>168</v>
      </c>
      <c r="DX60" s="69" t="n">
        <v>1</v>
      </c>
      <c r="DY60" s="69"/>
      <c r="DZ60" s="69"/>
      <c r="EA60" s="69"/>
      <c r="EB60" s="69"/>
      <c r="EC60" s="69"/>
      <c r="ED60" s="69"/>
      <c r="EE60" s="69" t="n">
        <v>35908581</v>
      </c>
      <c r="EF60" s="69" t="n">
        <v>2</v>
      </c>
      <c r="EG60" s="69" t="s">
        <v>101</v>
      </c>
      <c r="EH60" s="69" t="n">
        <v>0</v>
      </c>
      <c r="EI60" s="69"/>
      <c r="EJ60" s="69" t="n">
        <v>1</v>
      </c>
      <c r="EK60" s="69" t="n">
        <v>23001</v>
      </c>
      <c r="EL60" s="69" t="s">
        <v>170</v>
      </c>
      <c r="EM60" s="69" t="s">
        <v>171</v>
      </c>
      <c r="EN60" s="69"/>
      <c r="EO60" s="69"/>
      <c r="EP60" s="69"/>
      <c r="EQ60" s="69" t="n">
        <v>0</v>
      </c>
      <c r="ER60" s="69" t="n">
        <v>587.47</v>
      </c>
      <c r="ES60" s="69" t="n">
        <v>570.05</v>
      </c>
      <c r="ET60" s="69" t="n">
        <v>6.1</v>
      </c>
      <c r="EU60" s="69" t="n">
        <v>0</v>
      </c>
      <c r="EV60" s="69" t="n">
        <v>11.32</v>
      </c>
      <c r="EW60" s="69" t="n">
        <v>1.31</v>
      </c>
      <c r="EX60" s="69" t="n">
        <v>0</v>
      </c>
      <c r="EY60" s="69" t="n">
        <v>0</v>
      </c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 t="n">
        <v>0</v>
      </c>
      <c r="FR60" s="69" t="n">
        <f aca="false">ROUND(IF(AND(BH60=3,BI60=3),P60,0),2)</f>
        <v>0</v>
      </c>
      <c r="FS60" s="69" t="n">
        <v>0</v>
      </c>
      <c r="FT60" s="69"/>
      <c r="FU60" s="69" t="s">
        <v>82</v>
      </c>
      <c r="FV60" s="69"/>
      <c r="FW60" s="69"/>
      <c r="FX60" s="69" t="n">
        <v>130</v>
      </c>
      <c r="FY60" s="69" t="n">
        <v>75.65</v>
      </c>
      <c r="FZ60" s="69"/>
      <c r="GA60" s="69"/>
      <c r="GB60" s="69"/>
      <c r="GC60" s="69"/>
      <c r="GD60" s="69" t="n">
        <v>0</v>
      </c>
      <c r="GE60" s="69"/>
      <c r="GF60" s="69" t="n">
        <v>-1009532613</v>
      </c>
      <c r="GG60" s="69" t="n">
        <v>2</v>
      </c>
      <c r="GH60" s="69" t="n">
        <v>1</v>
      </c>
      <c r="GI60" s="69" t="n">
        <v>-2</v>
      </c>
      <c r="GJ60" s="69" t="n">
        <v>0</v>
      </c>
      <c r="GK60" s="69" t="n">
        <f aca="false">ROUND(R60*(R12)/100,2)</f>
        <v>0</v>
      </c>
      <c r="GL60" s="69" t="n">
        <f aca="false">ROUND(IF(AND(BH60=3,BI60=3,FS60&lt;&gt;0),P60,0),2)</f>
        <v>0</v>
      </c>
      <c r="GM60" s="69" t="n">
        <f aca="false">O60+X60+Y60+GK60</f>
        <v>13437.36</v>
      </c>
      <c r="GN60" s="69" t="n">
        <f aca="false">ROUND(IF(OR(BI60=0,BI60=1),O60+X60+Y60+GK60-GX60,0),2)</f>
        <v>13437.36</v>
      </c>
      <c r="GO60" s="69" t="n">
        <f aca="false">ROUND(IF(BI60=2,O60+X60+Y60+GK60-GX60,0),2)</f>
        <v>0</v>
      </c>
      <c r="GP60" s="69" t="n">
        <f aca="false">ROUND(IF(BI60=4,O60+X60+Y60+GK60,GX60),2)</f>
        <v>0</v>
      </c>
      <c r="GQ60" s="69"/>
      <c r="GR60" s="69"/>
      <c r="GS60" s="69"/>
      <c r="GT60" s="69" t="n">
        <v>0</v>
      </c>
      <c r="GU60" s="69" t="n">
        <v>1</v>
      </c>
      <c r="GV60" s="69" t="n">
        <v>0</v>
      </c>
      <c r="GW60" s="69" t="n">
        <v>0</v>
      </c>
      <c r="GX60" s="69" t="n">
        <f aca="false">ROUND(GT60*GU60*I60,2)</f>
        <v>0</v>
      </c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</row>
    <row r="61" customFormat="false" ht="12.75" hidden="false" customHeight="false" outlineLevel="0" collapsed="false">
      <c r="A61" s="0" t="n">
        <v>17</v>
      </c>
      <c r="B61" s="0" t="n">
        <v>1</v>
      </c>
      <c r="C61" s="0" t="n">
        <f aca="false">ROW(SmtRes!A268)</f>
        <v>268</v>
      </c>
      <c r="D61" s="0" t="n">
        <f aca="false">ROW(EtalonRes!A270)</f>
        <v>270</v>
      </c>
      <c r="E61" s="0" t="s">
        <v>165</v>
      </c>
      <c r="F61" s="0" t="s">
        <v>166</v>
      </c>
      <c r="G61" s="0" t="s">
        <v>167</v>
      </c>
      <c r="H61" s="0" t="s">
        <v>168</v>
      </c>
      <c r="I61" s="0" t="n">
        <v>22</v>
      </c>
      <c r="J61" s="0" t="n">
        <v>0</v>
      </c>
      <c r="O61" s="0" t="n">
        <f aca="false">ROUND(CP61+GX61,2)</f>
        <v>100185.54</v>
      </c>
      <c r="P61" s="0" t="n">
        <f aca="false">ROUND(CQ61*I61,2)</f>
        <v>93054.96</v>
      </c>
      <c r="Q61" s="0" t="n">
        <f aca="false">ROUND(CR61*I61,2)</f>
        <v>1009.18</v>
      </c>
      <c r="R61" s="0" t="n">
        <f aca="false">ROUND(CS61*I61,2)</f>
        <v>0</v>
      </c>
      <c r="S61" s="0" t="n">
        <f aca="false">ROUND(CT61*I61,2)</f>
        <v>6121.4</v>
      </c>
      <c r="T61" s="0" t="n">
        <f aca="false">ROUND(CU61*I61,2)</f>
        <v>0</v>
      </c>
      <c r="U61" s="0" t="n">
        <f aca="false">CV61*I61</f>
        <v>28.82</v>
      </c>
      <c r="V61" s="0" t="n">
        <f aca="false">CW61*I61</f>
        <v>0</v>
      </c>
      <c r="W61" s="0" t="n">
        <f aca="false">ROUND(CX61*I61,2)</f>
        <v>0</v>
      </c>
      <c r="X61" s="0" t="n">
        <f aca="false">ROUND(CY61,2)</f>
        <v>6794.75</v>
      </c>
      <c r="Y61" s="0" t="n">
        <f aca="false">ROUND(CZ61,2)</f>
        <v>3734.05</v>
      </c>
      <c r="AA61" s="0" t="n">
        <v>37323628</v>
      </c>
      <c r="AB61" s="0" t="n">
        <f aca="false">ROUND((AC61+AD61+AF61)+GT61,6)</f>
        <v>587.47</v>
      </c>
      <c r="AC61" s="0" t="n">
        <f aca="false">ROUND((ES61),6)</f>
        <v>570.05</v>
      </c>
      <c r="AD61" s="0" t="n">
        <f aca="false">ROUND((((ET61)-(EU61))+AE61),6)</f>
        <v>6.1</v>
      </c>
      <c r="AE61" s="0" t="n">
        <f aca="false">ROUND((EU61),6)</f>
        <v>0</v>
      </c>
      <c r="AF61" s="0" t="n">
        <f aca="false">ROUND((EV61),6)</f>
        <v>11.32</v>
      </c>
      <c r="AG61" s="0" t="n">
        <f aca="false">ROUND((AP61),6)</f>
        <v>0</v>
      </c>
      <c r="AH61" s="0" t="n">
        <f aca="false">(EW61)</f>
        <v>1.31</v>
      </c>
      <c r="AI61" s="0" t="n">
        <f aca="false">(EX61)</f>
        <v>0</v>
      </c>
      <c r="AJ61" s="0" t="n">
        <f aca="false">ROUND((AS61),6)</f>
        <v>0</v>
      </c>
      <c r="AK61" s="0" t="n">
        <v>587.47</v>
      </c>
      <c r="AL61" s="0" t="n">
        <v>570.05</v>
      </c>
      <c r="AM61" s="0" t="n">
        <v>6.1</v>
      </c>
      <c r="AN61" s="0" t="n">
        <v>0</v>
      </c>
      <c r="AO61" s="0" t="n">
        <v>11.32</v>
      </c>
      <c r="AP61" s="0" t="n">
        <v>0</v>
      </c>
      <c r="AQ61" s="0" t="n">
        <v>1.31</v>
      </c>
      <c r="AR61" s="0" t="n">
        <v>0</v>
      </c>
      <c r="AS61" s="0" t="n">
        <v>0</v>
      </c>
      <c r="AT61" s="0" t="n">
        <v>111</v>
      </c>
      <c r="AU61" s="0" t="n">
        <v>61</v>
      </c>
      <c r="AV61" s="0" t="n">
        <v>1</v>
      </c>
      <c r="AW61" s="0" t="n">
        <v>1</v>
      </c>
      <c r="AZ61" s="0" t="n">
        <v>1</v>
      </c>
      <c r="BA61" s="0" t="n">
        <v>24.58</v>
      </c>
      <c r="BB61" s="0" t="n">
        <v>7.52</v>
      </c>
      <c r="BC61" s="0" t="n">
        <v>7.42</v>
      </c>
      <c r="BH61" s="0" t="n">
        <v>0</v>
      </c>
      <c r="BI61" s="0" t="n">
        <v>1</v>
      </c>
      <c r="BJ61" s="0" t="s">
        <v>169</v>
      </c>
      <c r="BM61" s="0" t="n">
        <v>23001</v>
      </c>
      <c r="BN61" s="0" t="n">
        <v>0</v>
      </c>
      <c r="BO61" s="0" t="s">
        <v>166</v>
      </c>
      <c r="BP61" s="0" t="n">
        <v>1</v>
      </c>
      <c r="BQ61" s="0" t="n">
        <v>2</v>
      </c>
      <c r="BR61" s="0" t="n">
        <v>0</v>
      </c>
      <c r="BS61" s="0" t="n">
        <v>24.58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130</v>
      </c>
      <c r="CA61" s="0" t="n">
        <v>89</v>
      </c>
      <c r="CF61" s="0" t="n">
        <v>0</v>
      </c>
      <c r="CG61" s="0" t="n">
        <v>0</v>
      </c>
      <c r="CM61" s="0" t="n">
        <v>0</v>
      </c>
      <c r="CO61" s="0" t="n">
        <v>0</v>
      </c>
      <c r="CP61" s="0" t="n">
        <f aca="false">(P61+Q61+S61)</f>
        <v>100185.54</v>
      </c>
      <c r="CQ61" s="0" t="n">
        <f aca="false">AC61*BC61</f>
        <v>4229.771</v>
      </c>
      <c r="CR61" s="0" t="n">
        <f aca="false">AD61*BB61</f>
        <v>45.872</v>
      </c>
      <c r="CS61" s="0" t="n">
        <f aca="false">AE61*BS61</f>
        <v>0</v>
      </c>
      <c r="CT61" s="0" t="n">
        <f aca="false">AF61*BA61</f>
        <v>278.2456</v>
      </c>
      <c r="CU61" s="0" t="n">
        <f aca="false">AG61</f>
        <v>0</v>
      </c>
      <c r="CV61" s="0" t="n">
        <f aca="false">AH61</f>
        <v>1.31</v>
      </c>
      <c r="CW61" s="0" t="n">
        <f aca="false">AI61</f>
        <v>0</v>
      </c>
      <c r="CX61" s="0" t="n">
        <f aca="false">AJ61</f>
        <v>0</v>
      </c>
      <c r="CY61" s="0" t="n">
        <f aca="false">(((S61+R61)*AT61)/100)</f>
        <v>6794.754</v>
      </c>
      <c r="CZ61" s="0" t="n">
        <f aca="false">(((S61+R61)*AU61)/100)</f>
        <v>3734.054</v>
      </c>
      <c r="DN61" s="0" t="n">
        <v>0</v>
      </c>
      <c r="DO61" s="0" t="n">
        <v>0</v>
      </c>
      <c r="DP61" s="0" t="n">
        <v>1</v>
      </c>
      <c r="DQ61" s="0" t="n">
        <v>1</v>
      </c>
      <c r="DU61" s="0" t="n">
        <v>1013</v>
      </c>
      <c r="DV61" s="0" t="s">
        <v>168</v>
      </c>
      <c r="DW61" s="0" t="s">
        <v>168</v>
      </c>
      <c r="DX61" s="0" t="n">
        <v>1</v>
      </c>
      <c r="EE61" s="0" t="n">
        <v>35908581</v>
      </c>
      <c r="EF61" s="0" t="n">
        <v>2</v>
      </c>
      <c r="EG61" s="0" t="s">
        <v>101</v>
      </c>
      <c r="EH61" s="0" t="n">
        <v>0</v>
      </c>
      <c r="EJ61" s="0" t="n">
        <v>1</v>
      </c>
      <c r="EK61" s="0" t="n">
        <v>23001</v>
      </c>
      <c r="EL61" s="0" t="s">
        <v>170</v>
      </c>
      <c r="EM61" s="0" t="s">
        <v>171</v>
      </c>
      <c r="EQ61" s="0" t="n">
        <v>0</v>
      </c>
      <c r="ER61" s="0" t="n">
        <v>587.47</v>
      </c>
      <c r="ES61" s="0" t="n">
        <v>570.05</v>
      </c>
      <c r="ET61" s="0" t="n">
        <v>6.1</v>
      </c>
      <c r="EU61" s="0" t="n">
        <v>0</v>
      </c>
      <c r="EV61" s="0" t="n">
        <v>11.32</v>
      </c>
      <c r="EW61" s="0" t="n">
        <v>1.31</v>
      </c>
      <c r="EX61" s="0" t="n">
        <v>0</v>
      </c>
      <c r="EY61" s="0" t="n">
        <v>0</v>
      </c>
      <c r="FQ61" s="0" t="n">
        <v>0</v>
      </c>
      <c r="FR61" s="0" t="n">
        <f aca="false">ROUND(IF(AND(BH61=3,BI61=3),P61,0),2)</f>
        <v>0</v>
      </c>
      <c r="FS61" s="0" t="n">
        <v>0</v>
      </c>
      <c r="FU61" s="0" t="s">
        <v>82</v>
      </c>
      <c r="FV61" s="0" t="s">
        <v>82</v>
      </c>
      <c r="FW61" s="0" t="s">
        <v>83</v>
      </c>
      <c r="FX61" s="0" t="n">
        <v>130</v>
      </c>
      <c r="FY61" s="0" t="n">
        <v>75.65</v>
      </c>
      <c r="GD61" s="0" t="n">
        <v>0</v>
      </c>
      <c r="GF61" s="0" t="n">
        <v>-1009532613</v>
      </c>
      <c r="GG61" s="0" t="n">
        <v>2</v>
      </c>
      <c r="GH61" s="0" t="n">
        <v>1</v>
      </c>
      <c r="GI61" s="0" t="n">
        <v>2</v>
      </c>
      <c r="GJ61" s="0" t="n">
        <v>0</v>
      </c>
      <c r="GK61" s="0" t="n">
        <f aca="false">ROUND(R61*(S12)/100,2)</f>
        <v>0</v>
      </c>
      <c r="GL61" s="0" t="n">
        <f aca="false">ROUND(IF(AND(BH61=3,BI61=3,FS61&lt;&gt;0),P61,0),2)</f>
        <v>0</v>
      </c>
      <c r="GM61" s="0" t="n">
        <f aca="false">O61+X61+Y61+GK61</f>
        <v>110714.34</v>
      </c>
      <c r="GN61" s="0" t="n">
        <f aca="false">ROUND(IF(OR(BI61=0,BI61=1),O61+X61+Y61+GK61-GX61,0),2)</f>
        <v>110714.34</v>
      </c>
      <c r="GO61" s="0" t="n">
        <f aca="false">ROUND(IF(BI61=2,O61+X61+Y61+GK61-GX61,0),2)</f>
        <v>0</v>
      </c>
      <c r="GP61" s="0" t="n">
        <f aca="false">ROUND(IF(BI61=4,O61+X61+Y61+GK61,GX61),2)</f>
        <v>0</v>
      </c>
      <c r="GT61" s="0" t="n">
        <v>0</v>
      </c>
      <c r="GU61" s="0" t="n">
        <v>1</v>
      </c>
      <c r="GV61" s="0" t="n">
        <v>0</v>
      </c>
      <c r="GW61" s="0" t="n">
        <v>0</v>
      </c>
      <c r="GX61" s="0" t="n">
        <f aca="false">ROUND(GT61*GU61*I61,2)</f>
        <v>0</v>
      </c>
    </row>
    <row r="63" customFormat="false" ht="12.75" hidden="false" customHeight="false" outlineLevel="0" collapsed="false">
      <c r="A63" s="67" t="n">
        <v>51</v>
      </c>
      <c r="B63" s="67" t="n">
        <f aca="false">B24</f>
        <v>1</v>
      </c>
      <c r="C63" s="67" t="n">
        <f aca="false">A24</f>
        <v>4</v>
      </c>
      <c r="D63" s="67" t="n">
        <f aca="false">ROW(A24)</f>
        <v>24</v>
      </c>
      <c r="E63" s="67"/>
      <c r="F63" s="67" t="str">
        <f aca="false">IF(F24&lt;&gt;"",F24,"")</f>
        <v>Новый раздел</v>
      </c>
      <c r="G63" s="67" t="str">
        <f aca="false">IF(G24&lt;&gt;"",G24,"")</f>
        <v>Отмостка</v>
      </c>
      <c r="H63" s="67"/>
      <c r="I63" s="67"/>
      <c r="J63" s="67"/>
      <c r="K63" s="67"/>
      <c r="L63" s="67"/>
      <c r="M63" s="67"/>
      <c r="N63" s="67"/>
      <c r="O63" s="67" t="n">
        <f aca="false">ROUND(AB63,2)</f>
        <v>276933.64</v>
      </c>
      <c r="P63" s="67" t="n">
        <f aca="false">ROUND(AC63,2)</f>
        <v>199969.24</v>
      </c>
      <c r="Q63" s="67" t="n">
        <f aca="false">ROUND(AD63,2)</f>
        <v>44386.37</v>
      </c>
      <c r="R63" s="67" t="n">
        <f aca="false">ROUND(AE63,2)</f>
        <v>3927.17</v>
      </c>
      <c r="S63" s="67" t="n">
        <f aca="false">ROUND(AF63,2)</f>
        <v>32578.03</v>
      </c>
      <c r="T63" s="67" t="n">
        <f aca="false">ROUND(AG63,2)</f>
        <v>0</v>
      </c>
      <c r="U63" s="67" t="n">
        <f aca="false">AH63</f>
        <v>3929.7844314752</v>
      </c>
      <c r="V63" s="67" t="n">
        <f aca="false">AI63</f>
        <v>369.96469031</v>
      </c>
      <c r="W63" s="67" t="n">
        <f aca="false">ROUND(AJ63,2)</f>
        <v>76.4</v>
      </c>
      <c r="X63" s="67" t="n">
        <f aca="false">ROUND(AK63,2)</f>
        <v>39462.95</v>
      </c>
      <c r="Y63" s="67" t="n">
        <f aca="false">ROUND(AL63,2)</f>
        <v>22095.51</v>
      </c>
      <c r="Z63" s="67"/>
      <c r="AA63" s="67"/>
      <c r="AB63" s="67" t="n">
        <f aca="false">ROUND(SUMIF(AA28:AA61,"=37323632",O28:O61),2)</f>
        <v>276933.64</v>
      </c>
      <c r="AC63" s="67" t="n">
        <f aca="false">ROUND(SUMIF(AA28:AA61,"=37323632",P28:P61),2)</f>
        <v>199969.24</v>
      </c>
      <c r="AD63" s="67" t="n">
        <f aca="false">ROUND(SUMIF(AA28:AA61,"=37323632",Q28:Q61),2)</f>
        <v>44386.37</v>
      </c>
      <c r="AE63" s="67" t="n">
        <f aca="false">ROUND(SUMIF(AA28:AA61,"=37323632",R28:R61),2)</f>
        <v>3927.17</v>
      </c>
      <c r="AF63" s="67" t="n">
        <f aca="false">ROUND(SUMIF(AA28:AA61,"=37323632",S28:S61),2)</f>
        <v>32578.03</v>
      </c>
      <c r="AG63" s="67" t="n">
        <f aca="false">ROUND(SUMIF(AA28:AA61,"=37323632",T28:T61),2)</f>
        <v>0</v>
      </c>
      <c r="AH63" s="67" t="n">
        <f aca="false">SUMIF(AA28:AA61,"=37323632",U28:U61)</f>
        <v>3929.7844314752</v>
      </c>
      <c r="AI63" s="67" t="n">
        <f aca="false">SUMIF(AA28:AA61,"=37323632",V28:V61)</f>
        <v>369.96469031</v>
      </c>
      <c r="AJ63" s="67" t="n">
        <f aca="false">ROUND(SUMIF(AA28:AA61,"=37323632",W28:W61),2)</f>
        <v>76.4</v>
      </c>
      <c r="AK63" s="67" t="n">
        <f aca="false">ROUND(SUMIF(AA28:AA61,"=37323632",X28:X61),2)</f>
        <v>39462.95</v>
      </c>
      <c r="AL63" s="67" t="n">
        <f aca="false">ROUND(SUMIF(AA28:AA61,"=37323632",Y28:Y61),2)</f>
        <v>22095.51</v>
      </c>
      <c r="AM63" s="67"/>
      <c r="AN63" s="67"/>
      <c r="AO63" s="67" t="n">
        <f aca="false">ROUND(BB63,2)</f>
        <v>0</v>
      </c>
      <c r="AP63" s="67" t="n">
        <f aca="false">ROUND(BC63,2)</f>
        <v>0</v>
      </c>
      <c r="AQ63" s="67" t="n">
        <f aca="false">ROUND(BD63,2)</f>
        <v>0</v>
      </c>
      <c r="AR63" s="67" t="n">
        <f aca="false">ROUND(BE63,2)</f>
        <v>338492.1</v>
      </c>
      <c r="AS63" s="67" t="n">
        <f aca="false">ROUND(BF63,2)</f>
        <v>338492.1</v>
      </c>
      <c r="AT63" s="67" t="n">
        <f aca="false">ROUND(BG63,2)</f>
        <v>0</v>
      </c>
      <c r="AU63" s="67" t="n">
        <f aca="false">ROUND(BH63,2)</f>
        <v>0</v>
      </c>
      <c r="AV63" s="67" t="n">
        <f aca="false">ROUND(BI63,2)</f>
        <v>199969.24</v>
      </c>
      <c r="AW63" s="67" t="n">
        <f aca="false">ROUND(BJ63,2)</f>
        <v>199969.24</v>
      </c>
      <c r="AX63" s="67" t="n">
        <f aca="false">ROUND(BK63,2)</f>
        <v>0</v>
      </c>
      <c r="AY63" s="67" t="n">
        <f aca="false">ROUND(BL63,2)</f>
        <v>199969.24</v>
      </c>
      <c r="AZ63" s="67" t="n">
        <f aca="false">ROUND(BM63,2)</f>
        <v>0</v>
      </c>
      <c r="BA63" s="67"/>
      <c r="BB63" s="67" t="n">
        <f aca="false">ROUND(SUMIF(AA28:AA61,"=37323632",FQ28:FQ61),2)</f>
        <v>0</v>
      </c>
      <c r="BC63" s="67" t="n">
        <f aca="false">ROUND(SUMIF(AA28:AA61,"=37323632",FR28:FR61),2)</f>
        <v>0</v>
      </c>
      <c r="BD63" s="67" t="n">
        <f aca="false">ROUND(SUMIF(AA28:AA61,"=37323632",GL28:GL61),2)</f>
        <v>0</v>
      </c>
      <c r="BE63" s="67" t="n">
        <f aca="false">ROUND(SUMIF(AA28:AA61,"=37323632",GM28:GM61),2)</f>
        <v>338492.1</v>
      </c>
      <c r="BF63" s="67" t="n">
        <f aca="false">ROUND(SUMIF(AA28:AA61,"=37323632",GN28:GN61),2)</f>
        <v>338492.1</v>
      </c>
      <c r="BG63" s="67" t="n">
        <f aca="false">ROUND(SUMIF(AA28:AA61,"=37323632",GO28:GO61),2)</f>
        <v>0</v>
      </c>
      <c r="BH63" s="67" t="n">
        <f aca="false">ROUND(SUMIF(AA28:AA61,"=37323632",GP28:GP61),2)</f>
        <v>0</v>
      </c>
      <c r="BI63" s="67" t="n">
        <f aca="false">AC63-BB63</f>
        <v>199969.24</v>
      </c>
      <c r="BJ63" s="67" t="n">
        <f aca="false">AC63-BC63</f>
        <v>199969.24</v>
      </c>
      <c r="BK63" s="67" t="n">
        <f aca="false">BB63-BD63</f>
        <v>0</v>
      </c>
      <c r="BL63" s="67" t="n">
        <f aca="false">AC63-BB63-BC63+BD63</f>
        <v>199969.24</v>
      </c>
      <c r="BM63" s="67" t="n">
        <f aca="false">BC63-BD63</f>
        <v>0</v>
      </c>
      <c r="BN63" s="67"/>
      <c r="BO63" s="68" t="n">
        <f aca="false">ROUND(CB63,2)</f>
        <v>2788550.91</v>
      </c>
      <c r="BP63" s="68" t="n">
        <f aca="false">ROUND(CC63,2)</f>
        <v>1695350.65</v>
      </c>
      <c r="BQ63" s="68" t="n">
        <f aca="false">ROUND(CD63,2)</f>
        <v>292431.75</v>
      </c>
      <c r="BR63" s="68" t="n">
        <f aca="false">ROUND(CE63,2)</f>
        <v>96529.74</v>
      </c>
      <c r="BS63" s="68" t="n">
        <f aca="false">ROUND(CF63,2)</f>
        <v>800768.51</v>
      </c>
      <c r="BT63" s="68" t="n">
        <f aca="false">ROUND(CG63,2)</f>
        <v>0</v>
      </c>
      <c r="BU63" s="68" t="n">
        <f aca="false">CH63</f>
        <v>3929.7844314752</v>
      </c>
      <c r="BV63" s="68" t="n">
        <f aca="false">CI63</f>
        <v>369.96469031</v>
      </c>
      <c r="BW63" s="68" t="n">
        <f aca="false">ROUND(CJ63,2)</f>
        <v>76.4</v>
      </c>
      <c r="BX63" s="68" t="n">
        <f aca="false">ROUND(CK63,2)</f>
        <v>826365.82</v>
      </c>
      <c r="BY63" s="68" t="n">
        <f aca="false">ROUND(CL63,2)</f>
        <v>434133.38</v>
      </c>
      <c r="BZ63" s="68"/>
      <c r="CA63" s="68"/>
      <c r="CB63" s="68" t="n">
        <f aca="false">ROUND(SUMIF(AA28:AA61,"=37323628",O28:O61),2)</f>
        <v>2788550.91</v>
      </c>
      <c r="CC63" s="68" t="n">
        <f aca="false">ROUND(SUMIF(AA28:AA61,"=37323628",P28:P61),2)</f>
        <v>1695350.65</v>
      </c>
      <c r="CD63" s="68" t="n">
        <f aca="false">ROUND(SUMIF(AA28:AA61,"=37323628",Q28:Q61),2)</f>
        <v>292431.75</v>
      </c>
      <c r="CE63" s="68" t="n">
        <f aca="false">ROUND(SUMIF(AA28:AA61,"=37323628",R28:R61),2)</f>
        <v>96529.74</v>
      </c>
      <c r="CF63" s="68" t="n">
        <f aca="false">ROUND(SUMIF(AA28:AA61,"=37323628",S28:S61),2)</f>
        <v>800768.51</v>
      </c>
      <c r="CG63" s="68" t="n">
        <f aca="false">ROUND(SUMIF(AA28:AA61,"=37323628",T28:T61),2)</f>
        <v>0</v>
      </c>
      <c r="CH63" s="68" t="n">
        <f aca="false">SUMIF(AA28:AA61,"=37323628",U28:U61)</f>
        <v>3929.7844314752</v>
      </c>
      <c r="CI63" s="68" t="n">
        <f aca="false">SUMIF(AA28:AA61,"=37323628",V28:V61)</f>
        <v>369.96469031</v>
      </c>
      <c r="CJ63" s="68" t="n">
        <f aca="false">ROUND(SUMIF(AA28:AA61,"=37323628",W28:W61),2)</f>
        <v>76.4</v>
      </c>
      <c r="CK63" s="68" t="n">
        <f aca="false">ROUND(SUMIF(AA28:AA61,"=37323628",X28:X61),2)</f>
        <v>826365.82</v>
      </c>
      <c r="CL63" s="68" t="n">
        <f aca="false">ROUND(SUMIF(AA28:AA61,"=37323628",Y28:Y61),2)</f>
        <v>434133.38</v>
      </c>
      <c r="CM63" s="68"/>
      <c r="CN63" s="68"/>
      <c r="CO63" s="68" t="n">
        <f aca="false">ROUND(DB63,2)</f>
        <v>0</v>
      </c>
      <c r="CP63" s="68" t="n">
        <f aca="false">ROUND(DC63,2)</f>
        <v>0</v>
      </c>
      <c r="CQ63" s="68" t="n">
        <f aca="false">ROUND(DD63,2)</f>
        <v>0</v>
      </c>
      <c r="CR63" s="68" t="n">
        <f aca="false">ROUND(DE63,2)</f>
        <v>4049050.11</v>
      </c>
      <c r="CS63" s="68" t="n">
        <f aca="false">ROUND(DF63,2)</f>
        <v>4049050.11</v>
      </c>
      <c r="CT63" s="68" t="n">
        <f aca="false">ROUND(DG63,2)</f>
        <v>0</v>
      </c>
      <c r="CU63" s="68" t="n">
        <f aca="false">ROUND(DH63,2)</f>
        <v>0</v>
      </c>
      <c r="CV63" s="68" t="n">
        <f aca="false">ROUND(DI63,2)</f>
        <v>1695350.65</v>
      </c>
      <c r="CW63" s="68" t="n">
        <f aca="false">ROUND(DJ63,2)</f>
        <v>1695350.65</v>
      </c>
      <c r="CX63" s="68" t="n">
        <f aca="false">ROUND(DK63,2)</f>
        <v>0</v>
      </c>
      <c r="CY63" s="68" t="n">
        <f aca="false">ROUND(DL63,2)</f>
        <v>1695350.65</v>
      </c>
      <c r="CZ63" s="68" t="n">
        <f aca="false">ROUND(DM63,2)</f>
        <v>0</v>
      </c>
      <c r="DA63" s="68"/>
      <c r="DB63" s="68" t="n">
        <f aca="false">ROUND(SUMIF(AA28:AA61,"=37323628",FQ28:FQ61),2)</f>
        <v>0</v>
      </c>
      <c r="DC63" s="68" t="n">
        <f aca="false">ROUND(SUMIF(AA28:AA61,"=37323628",FR28:FR61),2)</f>
        <v>0</v>
      </c>
      <c r="DD63" s="68" t="n">
        <f aca="false">ROUND(SUMIF(AA28:AA61,"=37323628",GL28:GL61),2)</f>
        <v>0</v>
      </c>
      <c r="DE63" s="68" t="n">
        <f aca="false">ROUND(SUMIF(AA28:AA61,"=37323628",GM28:GM61),2)</f>
        <v>4049050.11</v>
      </c>
      <c r="DF63" s="68" t="n">
        <f aca="false">ROUND(SUMIF(AA28:AA61,"=37323628",GN28:GN61),2)</f>
        <v>4049050.11</v>
      </c>
      <c r="DG63" s="68" t="n">
        <f aca="false">ROUND(SUMIF(AA28:AA61,"=37323628",GO28:GO61),2)</f>
        <v>0</v>
      </c>
      <c r="DH63" s="68" t="n">
        <f aca="false">ROUND(SUMIF(AA28:AA61,"=37323628",GP28:GP61),2)</f>
        <v>0</v>
      </c>
      <c r="DI63" s="68" t="n">
        <f aca="false">CC63-DB63</f>
        <v>1695350.65</v>
      </c>
      <c r="DJ63" s="68" t="n">
        <f aca="false">CC63-DC63</f>
        <v>1695350.65</v>
      </c>
      <c r="DK63" s="68" t="n">
        <f aca="false">DB63-DD63</f>
        <v>0</v>
      </c>
      <c r="DL63" s="68" t="n">
        <f aca="false">CC63-DB63-DC63+DD63</f>
        <v>1695350.65</v>
      </c>
      <c r="DM63" s="68" t="n">
        <f aca="false">DC63-DD63</f>
        <v>0</v>
      </c>
      <c r="DN63" s="68" t="n">
        <v>0</v>
      </c>
    </row>
    <row r="65" customFormat="false" ht="12.75" hidden="false" customHeight="false" outlineLevel="0" collapsed="false">
      <c r="A65" s="70" t="n">
        <v>50</v>
      </c>
      <c r="B65" s="70" t="n">
        <v>0</v>
      </c>
      <c r="C65" s="70" t="n">
        <v>0</v>
      </c>
      <c r="D65" s="70" t="n">
        <v>1</v>
      </c>
      <c r="E65" s="70" t="n">
        <v>201</v>
      </c>
      <c r="F65" s="70" t="n">
        <f aca="false">ROUND(Source!O63,O65)</f>
        <v>276933.64</v>
      </c>
      <c r="G65" s="70" t="s">
        <v>172</v>
      </c>
      <c r="H65" s="70" t="s">
        <v>173</v>
      </c>
      <c r="I65" s="70"/>
      <c r="J65" s="70"/>
      <c r="K65" s="70" t="n">
        <v>201</v>
      </c>
      <c r="L65" s="70" t="n">
        <v>2</v>
      </c>
      <c r="M65" s="70" t="n">
        <v>3</v>
      </c>
      <c r="N65" s="70"/>
      <c r="O65" s="70" t="n">
        <v>2</v>
      </c>
      <c r="P65" s="70" t="n">
        <f aca="false">ROUND(Source!BO63,O65)</f>
        <v>2788550.91</v>
      </c>
    </row>
    <row r="66" customFormat="false" ht="12.75" hidden="false" customHeight="false" outlineLevel="0" collapsed="false">
      <c r="A66" s="70" t="n">
        <v>50</v>
      </c>
      <c r="B66" s="70" t="n">
        <v>0</v>
      </c>
      <c r="C66" s="70" t="n">
        <v>0</v>
      </c>
      <c r="D66" s="70" t="n">
        <v>1</v>
      </c>
      <c r="E66" s="70" t="n">
        <v>202</v>
      </c>
      <c r="F66" s="70" t="n">
        <f aca="false">ROUND(Source!P63,O66)</f>
        <v>199969.24</v>
      </c>
      <c r="G66" s="70" t="s">
        <v>174</v>
      </c>
      <c r="H66" s="70" t="s">
        <v>175</v>
      </c>
      <c r="I66" s="70"/>
      <c r="J66" s="70"/>
      <c r="K66" s="70" t="n">
        <v>202</v>
      </c>
      <c r="L66" s="70" t="n">
        <v>3</v>
      </c>
      <c r="M66" s="70" t="n">
        <v>3</v>
      </c>
      <c r="N66" s="70"/>
      <c r="O66" s="70" t="n">
        <v>2</v>
      </c>
      <c r="P66" s="70" t="n">
        <f aca="false">ROUND(Source!BP63,O66)</f>
        <v>1695350.65</v>
      </c>
    </row>
    <row r="67" customFormat="false" ht="12.75" hidden="false" customHeight="false" outlineLevel="0" collapsed="false">
      <c r="A67" s="70" t="n">
        <v>50</v>
      </c>
      <c r="B67" s="70" t="n">
        <v>0</v>
      </c>
      <c r="C67" s="70" t="n">
        <v>0</v>
      </c>
      <c r="D67" s="70" t="n">
        <v>1</v>
      </c>
      <c r="E67" s="70" t="n">
        <v>222</v>
      </c>
      <c r="F67" s="70" t="n">
        <f aca="false">ROUND(Source!AO63,O67)</f>
        <v>0</v>
      </c>
      <c r="G67" s="70" t="s">
        <v>176</v>
      </c>
      <c r="H67" s="70" t="s">
        <v>177</v>
      </c>
      <c r="I67" s="70"/>
      <c r="J67" s="70"/>
      <c r="K67" s="70" t="n">
        <v>222</v>
      </c>
      <c r="L67" s="70" t="n">
        <v>4</v>
      </c>
      <c r="M67" s="70" t="n">
        <v>3</v>
      </c>
      <c r="N67" s="70"/>
      <c r="O67" s="70" t="n">
        <v>2</v>
      </c>
      <c r="P67" s="70" t="n">
        <f aca="false">ROUND(Source!CO63,O67)</f>
        <v>0</v>
      </c>
    </row>
    <row r="68" customFormat="false" ht="12.75" hidden="false" customHeight="false" outlineLevel="0" collapsed="false">
      <c r="A68" s="70" t="n">
        <v>50</v>
      </c>
      <c r="B68" s="70" t="n">
        <v>0</v>
      </c>
      <c r="C68" s="70" t="n">
        <v>0</v>
      </c>
      <c r="D68" s="70" t="n">
        <v>1</v>
      </c>
      <c r="E68" s="70" t="n">
        <v>225</v>
      </c>
      <c r="F68" s="70" t="n">
        <f aca="false">ROUND(Source!AV63,O68)</f>
        <v>199969.24</v>
      </c>
      <c r="G68" s="70" t="s">
        <v>178</v>
      </c>
      <c r="H68" s="70" t="s">
        <v>43</v>
      </c>
      <c r="I68" s="70"/>
      <c r="J68" s="70"/>
      <c r="K68" s="70" t="n">
        <v>225</v>
      </c>
      <c r="L68" s="70" t="n">
        <v>5</v>
      </c>
      <c r="M68" s="70" t="n">
        <v>3</v>
      </c>
      <c r="N68" s="70"/>
      <c r="O68" s="70" t="n">
        <v>2</v>
      </c>
      <c r="P68" s="70" t="n">
        <f aca="false">ROUND(Source!CV63,O68)</f>
        <v>1695350.65</v>
      </c>
    </row>
    <row r="69" customFormat="false" ht="12.75" hidden="false" customHeight="false" outlineLevel="0" collapsed="false">
      <c r="A69" s="70" t="n">
        <v>50</v>
      </c>
      <c r="B69" s="70" t="n">
        <v>1</v>
      </c>
      <c r="C69" s="70" t="n">
        <v>0</v>
      </c>
      <c r="D69" s="70" t="n">
        <v>1</v>
      </c>
      <c r="E69" s="70" t="n">
        <v>226</v>
      </c>
      <c r="F69" s="70" t="n">
        <f aca="false">ROUND(Source!AW63,O69)</f>
        <v>199969.24</v>
      </c>
      <c r="G69" s="70" t="s">
        <v>179</v>
      </c>
      <c r="H69" s="70" t="s">
        <v>41</v>
      </c>
      <c r="I69" s="70"/>
      <c r="J69" s="70"/>
      <c r="K69" s="70" t="n">
        <v>226</v>
      </c>
      <c r="L69" s="70" t="n">
        <v>6</v>
      </c>
      <c r="M69" s="70" t="n">
        <v>0</v>
      </c>
      <c r="N69" s="70"/>
      <c r="O69" s="70" t="n">
        <v>2</v>
      </c>
      <c r="P69" s="70" t="n">
        <f aca="false">ROUND(Source!CW63,O69)</f>
        <v>1695350.65</v>
      </c>
    </row>
    <row r="70" customFormat="false" ht="12.75" hidden="false" customHeight="false" outlineLevel="0" collapsed="false">
      <c r="A70" s="70" t="n">
        <v>50</v>
      </c>
      <c r="B70" s="70" t="n">
        <v>0</v>
      </c>
      <c r="C70" s="70" t="n">
        <v>0</v>
      </c>
      <c r="D70" s="70" t="n">
        <v>1</v>
      </c>
      <c r="E70" s="70" t="n">
        <v>227</v>
      </c>
      <c r="F70" s="70" t="n">
        <f aca="false">ROUND(Source!AX63,O70)</f>
        <v>0</v>
      </c>
      <c r="G70" s="70" t="s">
        <v>180</v>
      </c>
      <c r="H70" s="70" t="s">
        <v>181</v>
      </c>
      <c r="I70" s="70"/>
      <c r="J70" s="70"/>
      <c r="K70" s="70" t="n">
        <v>227</v>
      </c>
      <c r="L70" s="70" t="n">
        <v>7</v>
      </c>
      <c r="M70" s="70" t="n">
        <v>3</v>
      </c>
      <c r="N70" s="70"/>
      <c r="O70" s="70" t="n">
        <v>2</v>
      </c>
      <c r="P70" s="70" t="n">
        <f aca="false">ROUND(Source!CX63,O70)</f>
        <v>0</v>
      </c>
    </row>
    <row r="71" customFormat="false" ht="12.75" hidden="false" customHeight="false" outlineLevel="0" collapsed="false">
      <c r="A71" s="70" t="n">
        <v>50</v>
      </c>
      <c r="B71" s="70" t="n">
        <v>0</v>
      </c>
      <c r="C71" s="70" t="n">
        <v>0</v>
      </c>
      <c r="D71" s="70" t="n">
        <v>1</v>
      </c>
      <c r="E71" s="70" t="n">
        <v>228</v>
      </c>
      <c r="F71" s="70" t="n">
        <f aca="false">ROUND(Source!AY63,O71)</f>
        <v>199969.24</v>
      </c>
      <c r="G71" s="70" t="s">
        <v>182</v>
      </c>
      <c r="H71" s="70" t="s">
        <v>47</v>
      </c>
      <c r="I71" s="70"/>
      <c r="J71" s="70"/>
      <c r="K71" s="70" t="n">
        <v>228</v>
      </c>
      <c r="L71" s="70" t="n">
        <v>8</v>
      </c>
      <c r="M71" s="70" t="n">
        <v>3</v>
      </c>
      <c r="N71" s="70"/>
      <c r="O71" s="70" t="n">
        <v>2</v>
      </c>
      <c r="P71" s="70" t="n">
        <f aca="false">ROUND(Source!CY63,O71)</f>
        <v>1695350.65</v>
      </c>
    </row>
    <row r="72" customFormat="false" ht="12.75" hidden="false" customHeight="false" outlineLevel="0" collapsed="false">
      <c r="A72" s="70" t="n">
        <v>50</v>
      </c>
      <c r="B72" s="70" t="n">
        <v>0</v>
      </c>
      <c r="C72" s="70" t="n">
        <v>0</v>
      </c>
      <c r="D72" s="70" t="n">
        <v>1</v>
      </c>
      <c r="E72" s="70" t="n">
        <v>216</v>
      </c>
      <c r="F72" s="70" t="n">
        <f aca="false">ROUND(Source!AP63,O72)</f>
        <v>0</v>
      </c>
      <c r="G72" s="70" t="s">
        <v>183</v>
      </c>
      <c r="H72" s="70" t="s">
        <v>184</v>
      </c>
      <c r="I72" s="70"/>
      <c r="J72" s="70"/>
      <c r="K72" s="70" t="n">
        <v>216</v>
      </c>
      <c r="L72" s="70" t="n">
        <v>9</v>
      </c>
      <c r="M72" s="70" t="n">
        <v>3</v>
      </c>
      <c r="N72" s="70"/>
      <c r="O72" s="70" t="n">
        <v>2</v>
      </c>
      <c r="P72" s="70" t="n">
        <f aca="false">ROUND(Source!CP63,O72)</f>
        <v>0</v>
      </c>
    </row>
    <row r="73" customFormat="false" ht="12.75" hidden="false" customHeight="false" outlineLevel="0" collapsed="false">
      <c r="A73" s="70" t="n">
        <v>50</v>
      </c>
      <c r="B73" s="70" t="n">
        <v>0</v>
      </c>
      <c r="C73" s="70" t="n">
        <v>0</v>
      </c>
      <c r="D73" s="70" t="n">
        <v>1</v>
      </c>
      <c r="E73" s="70" t="n">
        <v>223</v>
      </c>
      <c r="F73" s="70" t="n">
        <f aca="false">ROUND(Source!AQ63,O73)</f>
        <v>0</v>
      </c>
      <c r="G73" s="70" t="s">
        <v>185</v>
      </c>
      <c r="H73" s="70" t="s">
        <v>186</v>
      </c>
      <c r="I73" s="70"/>
      <c r="J73" s="70"/>
      <c r="K73" s="70" t="n">
        <v>223</v>
      </c>
      <c r="L73" s="70" t="n">
        <v>10</v>
      </c>
      <c r="M73" s="70" t="n">
        <v>3</v>
      </c>
      <c r="N73" s="70"/>
      <c r="O73" s="70" t="n">
        <v>2</v>
      </c>
      <c r="P73" s="70" t="n">
        <f aca="false">ROUND(Source!CQ63,O73)</f>
        <v>0</v>
      </c>
    </row>
    <row r="74" customFormat="false" ht="12.75" hidden="false" customHeight="false" outlineLevel="0" collapsed="false">
      <c r="A74" s="70" t="n">
        <v>50</v>
      </c>
      <c r="B74" s="70" t="n">
        <v>0</v>
      </c>
      <c r="C74" s="70" t="n">
        <v>0</v>
      </c>
      <c r="D74" s="70" t="n">
        <v>1</v>
      </c>
      <c r="E74" s="70" t="n">
        <v>229</v>
      </c>
      <c r="F74" s="70" t="n">
        <f aca="false">ROUND(Source!AZ63,O74)</f>
        <v>0</v>
      </c>
      <c r="G74" s="70" t="s">
        <v>187</v>
      </c>
      <c r="H74" s="70" t="s">
        <v>188</v>
      </c>
      <c r="I74" s="70"/>
      <c r="J74" s="70"/>
      <c r="K74" s="70" t="n">
        <v>229</v>
      </c>
      <c r="L74" s="70" t="n">
        <v>11</v>
      </c>
      <c r="M74" s="70" t="n">
        <v>3</v>
      </c>
      <c r="N74" s="70"/>
      <c r="O74" s="70" t="n">
        <v>2</v>
      </c>
      <c r="P74" s="70" t="n">
        <f aca="false">ROUND(Source!CZ63,O74)</f>
        <v>0</v>
      </c>
    </row>
    <row r="75" customFormat="false" ht="12.75" hidden="false" customHeight="false" outlineLevel="0" collapsed="false">
      <c r="A75" s="70" t="n">
        <v>50</v>
      </c>
      <c r="B75" s="70" t="n">
        <v>0</v>
      </c>
      <c r="C75" s="70" t="n">
        <v>0</v>
      </c>
      <c r="D75" s="70" t="n">
        <v>1</v>
      </c>
      <c r="E75" s="70" t="n">
        <v>203</v>
      </c>
      <c r="F75" s="70" t="n">
        <f aca="false">ROUND(Source!Q63,O75)</f>
        <v>44386.37</v>
      </c>
      <c r="G75" s="70" t="s">
        <v>189</v>
      </c>
      <c r="H75" s="70" t="s">
        <v>32</v>
      </c>
      <c r="I75" s="70"/>
      <c r="J75" s="70"/>
      <c r="K75" s="70" t="n">
        <v>203</v>
      </c>
      <c r="L75" s="70" t="n">
        <v>12</v>
      </c>
      <c r="M75" s="70" t="n">
        <v>3</v>
      </c>
      <c r="N75" s="70"/>
      <c r="O75" s="70" t="n">
        <v>2</v>
      </c>
      <c r="P75" s="70" t="n">
        <f aca="false">ROUND(Source!BQ63,O75)</f>
        <v>292431.75</v>
      </c>
    </row>
    <row r="76" customFormat="false" ht="12.75" hidden="false" customHeight="false" outlineLevel="0" collapsed="false">
      <c r="A76" s="70" t="n">
        <v>50</v>
      </c>
      <c r="B76" s="70" t="n">
        <v>0</v>
      </c>
      <c r="C76" s="70" t="n">
        <v>0</v>
      </c>
      <c r="D76" s="70" t="n">
        <v>1</v>
      </c>
      <c r="E76" s="70" t="n">
        <v>204</v>
      </c>
      <c r="F76" s="70" t="n">
        <f aca="false">ROUND(Source!R63,O76)</f>
        <v>3927.17</v>
      </c>
      <c r="G76" s="70" t="s">
        <v>190</v>
      </c>
      <c r="H76" s="70" t="s">
        <v>191</v>
      </c>
      <c r="I76" s="70"/>
      <c r="J76" s="70"/>
      <c r="K76" s="70" t="n">
        <v>204</v>
      </c>
      <c r="L76" s="70" t="n">
        <v>13</v>
      </c>
      <c r="M76" s="70" t="n">
        <v>3</v>
      </c>
      <c r="N76" s="70"/>
      <c r="O76" s="70" t="n">
        <v>2</v>
      </c>
      <c r="P76" s="70" t="n">
        <f aca="false">ROUND(Source!BR63,O76)</f>
        <v>96529.74</v>
      </c>
    </row>
    <row r="77" customFormat="false" ht="12.75" hidden="false" customHeight="false" outlineLevel="0" collapsed="false">
      <c r="A77" s="70" t="n">
        <v>50</v>
      </c>
      <c r="B77" s="70" t="n">
        <v>0</v>
      </c>
      <c r="C77" s="70" t="n">
        <v>0</v>
      </c>
      <c r="D77" s="70" t="n">
        <v>1</v>
      </c>
      <c r="E77" s="70" t="n">
        <v>205</v>
      </c>
      <c r="F77" s="70" t="n">
        <f aca="false">ROUND(Source!S63,O77)</f>
        <v>32578.03</v>
      </c>
      <c r="G77" s="70" t="s">
        <v>192</v>
      </c>
      <c r="H77" s="70" t="s">
        <v>193</v>
      </c>
      <c r="I77" s="70"/>
      <c r="J77" s="70"/>
      <c r="K77" s="70" t="n">
        <v>205</v>
      </c>
      <c r="L77" s="70" t="n">
        <v>14</v>
      </c>
      <c r="M77" s="70" t="n">
        <v>3</v>
      </c>
      <c r="N77" s="70"/>
      <c r="O77" s="70" t="n">
        <v>2</v>
      </c>
      <c r="P77" s="70" t="n">
        <f aca="false">ROUND(Source!BS63,O77)</f>
        <v>800768.51</v>
      </c>
    </row>
    <row r="78" customFormat="false" ht="12.75" hidden="false" customHeight="false" outlineLevel="0" collapsed="false">
      <c r="A78" s="70" t="n">
        <v>50</v>
      </c>
      <c r="B78" s="70" t="n">
        <v>0</v>
      </c>
      <c r="C78" s="70" t="n">
        <v>0</v>
      </c>
      <c r="D78" s="70" t="n">
        <v>1</v>
      </c>
      <c r="E78" s="70" t="n">
        <v>214</v>
      </c>
      <c r="F78" s="70" t="n">
        <f aca="false">ROUND(Source!AS63,O78)</f>
        <v>338492.1</v>
      </c>
      <c r="G78" s="70" t="s">
        <v>194</v>
      </c>
      <c r="H78" s="70" t="s">
        <v>195</v>
      </c>
      <c r="I78" s="70"/>
      <c r="J78" s="70"/>
      <c r="K78" s="70" t="n">
        <v>214</v>
      </c>
      <c r="L78" s="70" t="n">
        <v>15</v>
      </c>
      <c r="M78" s="70" t="n">
        <v>3</v>
      </c>
      <c r="N78" s="70"/>
      <c r="O78" s="70" t="n">
        <v>2</v>
      </c>
      <c r="P78" s="70" t="n">
        <f aca="false">ROUND(Source!CS63,O78)</f>
        <v>4049050.11</v>
      </c>
    </row>
    <row r="79" customFormat="false" ht="12.75" hidden="false" customHeight="false" outlineLevel="0" collapsed="false">
      <c r="A79" s="70" t="n">
        <v>50</v>
      </c>
      <c r="B79" s="70" t="n">
        <v>0</v>
      </c>
      <c r="C79" s="70" t="n">
        <v>0</v>
      </c>
      <c r="D79" s="70" t="n">
        <v>1</v>
      </c>
      <c r="E79" s="70" t="n">
        <v>215</v>
      </c>
      <c r="F79" s="70" t="n">
        <f aca="false">ROUND(Source!AT63,O79)</f>
        <v>0</v>
      </c>
      <c r="G79" s="70" t="s">
        <v>196</v>
      </c>
      <c r="H79" s="70" t="s">
        <v>197</v>
      </c>
      <c r="I79" s="70"/>
      <c r="J79" s="70"/>
      <c r="K79" s="70" t="n">
        <v>215</v>
      </c>
      <c r="L79" s="70" t="n">
        <v>16</v>
      </c>
      <c r="M79" s="70" t="n">
        <v>3</v>
      </c>
      <c r="N79" s="70"/>
      <c r="O79" s="70" t="n">
        <v>2</v>
      </c>
      <c r="P79" s="70" t="n">
        <f aca="false">ROUND(Source!CT63,O79)</f>
        <v>0</v>
      </c>
    </row>
    <row r="80" customFormat="false" ht="12.75" hidden="false" customHeight="false" outlineLevel="0" collapsed="false">
      <c r="A80" s="70" t="n">
        <v>50</v>
      </c>
      <c r="B80" s="70" t="n">
        <v>0</v>
      </c>
      <c r="C80" s="70" t="n">
        <v>0</v>
      </c>
      <c r="D80" s="70" t="n">
        <v>1</v>
      </c>
      <c r="E80" s="70" t="n">
        <v>217</v>
      </c>
      <c r="F80" s="70" t="n">
        <f aca="false">ROUND(Source!AU63,O80)</f>
        <v>0</v>
      </c>
      <c r="G80" s="70" t="s">
        <v>198</v>
      </c>
      <c r="H80" s="70" t="s">
        <v>199</v>
      </c>
      <c r="I80" s="70"/>
      <c r="J80" s="70"/>
      <c r="K80" s="70" t="n">
        <v>217</v>
      </c>
      <c r="L80" s="70" t="n">
        <v>17</v>
      </c>
      <c r="M80" s="70" t="n">
        <v>3</v>
      </c>
      <c r="N80" s="70"/>
      <c r="O80" s="70" t="n">
        <v>2</v>
      </c>
      <c r="P80" s="70" t="n">
        <f aca="false">ROUND(Source!CU63,O80)</f>
        <v>0</v>
      </c>
    </row>
    <row r="81" customFormat="false" ht="12.75" hidden="false" customHeight="false" outlineLevel="0" collapsed="false">
      <c r="A81" s="70" t="n">
        <v>50</v>
      </c>
      <c r="B81" s="70" t="n">
        <v>0</v>
      </c>
      <c r="C81" s="70" t="n">
        <v>0</v>
      </c>
      <c r="D81" s="70" t="n">
        <v>1</v>
      </c>
      <c r="E81" s="70" t="n">
        <v>206</v>
      </c>
      <c r="F81" s="70" t="n">
        <f aca="false">ROUND(Source!T63,O81)</f>
        <v>0</v>
      </c>
      <c r="G81" s="70" t="s">
        <v>200</v>
      </c>
      <c r="H81" s="70" t="s">
        <v>201</v>
      </c>
      <c r="I81" s="70"/>
      <c r="J81" s="70"/>
      <c r="K81" s="70" t="n">
        <v>206</v>
      </c>
      <c r="L81" s="70" t="n">
        <v>18</v>
      </c>
      <c r="M81" s="70" t="n">
        <v>3</v>
      </c>
      <c r="N81" s="70"/>
      <c r="O81" s="70" t="n">
        <v>2</v>
      </c>
      <c r="P81" s="70" t="n">
        <f aca="false">ROUND(Source!BT63,O81)</f>
        <v>0</v>
      </c>
    </row>
    <row r="82" customFormat="false" ht="12.75" hidden="false" customHeight="false" outlineLevel="0" collapsed="false">
      <c r="A82" s="70" t="n">
        <v>50</v>
      </c>
      <c r="B82" s="70" t="n">
        <v>0</v>
      </c>
      <c r="C82" s="70" t="n">
        <v>0</v>
      </c>
      <c r="D82" s="70" t="n">
        <v>1</v>
      </c>
      <c r="E82" s="70" t="n">
        <v>207</v>
      </c>
      <c r="F82" s="70" t="n">
        <f aca="false">Source!U63</f>
        <v>3929.7844314752</v>
      </c>
      <c r="G82" s="70" t="s">
        <v>202</v>
      </c>
      <c r="H82" s="70" t="s">
        <v>203</v>
      </c>
      <c r="I82" s="70"/>
      <c r="J82" s="70"/>
      <c r="K82" s="70" t="n">
        <v>207</v>
      </c>
      <c r="L82" s="70" t="n">
        <v>19</v>
      </c>
      <c r="M82" s="70" t="n">
        <v>3</v>
      </c>
      <c r="N82" s="70"/>
      <c r="O82" s="70" t="n">
        <v>-1</v>
      </c>
      <c r="P82" s="70" t="n">
        <f aca="false">Source!BU63</f>
        <v>3929.7844314752</v>
      </c>
    </row>
    <row r="83" customFormat="false" ht="12.75" hidden="false" customHeight="false" outlineLevel="0" collapsed="false">
      <c r="A83" s="70" t="n">
        <v>50</v>
      </c>
      <c r="B83" s="70" t="n">
        <v>0</v>
      </c>
      <c r="C83" s="70" t="n">
        <v>0</v>
      </c>
      <c r="D83" s="70" t="n">
        <v>1</v>
      </c>
      <c r="E83" s="70" t="n">
        <v>208</v>
      </c>
      <c r="F83" s="70" t="n">
        <f aca="false">Source!V63</f>
        <v>369.96469031</v>
      </c>
      <c r="G83" s="70" t="s">
        <v>204</v>
      </c>
      <c r="H83" s="70" t="s">
        <v>205</v>
      </c>
      <c r="I83" s="70"/>
      <c r="J83" s="70"/>
      <c r="K83" s="70" t="n">
        <v>208</v>
      </c>
      <c r="L83" s="70" t="n">
        <v>20</v>
      </c>
      <c r="M83" s="70" t="n">
        <v>3</v>
      </c>
      <c r="N83" s="70"/>
      <c r="O83" s="70" t="n">
        <v>-1</v>
      </c>
      <c r="P83" s="70" t="n">
        <f aca="false">Source!BV63</f>
        <v>369.96469031</v>
      </c>
    </row>
    <row r="84" customFormat="false" ht="12.75" hidden="false" customHeight="false" outlineLevel="0" collapsed="false">
      <c r="A84" s="70" t="n">
        <v>50</v>
      </c>
      <c r="B84" s="70" t="n">
        <v>0</v>
      </c>
      <c r="C84" s="70" t="n">
        <v>0</v>
      </c>
      <c r="D84" s="70" t="n">
        <v>1</v>
      </c>
      <c r="E84" s="70" t="n">
        <v>209</v>
      </c>
      <c r="F84" s="70" t="n">
        <f aca="false">ROUND(Source!W63,O84)</f>
        <v>76.4</v>
      </c>
      <c r="G84" s="70" t="s">
        <v>206</v>
      </c>
      <c r="H84" s="70" t="s">
        <v>207</v>
      </c>
      <c r="I84" s="70"/>
      <c r="J84" s="70"/>
      <c r="K84" s="70" t="n">
        <v>209</v>
      </c>
      <c r="L84" s="70" t="n">
        <v>21</v>
      </c>
      <c r="M84" s="70" t="n">
        <v>3</v>
      </c>
      <c r="N84" s="70"/>
      <c r="O84" s="70" t="n">
        <v>2</v>
      </c>
      <c r="P84" s="70" t="n">
        <f aca="false">ROUND(Source!BW63,O84)</f>
        <v>76.4</v>
      </c>
    </row>
    <row r="85" customFormat="false" ht="12.75" hidden="false" customHeight="false" outlineLevel="0" collapsed="false">
      <c r="A85" s="70" t="n">
        <v>50</v>
      </c>
      <c r="B85" s="70" t="n">
        <v>0</v>
      </c>
      <c r="C85" s="70" t="n">
        <v>0</v>
      </c>
      <c r="D85" s="70" t="n">
        <v>1</v>
      </c>
      <c r="E85" s="70" t="n">
        <v>210</v>
      </c>
      <c r="F85" s="70" t="n">
        <f aca="false">ROUND(Source!X63,O85)</f>
        <v>39462.95</v>
      </c>
      <c r="G85" s="70" t="s">
        <v>208</v>
      </c>
      <c r="H85" s="70" t="s">
        <v>209</v>
      </c>
      <c r="I85" s="70"/>
      <c r="J85" s="70"/>
      <c r="K85" s="70" t="n">
        <v>210</v>
      </c>
      <c r="L85" s="70" t="n">
        <v>22</v>
      </c>
      <c r="M85" s="70" t="n">
        <v>3</v>
      </c>
      <c r="N85" s="70"/>
      <c r="O85" s="70" t="n">
        <v>2</v>
      </c>
      <c r="P85" s="70" t="n">
        <f aca="false">ROUND(Source!BX63,O85)</f>
        <v>826365.82</v>
      </c>
    </row>
    <row r="86" customFormat="false" ht="12.75" hidden="false" customHeight="false" outlineLevel="0" collapsed="false">
      <c r="A86" s="70" t="n">
        <v>50</v>
      </c>
      <c r="B86" s="70" t="n">
        <v>0</v>
      </c>
      <c r="C86" s="70" t="n">
        <v>0</v>
      </c>
      <c r="D86" s="70" t="n">
        <v>1</v>
      </c>
      <c r="E86" s="70" t="n">
        <v>211</v>
      </c>
      <c r="F86" s="70" t="n">
        <f aca="false">ROUND(Source!Y63,O86)</f>
        <v>22095.51</v>
      </c>
      <c r="G86" s="70" t="s">
        <v>210</v>
      </c>
      <c r="H86" s="70" t="s">
        <v>211</v>
      </c>
      <c r="I86" s="70"/>
      <c r="J86" s="70"/>
      <c r="K86" s="70" t="n">
        <v>211</v>
      </c>
      <c r="L86" s="70" t="n">
        <v>23</v>
      </c>
      <c r="M86" s="70" t="n">
        <v>3</v>
      </c>
      <c r="N86" s="70"/>
      <c r="O86" s="70" t="n">
        <v>2</v>
      </c>
      <c r="P86" s="70" t="n">
        <f aca="false">ROUND(Source!BY63,O86)</f>
        <v>434133.38</v>
      </c>
    </row>
    <row r="87" customFormat="false" ht="12.75" hidden="false" customHeight="false" outlineLevel="0" collapsed="false">
      <c r="A87" s="70" t="n">
        <v>50</v>
      </c>
      <c r="B87" s="70" t="n">
        <v>0</v>
      </c>
      <c r="C87" s="70" t="n">
        <v>0</v>
      </c>
      <c r="D87" s="70" t="n">
        <v>1</v>
      </c>
      <c r="E87" s="70" t="n">
        <v>224</v>
      </c>
      <c r="F87" s="70" t="n">
        <f aca="false">ROUND(Source!AR63,O87)</f>
        <v>338492.1</v>
      </c>
      <c r="G87" s="70" t="s">
        <v>212</v>
      </c>
      <c r="H87" s="70" t="s">
        <v>213</v>
      </c>
      <c r="I87" s="70"/>
      <c r="J87" s="70"/>
      <c r="K87" s="70" t="n">
        <v>224</v>
      </c>
      <c r="L87" s="70" t="n">
        <v>24</v>
      </c>
      <c r="M87" s="70" t="n">
        <v>3</v>
      </c>
      <c r="N87" s="70"/>
      <c r="O87" s="70" t="n">
        <v>2</v>
      </c>
      <c r="P87" s="70" t="n">
        <f aca="false">ROUND(Source!CR63,O87)</f>
        <v>4049050.11</v>
      </c>
    </row>
    <row r="88" customFormat="false" ht="12.75" hidden="false" customHeight="false" outlineLevel="0" collapsed="false">
      <c r="A88" s="70" t="n">
        <v>50</v>
      </c>
      <c r="B88" s="70" t="n">
        <v>1</v>
      </c>
      <c r="C88" s="70" t="n">
        <v>0</v>
      </c>
      <c r="D88" s="70" t="n">
        <v>2</v>
      </c>
      <c r="E88" s="70" t="n">
        <v>0</v>
      </c>
      <c r="F88" s="70" t="n">
        <f aca="false">ROUND(F87,O88)</f>
        <v>338492.1</v>
      </c>
      <c r="G88" s="70" t="s">
        <v>214</v>
      </c>
      <c r="H88" s="70" t="s">
        <v>42</v>
      </c>
      <c r="I88" s="70"/>
      <c r="J88" s="70"/>
      <c r="K88" s="70" t="n">
        <v>212</v>
      </c>
      <c r="L88" s="70" t="n">
        <v>25</v>
      </c>
      <c r="M88" s="70" t="n">
        <v>0</v>
      </c>
      <c r="N88" s="70"/>
      <c r="O88" s="70" t="n">
        <v>2</v>
      </c>
      <c r="P88" s="70" t="n">
        <f aca="false">ROUND(P87,O88)</f>
        <v>4049050.11</v>
      </c>
    </row>
    <row r="90" customFormat="false" ht="12.75" hidden="false" customHeight="false" outlineLevel="0" collapsed="false">
      <c r="A90" s="66" t="n">
        <v>4</v>
      </c>
      <c r="B90" s="66" t="n">
        <v>1</v>
      </c>
      <c r="C90" s="66"/>
      <c r="D90" s="66" t="n">
        <f aca="false">ROW(A107)</f>
        <v>107</v>
      </c>
      <c r="E90" s="66"/>
      <c r="F90" s="66" t="s">
        <v>72</v>
      </c>
      <c r="G90" s="66" t="s">
        <v>215</v>
      </c>
      <c r="H90" s="66"/>
      <c r="I90" s="66" t="n">
        <v>0</v>
      </c>
      <c r="J90" s="66"/>
      <c r="K90" s="66" t="n">
        <v>-1</v>
      </c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 t="n">
        <v>0</v>
      </c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 t="n">
        <v>0</v>
      </c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 t="n">
        <v>0</v>
      </c>
    </row>
    <row r="92" customFormat="false" ht="12.75" hidden="false" customHeight="false" outlineLevel="0" collapsed="false">
      <c r="A92" s="67" t="n">
        <v>52</v>
      </c>
      <c r="B92" s="67" t="n">
        <f aca="false">B107</f>
        <v>1</v>
      </c>
      <c r="C92" s="67" t="n">
        <f aca="false">C107</f>
        <v>4</v>
      </c>
      <c r="D92" s="67" t="n">
        <f aca="false">D107</f>
        <v>90</v>
      </c>
      <c r="E92" s="67" t="n">
        <f aca="false">E107</f>
        <v>0</v>
      </c>
      <c r="F92" s="67" t="str">
        <f aca="false">F107</f>
        <v>Новый раздел</v>
      </c>
      <c r="G92" s="67" t="str">
        <f aca="false">G107</f>
        <v>Цоколь</v>
      </c>
      <c r="H92" s="67"/>
      <c r="I92" s="67"/>
      <c r="J92" s="67"/>
      <c r="K92" s="67"/>
      <c r="L92" s="67"/>
      <c r="M92" s="67"/>
      <c r="N92" s="67"/>
      <c r="O92" s="67" t="n">
        <f aca="false">O107</f>
        <v>32077.97</v>
      </c>
      <c r="P92" s="67" t="n">
        <f aca="false">P107</f>
        <v>24724.46</v>
      </c>
      <c r="Q92" s="67" t="n">
        <f aca="false">Q107</f>
        <v>241.21</v>
      </c>
      <c r="R92" s="67" t="n">
        <f aca="false">R107</f>
        <v>72.16</v>
      </c>
      <c r="S92" s="67" t="n">
        <f aca="false">S107</f>
        <v>7112.3</v>
      </c>
      <c r="T92" s="67" t="n">
        <f aca="false">T107</f>
        <v>0</v>
      </c>
      <c r="U92" s="67" t="n">
        <f aca="false">U107</f>
        <v>788.7375</v>
      </c>
      <c r="V92" s="67" t="n">
        <f aca="false">V107</f>
        <v>5.475</v>
      </c>
      <c r="W92" s="67" t="n">
        <f aca="false">W107</f>
        <v>11.02</v>
      </c>
      <c r="X92" s="67" t="n">
        <f aca="false">X107</f>
        <v>7577.06</v>
      </c>
      <c r="Y92" s="67" t="n">
        <f aca="false">Y107</f>
        <v>3463.48</v>
      </c>
      <c r="Z92" s="67" t="n">
        <f aca="false">Z107</f>
        <v>0</v>
      </c>
      <c r="AA92" s="67" t="n">
        <f aca="false">AA107</f>
        <v>0</v>
      </c>
      <c r="AB92" s="67" t="n">
        <f aca="false">AB107</f>
        <v>32077.97</v>
      </c>
      <c r="AC92" s="67" t="n">
        <f aca="false">AC107</f>
        <v>24724.46</v>
      </c>
      <c r="AD92" s="67" t="n">
        <f aca="false">AD107</f>
        <v>241.21</v>
      </c>
      <c r="AE92" s="67" t="n">
        <f aca="false">AE107</f>
        <v>72.16</v>
      </c>
      <c r="AF92" s="67" t="n">
        <f aca="false">AF107</f>
        <v>7112.3</v>
      </c>
      <c r="AG92" s="67" t="n">
        <f aca="false">AG107</f>
        <v>0</v>
      </c>
      <c r="AH92" s="67" t="n">
        <f aca="false">AH107</f>
        <v>788.7375</v>
      </c>
      <c r="AI92" s="67" t="n">
        <f aca="false">AI107</f>
        <v>5.475</v>
      </c>
      <c r="AJ92" s="67" t="n">
        <f aca="false">AJ107</f>
        <v>11.02</v>
      </c>
      <c r="AK92" s="67" t="n">
        <f aca="false">AK107</f>
        <v>7577.06</v>
      </c>
      <c r="AL92" s="67" t="n">
        <f aca="false">AL107</f>
        <v>3463.48</v>
      </c>
      <c r="AM92" s="67" t="n">
        <f aca="false">AM107</f>
        <v>0</v>
      </c>
      <c r="AN92" s="67" t="n">
        <f aca="false">AN107</f>
        <v>0</v>
      </c>
      <c r="AO92" s="67" t="n">
        <f aca="false">AO107</f>
        <v>0</v>
      </c>
      <c r="AP92" s="67" t="n">
        <f aca="false">AP107</f>
        <v>0</v>
      </c>
      <c r="AQ92" s="67" t="n">
        <f aca="false">AQ107</f>
        <v>0</v>
      </c>
      <c r="AR92" s="67" t="n">
        <f aca="false">AR107</f>
        <v>43118.51</v>
      </c>
      <c r="AS92" s="67" t="n">
        <f aca="false">AS107</f>
        <v>43118.51</v>
      </c>
      <c r="AT92" s="67" t="n">
        <f aca="false">AT107</f>
        <v>0</v>
      </c>
      <c r="AU92" s="67" t="n">
        <f aca="false">AU107</f>
        <v>0</v>
      </c>
      <c r="AV92" s="67" t="n">
        <f aca="false">AV107</f>
        <v>24724.46</v>
      </c>
      <c r="AW92" s="67" t="n">
        <f aca="false">AW107</f>
        <v>24724.46</v>
      </c>
      <c r="AX92" s="67" t="n">
        <f aca="false">AX107</f>
        <v>0</v>
      </c>
      <c r="AY92" s="67" t="n">
        <f aca="false">AY107</f>
        <v>24724.46</v>
      </c>
      <c r="AZ92" s="67" t="n">
        <f aca="false">AZ107</f>
        <v>0</v>
      </c>
      <c r="BA92" s="67" t="n">
        <f aca="false">BA107</f>
        <v>0</v>
      </c>
      <c r="BB92" s="67" t="n">
        <f aca="false">BB107</f>
        <v>0</v>
      </c>
      <c r="BC92" s="67" t="n">
        <f aca="false">BC107</f>
        <v>0</v>
      </c>
      <c r="BD92" s="67" t="n">
        <f aca="false">BD107</f>
        <v>0</v>
      </c>
      <c r="BE92" s="67" t="n">
        <f aca="false">BE107</f>
        <v>43118.51</v>
      </c>
      <c r="BF92" s="67" t="n">
        <f aca="false">BF107</f>
        <v>43118.51</v>
      </c>
      <c r="BG92" s="67" t="n">
        <f aca="false">BG107</f>
        <v>0</v>
      </c>
      <c r="BH92" s="67" t="n">
        <f aca="false">BH107</f>
        <v>0</v>
      </c>
      <c r="BI92" s="67" t="n">
        <f aca="false">BI107</f>
        <v>24724.46</v>
      </c>
      <c r="BJ92" s="67" t="n">
        <f aca="false">BJ107</f>
        <v>24724.46</v>
      </c>
      <c r="BK92" s="67" t="n">
        <f aca="false">BK107</f>
        <v>0</v>
      </c>
      <c r="BL92" s="67" t="n">
        <f aca="false">BL107</f>
        <v>24724.46</v>
      </c>
      <c r="BM92" s="67" t="n">
        <f aca="false">BM107</f>
        <v>0</v>
      </c>
      <c r="BN92" s="67" t="n">
        <f aca="false">BN107</f>
        <v>0</v>
      </c>
      <c r="BO92" s="68" t="n">
        <f aca="false">BO107</f>
        <v>315273.6</v>
      </c>
      <c r="BP92" s="68" t="n">
        <f aca="false">BP107</f>
        <v>137929.41</v>
      </c>
      <c r="BQ92" s="68" t="n">
        <f aca="false">BQ107</f>
        <v>2524.16</v>
      </c>
      <c r="BR92" s="68" t="n">
        <f aca="false">BR107</f>
        <v>1773.44</v>
      </c>
      <c r="BS92" s="68" t="n">
        <f aca="false">BS107</f>
        <v>174820.03</v>
      </c>
      <c r="BT92" s="68" t="n">
        <f aca="false">BT107</f>
        <v>0</v>
      </c>
      <c r="BU92" s="68" t="n">
        <f aca="false">BU107</f>
        <v>788.7375</v>
      </c>
      <c r="BV92" s="68" t="n">
        <f aca="false">BV107</f>
        <v>5.475</v>
      </c>
      <c r="BW92" s="68" t="n">
        <f aca="false">BW107</f>
        <v>11.02</v>
      </c>
      <c r="BX92" s="68" t="n">
        <f aca="false">BX107</f>
        <v>157988.55</v>
      </c>
      <c r="BY92" s="68" t="n">
        <f aca="false">BY107</f>
        <v>67144.37</v>
      </c>
      <c r="BZ92" s="68" t="n">
        <f aca="false">BZ107</f>
        <v>0</v>
      </c>
      <c r="CA92" s="68" t="n">
        <f aca="false">CA107</f>
        <v>0</v>
      </c>
      <c r="CB92" s="68" t="n">
        <f aca="false">CB107</f>
        <v>315273.6</v>
      </c>
      <c r="CC92" s="68" t="n">
        <f aca="false">CC107</f>
        <v>137929.41</v>
      </c>
      <c r="CD92" s="68" t="n">
        <f aca="false">CD107</f>
        <v>2524.16</v>
      </c>
      <c r="CE92" s="68" t="n">
        <f aca="false">CE107</f>
        <v>1773.44</v>
      </c>
      <c r="CF92" s="68" t="n">
        <f aca="false">CF107</f>
        <v>174820.03</v>
      </c>
      <c r="CG92" s="68" t="n">
        <f aca="false">CG107</f>
        <v>0</v>
      </c>
      <c r="CH92" s="68" t="n">
        <f aca="false">CH107</f>
        <v>788.7375</v>
      </c>
      <c r="CI92" s="68" t="n">
        <f aca="false">CI107</f>
        <v>5.475</v>
      </c>
      <c r="CJ92" s="68" t="n">
        <f aca="false">CJ107</f>
        <v>11.02</v>
      </c>
      <c r="CK92" s="68" t="n">
        <f aca="false">CK107</f>
        <v>157988.55</v>
      </c>
      <c r="CL92" s="68" t="n">
        <f aca="false">CL107</f>
        <v>67144.37</v>
      </c>
      <c r="CM92" s="68" t="n">
        <f aca="false">CM107</f>
        <v>0</v>
      </c>
      <c r="CN92" s="68" t="n">
        <f aca="false">CN107</f>
        <v>0</v>
      </c>
      <c r="CO92" s="68" t="n">
        <f aca="false">CO107</f>
        <v>0</v>
      </c>
      <c r="CP92" s="68" t="n">
        <f aca="false">CP107</f>
        <v>0</v>
      </c>
      <c r="CQ92" s="68" t="n">
        <f aca="false">CQ107</f>
        <v>0</v>
      </c>
      <c r="CR92" s="68" t="n">
        <f aca="false">CR107</f>
        <v>540406.52</v>
      </c>
      <c r="CS92" s="68" t="n">
        <f aca="false">CS107</f>
        <v>540406.52</v>
      </c>
      <c r="CT92" s="68" t="n">
        <f aca="false">CT107</f>
        <v>0</v>
      </c>
      <c r="CU92" s="68" t="n">
        <f aca="false">CU107</f>
        <v>0</v>
      </c>
      <c r="CV92" s="68" t="n">
        <f aca="false">CV107</f>
        <v>137929.41</v>
      </c>
      <c r="CW92" s="68" t="n">
        <f aca="false">CW107</f>
        <v>137929.41</v>
      </c>
      <c r="CX92" s="68" t="n">
        <f aca="false">CX107</f>
        <v>0</v>
      </c>
      <c r="CY92" s="68" t="n">
        <f aca="false">CY107</f>
        <v>137929.41</v>
      </c>
      <c r="CZ92" s="68" t="n">
        <f aca="false">CZ107</f>
        <v>0</v>
      </c>
      <c r="DA92" s="68" t="n">
        <f aca="false">DA107</f>
        <v>0</v>
      </c>
      <c r="DB92" s="68" t="n">
        <f aca="false">DB107</f>
        <v>0</v>
      </c>
      <c r="DC92" s="68" t="n">
        <f aca="false">DC107</f>
        <v>0</v>
      </c>
      <c r="DD92" s="68" t="n">
        <f aca="false">DD107</f>
        <v>0</v>
      </c>
      <c r="DE92" s="68" t="n">
        <f aca="false">DE107</f>
        <v>540406.52</v>
      </c>
      <c r="DF92" s="68" t="n">
        <f aca="false">DF107</f>
        <v>540406.52</v>
      </c>
      <c r="DG92" s="68" t="n">
        <f aca="false">DG107</f>
        <v>0</v>
      </c>
      <c r="DH92" s="68" t="n">
        <f aca="false">DH107</f>
        <v>0</v>
      </c>
      <c r="DI92" s="68" t="n">
        <f aca="false">DI107</f>
        <v>137929.41</v>
      </c>
      <c r="DJ92" s="68" t="n">
        <f aca="false">DJ107</f>
        <v>137929.41</v>
      </c>
      <c r="DK92" s="68" t="n">
        <f aca="false">DK107</f>
        <v>0</v>
      </c>
      <c r="DL92" s="68" t="n">
        <f aca="false">DL107</f>
        <v>137929.41</v>
      </c>
      <c r="DM92" s="68" t="n">
        <f aca="false">DM107</f>
        <v>0</v>
      </c>
      <c r="DN92" s="68" t="n">
        <f aca="false">DN107</f>
        <v>0</v>
      </c>
    </row>
    <row r="94" customFormat="false" ht="12.75" hidden="false" customHeight="false" outlineLevel="0" collapsed="false">
      <c r="A94" s="69" t="n">
        <v>17</v>
      </c>
      <c r="B94" s="69" t="n">
        <v>1</v>
      </c>
      <c r="C94" s="69" t="n">
        <f aca="false">ROW(SmtRes!A269)</f>
        <v>269</v>
      </c>
      <c r="D94" s="69" t="n">
        <f aca="false">ROW(EtalonRes!A271)</f>
        <v>271</v>
      </c>
      <c r="E94" s="69" t="s">
        <v>216</v>
      </c>
      <c r="F94" s="69" t="s">
        <v>217</v>
      </c>
      <c r="G94" s="69" t="s">
        <v>218</v>
      </c>
      <c r="H94" s="69" t="s">
        <v>219</v>
      </c>
      <c r="I94" s="69" t="n">
        <v>3.75</v>
      </c>
      <c r="J94" s="69" t="n">
        <v>0</v>
      </c>
      <c r="K94" s="69"/>
      <c r="L94" s="69"/>
      <c r="M94" s="69"/>
      <c r="N94" s="69"/>
      <c r="O94" s="69" t="n">
        <f aca="false">ROUND(CP94+GX94,2)</f>
        <v>667.5</v>
      </c>
      <c r="P94" s="69" t="n">
        <f aca="false">ROUND(CQ94*I94,2)</f>
        <v>0</v>
      </c>
      <c r="Q94" s="69" t="n">
        <f aca="false">ROUND(CR94*I94,2)</f>
        <v>0</v>
      </c>
      <c r="R94" s="69" t="n">
        <f aca="false">ROUND(CS94*I94,2)</f>
        <v>0</v>
      </c>
      <c r="S94" s="69" t="n">
        <f aca="false">ROUND(CT94*I94,2)</f>
        <v>667.5</v>
      </c>
      <c r="T94" s="69" t="n">
        <f aca="false">ROUND(CU94*I94,2)</f>
        <v>0</v>
      </c>
      <c r="U94" s="69" t="n">
        <f aca="false">CV94*I94</f>
        <v>85.575</v>
      </c>
      <c r="V94" s="69" t="n">
        <f aca="false">CW94*I94</f>
        <v>0</v>
      </c>
      <c r="W94" s="69" t="n">
        <f aca="false">ROUND(CX94*I94,2)</f>
        <v>0</v>
      </c>
      <c r="X94" s="69" t="n">
        <f aca="false">ROUND(CY94,2)</f>
        <v>734.25</v>
      </c>
      <c r="Y94" s="69" t="n">
        <f aca="false">ROUND(CZ94,2)</f>
        <v>400.5</v>
      </c>
      <c r="Z94" s="69"/>
      <c r="AA94" s="69" t="n">
        <v>37323632</v>
      </c>
      <c r="AB94" s="69" t="n">
        <f aca="false">ROUND((AC94+AD94+AF94)+GT94,6)</f>
        <v>178</v>
      </c>
      <c r="AC94" s="69" t="n">
        <f aca="false">ROUND((ES94),6)</f>
        <v>0</v>
      </c>
      <c r="AD94" s="69" t="n">
        <f aca="false">ROUND((((ET94)-(EU94))+AE94),6)</f>
        <v>0</v>
      </c>
      <c r="AE94" s="69" t="n">
        <f aca="false">ROUND((EU94),6)</f>
        <v>0</v>
      </c>
      <c r="AF94" s="69" t="n">
        <f aca="false">ROUND((EV94),6)</f>
        <v>178</v>
      </c>
      <c r="AG94" s="69" t="n">
        <f aca="false">ROUND((AP94),6)</f>
        <v>0</v>
      </c>
      <c r="AH94" s="69" t="n">
        <f aca="false">(EW94)</f>
        <v>22.82</v>
      </c>
      <c r="AI94" s="69" t="n">
        <f aca="false">(EX94)</f>
        <v>0</v>
      </c>
      <c r="AJ94" s="69" t="n">
        <f aca="false">ROUND((AS94),6)</f>
        <v>0</v>
      </c>
      <c r="AK94" s="69" t="n">
        <v>178</v>
      </c>
      <c r="AL94" s="69" t="n">
        <v>0</v>
      </c>
      <c r="AM94" s="69" t="n">
        <v>0</v>
      </c>
      <c r="AN94" s="69" t="n">
        <v>0</v>
      </c>
      <c r="AO94" s="69" t="n">
        <v>178</v>
      </c>
      <c r="AP94" s="69" t="n">
        <v>0</v>
      </c>
      <c r="AQ94" s="69" t="n">
        <v>22.82</v>
      </c>
      <c r="AR94" s="69" t="n">
        <v>0</v>
      </c>
      <c r="AS94" s="69" t="n">
        <v>0</v>
      </c>
      <c r="AT94" s="69" t="n">
        <v>110</v>
      </c>
      <c r="AU94" s="69" t="n">
        <v>60</v>
      </c>
      <c r="AV94" s="69" t="n">
        <v>1</v>
      </c>
      <c r="AW94" s="69" t="n">
        <v>1</v>
      </c>
      <c r="AX94" s="69"/>
      <c r="AY94" s="69"/>
      <c r="AZ94" s="69" t="n">
        <v>1</v>
      </c>
      <c r="BA94" s="69" t="n">
        <v>1</v>
      </c>
      <c r="BB94" s="69" t="n">
        <v>1</v>
      </c>
      <c r="BC94" s="69" t="n">
        <v>1</v>
      </c>
      <c r="BD94" s="69"/>
      <c r="BE94" s="69"/>
      <c r="BF94" s="69"/>
      <c r="BG94" s="69"/>
      <c r="BH94" s="69" t="n">
        <v>0</v>
      </c>
      <c r="BI94" s="69" t="n">
        <v>1</v>
      </c>
      <c r="BJ94" s="69" t="s">
        <v>220</v>
      </c>
      <c r="BK94" s="69"/>
      <c r="BL94" s="69"/>
      <c r="BM94" s="69" t="n">
        <v>46001</v>
      </c>
      <c r="BN94" s="69" t="n">
        <v>0</v>
      </c>
      <c r="BO94" s="69"/>
      <c r="BP94" s="69" t="n">
        <v>0</v>
      </c>
      <c r="BQ94" s="69" t="n">
        <v>2</v>
      </c>
      <c r="BR94" s="69" t="n">
        <v>0</v>
      </c>
      <c r="BS94" s="69" t="n">
        <v>1</v>
      </c>
      <c r="BT94" s="69" t="n">
        <v>1</v>
      </c>
      <c r="BU94" s="69" t="n">
        <v>1</v>
      </c>
      <c r="BV94" s="69" t="n">
        <v>1</v>
      </c>
      <c r="BW94" s="69" t="n">
        <v>1</v>
      </c>
      <c r="BX94" s="69" t="n">
        <v>1</v>
      </c>
      <c r="BY94" s="69"/>
      <c r="BZ94" s="69" t="n">
        <v>110</v>
      </c>
      <c r="CA94" s="69" t="n">
        <v>70</v>
      </c>
      <c r="CB94" s="69"/>
      <c r="CC94" s="69"/>
      <c r="CD94" s="69"/>
      <c r="CE94" s="69"/>
      <c r="CF94" s="69" t="n">
        <v>0</v>
      </c>
      <c r="CG94" s="69" t="n">
        <v>0</v>
      </c>
      <c r="CH94" s="69"/>
      <c r="CI94" s="69"/>
      <c r="CJ94" s="69"/>
      <c r="CK94" s="69"/>
      <c r="CL94" s="69"/>
      <c r="CM94" s="69" t="n">
        <v>0</v>
      </c>
      <c r="CN94" s="69"/>
      <c r="CO94" s="69" t="n">
        <v>0</v>
      </c>
      <c r="CP94" s="69" t="n">
        <f aca="false">(P94+Q94+S94)</f>
        <v>667.5</v>
      </c>
      <c r="CQ94" s="69" t="n">
        <f aca="false">AC94*BC94</f>
        <v>0</v>
      </c>
      <c r="CR94" s="69" t="n">
        <f aca="false">AD94*BB94</f>
        <v>0</v>
      </c>
      <c r="CS94" s="69" t="n">
        <f aca="false">AE94*BS94</f>
        <v>0</v>
      </c>
      <c r="CT94" s="69" t="n">
        <f aca="false">AF94*BA94</f>
        <v>178</v>
      </c>
      <c r="CU94" s="69" t="n">
        <f aca="false">AG94</f>
        <v>0</v>
      </c>
      <c r="CV94" s="69" t="n">
        <f aca="false">AH94</f>
        <v>22.82</v>
      </c>
      <c r="CW94" s="69" t="n">
        <f aca="false">AI94</f>
        <v>0</v>
      </c>
      <c r="CX94" s="69" t="n">
        <f aca="false">AJ94</f>
        <v>0</v>
      </c>
      <c r="CY94" s="69" t="n">
        <f aca="false">(((S94+R94)*AT94)/100)</f>
        <v>734.25</v>
      </c>
      <c r="CZ94" s="69" t="n">
        <f aca="false">(((S94+R94)*AU94)/100)</f>
        <v>400.5</v>
      </c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 t="n">
        <v>0</v>
      </c>
      <c r="DO94" s="69" t="n">
        <v>0</v>
      </c>
      <c r="DP94" s="69" t="n">
        <v>1</v>
      </c>
      <c r="DQ94" s="69" t="n">
        <v>1</v>
      </c>
      <c r="DR94" s="69"/>
      <c r="DS94" s="69"/>
      <c r="DT94" s="69"/>
      <c r="DU94" s="69" t="n">
        <v>1005</v>
      </c>
      <c r="DV94" s="69" t="s">
        <v>219</v>
      </c>
      <c r="DW94" s="69" t="s">
        <v>219</v>
      </c>
      <c r="DX94" s="69" t="n">
        <v>100</v>
      </c>
      <c r="DY94" s="69"/>
      <c r="DZ94" s="69"/>
      <c r="EA94" s="69"/>
      <c r="EB94" s="69"/>
      <c r="EC94" s="69"/>
      <c r="ED94" s="69"/>
      <c r="EE94" s="69" t="n">
        <v>35908616</v>
      </c>
      <c r="EF94" s="69" t="n">
        <v>2</v>
      </c>
      <c r="EG94" s="69" t="s">
        <v>101</v>
      </c>
      <c r="EH94" s="69" t="n">
        <v>0</v>
      </c>
      <c r="EI94" s="69"/>
      <c r="EJ94" s="69" t="n">
        <v>1</v>
      </c>
      <c r="EK94" s="69" t="n">
        <v>46001</v>
      </c>
      <c r="EL94" s="69" t="s">
        <v>221</v>
      </c>
      <c r="EM94" s="69" t="s">
        <v>222</v>
      </c>
      <c r="EN94" s="69"/>
      <c r="EO94" s="69"/>
      <c r="EP94" s="69"/>
      <c r="EQ94" s="69" t="n">
        <v>0</v>
      </c>
      <c r="ER94" s="69" t="n">
        <v>178</v>
      </c>
      <c r="ES94" s="69" t="n">
        <v>0</v>
      </c>
      <c r="ET94" s="69" t="n">
        <v>0</v>
      </c>
      <c r="EU94" s="69" t="n">
        <v>0</v>
      </c>
      <c r="EV94" s="69" t="n">
        <v>178</v>
      </c>
      <c r="EW94" s="69" t="n">
        <v>22.82</v>
      </c>
      <c r="EX94" s="69" t="n">
        <v>0</v>
      </c>
      <c r="EY94" s="69" t="n">
        <v>0</v>
      </c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 t="n">
        <v>0</v>
      </c>
      <c r="FR94" s="69" t="n">
        <f aca="false">ROUND(IF(AND(BH94=3,BI94=3),P94,0),2)</f>
        <v>0</v>
      </c>
      <c r="FS94" s="69" t="n">
        <v>0</v>
      </c>
      <c r="FT94" s="69"/>
      <c r="FU94" s="69" t="s">
        <v>82</v>
      </c>
      <c r="FV94" s="69"/>
      <c r="FW94" s="69"/>
      <c r="FX94" s="69" t="n">
        <v>110</v>
      </c>
      <c r="FY94" s="69" t="n">
        <v>59.5</v>
      </c>
      <c r="FZ94" s="69"/>
      <c r="GA94" s="69"/>
      <c r="GB94" s="69"/>
      <c r="GC94" s="69"/>
      <c r="GD94" s="69" t="n">
        <v>0</v>
      </c>
      <c r="GE94" s="69"/>
      <c r="GF94" s="69" t="n">
        <v>-1527008982</v>
      </c>
      <c r="GG94" s="69" t="n">
        <v>2</v>
      </c>
      <c r="GH94" s="69" t="n">
        <v>1</v>
      </c>
      <c r="GI94" s="69" t="n">
        <v>-2</v>
      </c>
      <c r="GJ94" s="69" t="n">
        <v>0</v>
      </c>
      <c r="GK94" s="69" t="n">
        <f aca="false">ROUND(R94*(R12)/100,2)</f>
        <v>0</v>
      </c>
      <c r="GL94" s="69" t="n">
        <f aca="false">ROUND(IF(AND(BH94=3,BI94=3,FS94&lt;&gt;0),P94,0),2)</f>
        <v>0</v>
      </c>
      <c r="GM94" s="69" t="n">
        <f aca="false">O94+X94+Y94+GK94</f>
        <v>1802.25</v>
      </c>
      <c r="GN94" s="69" t="n">
        <f aca="false">ROUND(IF(OR(BI94=0,BI94=1),O94+X94+Y94+GK94-GX94,0),2)</f>
        <v>1802.25</v>
      </c>
      <c r="GO94" s="69" t="n">
        <f aca="false">ROUND(IF(BI94=2,O94+X94+Y94+GK94-GX94,0),2)</f>
        <v>0</v>
      </c>
      <c r="GP94" s="69" t="n">
        <f aca="false">ROUND(IF(BI94=4,O94+X94+Y94+GK94,GX94),2)</f>
        <v>0</v>
      </c>
      <c r="GQ94" s="69"/>
      <c r="GR94" s="69"/>
      <c r="GS94" s="69"/>
      <c r="GT94" s="69" t="n">
        <v>0</v>
      </c>
      <c r="GU94" s="69" t="n">
        <v>1</v>
      </c>
      <c r="GV94" s="69" t="n">
        <v>0</v>
      </c>
      <c r="GW94" s="69" t="n">
        <v>0</v>
      </c>
      <c r="GX94" s="69" t="n">
        <f aca="false">ROUND(GT94*GU94*I94,2)</f>
        <v>0</v>
      </c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</row>
    <row r="95" customFormat="false" ht="12.75" hidden="false" customHeight="false" outlineLevel="0" collapsed="false">
      <c r="A95" s="0" t="n">
        <v>17</v>
      </c>
      <c r="B95" s="0" t="n">
        <v>1</v>
      </c>
      <c r="C95" s="0" t="n">
        <f aca="false">ROW(SmtRes!A270)</f>
        <v>270</v>
      </c>
      <c r="D95" s="0" t="n">
        <f aca="false">ROW(EtalonRes!A272)</f>
        <v>272</v>
      </c>
      <c r="E95" s="0" t="s">
        <v>216</v>
      </c>
      <c r="F95" s="0" t="s">
        <v>217</v>
      </c>
      <c r="G95" s="0" t="s">
        <v>218</v>
      </c>
      <c r="H95" s="0" t="s">
        <v>219</v>
      </c>
      <c r="I95" s="0" t="n">
        <v>3.75</v>
      </c>
      <c r="J95" s="0" t="n">
        <v>0</v>
      </c>
      <c r="O95" s="0" t="n">
        <f aca="false">ROUND(CP95+GX95,2)</f>
        <v>16407.15</v>
      </c>
      <c r="P95" s="0" t="n">
        <f aca="false">ROUND(CQ95*I95,2)</f>
        <v>0</v>
      </c>
      <c r="Q95" s="0" t="n">
        <f aca="false">ROUND(CR95*I95,2)</f>
        <v>0</v>
      </c>
      <c r="R95" s="0" t="n">
        <f aca="false">ROUND(CS95*I95,2)</f>
        <v>0</v>
      </c>
      <c r="S95" s="0" t="n">
        <f aca="false">ROUND(CT95*I95,2)</f>
        <v>16407.15</v>
      </c>
      <c r="T95" s="0" t="n">
        <f aca="false">ROUND(CU95*I95,2)</f>
        <v>0</v>
      </c>
      <c r="U95" s="0" t="n">
        <f aca="false">CV95*I95</f>
        <v>85.575</v>
      </c>
      <c r="V95" s="0" t="n">
        <f aca="false">CW95*I95</f>
        <v>0</v>
      </c>
      <c r="W95" s="0" t="n">
        <f aca="false">ROUND(CX95*I95,2)</f>
        <v>0</v>
      </c>
      <c r="X95" s="0" t="n">
        <f aca="false">ROUND(CY95,2)</f>
        <v>15422.72</v>
      </c>
      <c r="Y95" s="0" t="n">
        <f aca="false">ROUND(CZ95,2)</f>
        <v>7875.43</v>
      </c>
      <c r="AA95" s="0" t="n">
        <v>37323628</v>
      </c>
      <c r="AB95" s="0" t="n">
        <f aca="false">ROUND((AC95+AD95+AF95)+GT95,6)</f>
        <v>178</v>
      </c>
      <c r="AC95" s="0" t="n">
        <f aca="false">ROUND((ES95),6)</f>
        <v>0</v>
      </c>
      <c r="AD95" s="0" t="n">
        <f aca="false">ROUND((((ET95)-(EU95))+AE95),6)</f>
        <v>0</v>
      </c>
      <c r="AE95" s="0" t="n">
        <f aca="false">ROUND((EU95),6)</f>
        <v>0</v>
      </c>
      <c r="AF95" s="0" t="n">
        <f aca="false">ROUND((EV95),6)</f>
        <v>178</v>
      </c>
      <c r="AG95" s="0" t="n">
        <f aca="false">ROUND((AP95),6)</f>
        <v>0</v>
      </c>
      <c r="AH95" s="0" t="n">
        <f aca="false">(EW95)</f>
        <v>22.82</v>
      </c>
      <c r="AI95" s="0" t="n">
        <f aca="false">(EX95)</f>
        <v>0</v>
      </c>
      <c r="AJ95" s="0" t="n">
        <f aca="false">ROUND((AS95),6)</f>
        <v>0</v>
      </c>
      <c r="AK95" s="0" t="n">
        <v>178</v>
      </c>
      <c r="AL95" s="0" t="n">
        <v>0</v>
      </c>
      <c r="AM95" s="0" t="n">
        <v>0</v>
      </c>
      <c r="AN95" s="0" t="n">
        <v>0</v>
      </c>
      <c r="AO95" s="0" t="n">
        <v>178</v>
      </c>
      <c r="AP95" s="0" t="n">
        <v>0</v>
      </c>
      <c r="AQ95" s="0" t="n">
        <v>22.82</v>
      </c>
      <c r="AR95" s="0" t="n">
        <v>0</v>
      </c>
      <c r="AS95" s="0" t="n">
        <v>0</v>
      </c>
      <c r="AT95" s="0" t="n">
        <v>94</v>
      </c>
      <c r="AU95" s="0" t="n">
        <v>48</v>
      </c>
      <c r="AV95" s="0" t="n">
        <v>1</v>
      </c>
      <c r="AW95" s="0" t="n">
        <v>1</v>
      </c>
      <c r="AZ95" s="0" t="n">
        <v>1</v>
      </c>
      <c r="BA95" s="0" t="n">
        <v>24.58</v>
      </c>
      <c r="BB95" s="0" t="n">
        <v>1</v>
      </c>
      <c r="BC95" s="0" t="n">
        <v>1</v>
      </c>
      <c r="BH95" s="0" t="n">
        <v>0</v>
      </c>
      <c r="BI95" s="0" t="n">
        <v>1</v>
      </c>
      <c r="BJ95" s="0" t="s">
        <v>220</v>
      </c>
      <c r="BM95" s="0" t="n">
        <v>46001</v>
      </c>
      <c r="BN95" s="0" t="n">
        <v>0</v>
      </c>
      <c r="BO95" s="0" t="s">
        <v>217</v>
      </c>
      <c r="BP95" s="0" t="n">
        <v>1</v>
      </c>
      <c r="BQ95" s="0" t="n">
        <v>2</v>
      </c>
      <c r="BR95" s="0" t="n">
        <v>0</v>
      </c>
      <c r="BS95" s="0" t="n">
        <v>24.58</v>
      </c>
      <c r="BT95" s="0" t="n">
        <v>1</v>
      </c>
      <c r="BU95" s="0" t="n">
        <v>1</v>
      </c>
      <c r="BV95" s="0" t="n">
        <v>1</v>
      </c>
      <c r="BW95" s="0" t="n">
        <v>1</v>
      </c>
      <c r="BX95" s="0" t="n">
        <v>1</v>
      </c>
      <c r="BZ95" s="0" t="n">
        <v>110</v>
      </c>
      <c r="CA95" s="0" t="n">
        <v>70</v>
      </c>
      <c r="CF95" s="0" t="n">
        <v>0</v>
      </c>
      <c r="CG95" s="0" t="n">
        <v>0</v>
      </c>
      <c r="CM95" s="0" t="n">
        <v>0</v>
      </c>
      <c r="CO95" s="0" t="n">
        <v>0</v>
      </c>
      <c r="CP95" s="0" t="n">
        <f aca="false">(P95+Q95+S95)</f>
        <v>16407.15</v>
      </c>
      <c r="CQ95" s="0" t="n">
        <f aca="false">AC95*BC95</f>
        <v>0</v>
      </c>
      <c r="CR95" s="0" t="n">
        <f aca="false">AD95*BB95</f>
        <v>0</v>
      </c>
      <c r="CS95" s="0" t="n">
        <f aca="false">AE95*BS95</f>
        <v>0</v>
      </c>
      <c r="CT95" s="0" t="n">
        <f aca="false">AF95*BA95</f>
        <v>4375.24</v>
      </c>
      <c r="CU95" s="0" t="n">
        <f aca="false">AG95</f>
        <v>0</v>
      </c>
      <c r="CV95" s="0" t="n">
        <f aca="false">AH95</f>
        <v>22.82</v>
      </c>
      <c r="CW95" s="0" t="n">
        <f aca="false">AI95</f>
        <v>0</v>
      </c>
      <c r="CX95" s="0" t="n">
        <f aca="false">AJ95</f>
        <v>0</v>
      </c>
      <c r="CY95" s="0" t="n">
        <f aca="false">(((S95+R95)*AT95)/100)</f>
        <v>15422.721</v>
      </c>
      <c r="CZ95" s="0" t="n">
        <f aca="false">(((S95+R95)*AU95)/100)</f>
        <v>7875.432</v>
      </c>
      <c r="DN95" s="0" t="n">
        <v>0</v>
      </c>
      <c r="DO95" s="0" t="n">
        <v>0</v>
      </c>
      <c r="DP95" s="0" t="n">
        <v>1</v>
      </c>
      <c r="DQ95" s="0" t="n">
        <v>1</v>
      </c>
      <c r="DU95" s="0" t="n">
        <v>1005</v>
      </c>
      <c r="DV95" s="0" t="s">
        <v>219</v>
      </c>
      <c r="DW95" s="0" t="s">
        <v>219</v>
      </c>
      <c r="DX95" s="0" t="n">
        <v>100</v>
      </c>
      <c r="EE95" s="0" t="n">
        <v>35908616</v>
      </c>
      <c r="EF95" s="0" t="n">
        <v>2</v>
      </c>
      <c r="EG95" s="0" t="s">
        <v>101</v>
      </c>
      <c r="EH95" s="0" t="n">
        <v>0</v>
      </c>
      <c r="EJ95" s="0" t="n">
        <v>1</v>
      </c>
      <c r="EK95" s="0" t="n">
        <v>46001</v>
      </c>
      <c r="EL95" s="0" t="s">
        <v>221</v>
      </c>
      <c r="EM95" s="0" t="s">
        <v>222</v>
      </c>
      <c r="EQ95" s="0" t="n">
        <v>0</v>
      </c>
      <c r="ER95" s="0" t="n">
        <v>178</v>
      </c>
      <c r="ES95" s="0" t="n">
        <v>0</v>
      </c>
      <c r="ET95" s="0" t="n">
        <v>0</v>
      </c>
      <c r="EU95" s="0" t="n">
        <v>0</v>
      </c>
      <c r="EV95" s="0" t="n">
        <v>178</v>
      </c>
      <c r="EW95" s="0" t="n">
        <v>22.82</v>
      </c>
      <c r="EX95" s="0" t="n">
        <v>0</v>
      </c>
      <c r="EY95" s="0" t="n">
        <v>0</v>
      </c>
      <c r="FQ95" s="0" t="n">
        <v>0</v>
      </c>
      <c r="FR95" s="0" t="n">
        <f aca="false">ROUND(IF(AND(BH95=3,BI95=3),P95,0),2)</f>
        <v>0</v>
      </c>
      <c r="FS95" s="0" t="n">
        <v>0</v>
      </c>
      <c r="FU95" s="0" t="s">
        <v>82</v>
      </c>
      <c r="FV95" s="0" t="s">
        <v>82</v>
      </c>
      <c r="FW95" s="0" t="s">
        <v>83</v>
      </c>
      <c r="FX95" s="0" t="n">
        <v>110</v>
      </c>
      <c r="FY95" s="0" t="n">
        <v>59.5</v>
      </c>
      <c r="GD95" s="0" t="n">
        <v>0</v>
      </c>
      <c r="GF95" s="0" t="n">
        <v>-1527008982</v>
      </c>
      <c r="GG95" s="0" t="n">
        <v>2</v>
      </c>
      <c r="GH95" s="0" t="n">
        <v>1</v>
      </c>
      <c r="GI95" s="0" t="n">
        <v>2</v>
      </c>
      <c r="GJ95" s="0" t="n">
        <v>0</v>
      </c>
      <c r="GK95" s="0" t="n">
        <f aca="false">ROUND(R95*(S12)/100,2)</f>
        <v>0</v>
      </c>
      <c r="GL95" s="0" t="n">
        <f aca="false">ROUND(IF(AND(BH95=3,BI95=3,FS95&lt;&gt;0),P95,0),2)</f>
        <v>0</v>
      </c>
      <c r="GM95" s="0" t="n">
        <f aca="false">O95+X95+Y95+GK95</f>
        <v>39705.3</v>
      </c>
      <c r="GN95" s="0" t="n">
        <f aca="false">ROUND(IF(OR(BI95=0,BI95=1),O95+X95+Y95+GK95-GX95,0),2)</f>
        <v>39705.3</v>
      </c>
      <c r="GO95" s="0" t="n">
        <f aca="false">ROUND(IF(BI95=2,O95+X95+Y95+GK95-GX95,0),2)</f>
        <v>0</v>
      </c>
      <c r="GP95" s="0" t="n">
        <f aca="false">ROUND(IF(BI95=4,O95+X95+Y95+GK95,GX95),2)</f>
        <v>0</v>
      </c>
      <c r="GT95" s="0" t="n">
        <v>0</v>
      </c>
      <c r="GU95" s="0" t="n">
        <v>1</v>
      </c>
      <c r="GV95" s="0" t="n">
        <v>0</v>
      </c>
      <c r="GW95" s="0" t="n">
        <v>0</v>
      </c>
      <c r="GX95" s="0" t="n">
        <f aca="false">ROUND(GT95*GU95*I95,2)</f>
        <v>0</v>
      </c>
    </row>
    <row r="96" customFormat="false" ht="12.75" hidden="false" customHeight="false" outlineLevel="0" collapsed="false">
      <c r="A96" s="69" t="n">
        <v>17</v>
      </c>
      <c r="B96" s="69" t="n">
        <v>1</v>
      </c>
      <c r="C96" s="69" t="n">
        <f aca="false">ROW(SmtRes!A280)</f>
        <v>280</v>
      </c>
      <c r="D96" s="69" t="n">
        <f aca="false">ROW(EtalonRes!A282)</f>
        <v>282</v>
      </c>
      <c r="E96" s="69" t="s">
        <v>223</v>
      </c>
      <c r="F96" s="69" t="s">
        <v>224</v>
      </c>
      <c r="G96" s="69" t="s">
        <v>225</v>
      </c>
      <c r="H96" s="69" t="s">
        <v>226</v>
      </c>
      <c r="I96" s="69" t="n">
        <v>3.75</v>
      </c>
      <c r="J96" s="69" t="n">
        <v>0</v>
      </c>
      <c r="K96" s="69"/>
      <c r="L96" s="69"/>
      <c r="M96" s="69"/>
      <c r="N96" s="69"/>
      <c r="O96" s="69" t="n">
        <f aca="false">ROUND(CP96+GX96,2)</f>
        <v>22554.27</v>
      </c>
      <c r="P96" s="69" t="n">
        <f aca="false">ROUND(CQ96*I96,2)</f>
        <v>17881.09</v>
      </c>
      <c r="Q96" s="69" t="n">
        <f aca="false">ROUND(CR96*I96,2)</f>
        <v>199.65</v>
      </c>
      <c r="R96" s="69" t="n">
        <f aca="false">ROUND(CS96*I96,2)</f>
        <v>71.1</v>
      </c>
      <c r="S96" s="69" t="n">
        <f aca="false">ROUND(CT96*I96,2)</f>
        <v>4473.53</v>
      </c>
      <c r="T96" s="69" t="n">
        <f aca="false">ROUND(CU96*I96,2)</f>
        <v>0</v>
      </c>
      <c r="U96" s="69" t="n">
        <f aca="false">CV96*I96</f>
        <v>487.3125</v>
      </c>
      <c r="V96" s="69" t="n">
        <f aca="false">CW96*I96</f>
        <v>5.4</v>
      </c>
      <c r="W96" s="69" t="n">
        <f aca="false">ROUND(CX96*I96,2)</f>
        <v>0</v>
      </c>
      <c r="X96" s="69" t="n">
        <f aca="false">ROUND(CY96,2)</f>
        <v>4771.86</v>
      </c>
      <c r="Y96" s="69" t="n">
        <f aca="false">ROUND(CZ96,2)</f>
        <v>2135.98</v>
      </c>
      <c r="Z96" s="69"/>
      <c r="AA96" s="69" t="n">
        <v>37323632</v>
      </c>
      <c r="AB96" s="69" t="n">
        <f aca="false">ROUND((AC96+AD96+AF96)+GT96,6)</f>
        <v>6014.47</v>
      </c>
      <c r="AC96" s="69" t="n">
        <f aca="false">ROUND((ES96),6)</f>
        <v>4768.29</v>
      </c>
      <c r="AD96" s="69" t="n">
        <f aca="false">ROUND((((ET96)-(EU96))+AE96),6)</f>
        <v>53.24</v>
      </c>
      <c r="AE96" s="69" t="n">
        <f aca="false">ROUND((EU96),6)</f>
        <v>18.96</v>
      </c>
      <c r="AF96" s="69" t="n">
        <f aca="false">ROUND((EV96),6)</f>
        <v>1192.94</v>
      </c>
      <c r="AG96" s="69" t="n">
        <f aca="false">ROUND((AP96),6)</f>
        <v>0</v>
      </c>
      <c r="AH96" s="69" t="n">
        <f aca="false">(EW96)</f>
        <v>129.95</v>
      </c>
      <c r="AI96" s="69" t="n">
        <f aca="false">(EX96)</f>
        <v>1.44</v>
      </c>
      <c r="AJ96" s="69" t="n">
        <f aca="false">ROUND((AS96),6)</f>
        <v>0</v>
      </c>
      <c r="AK96" s="69" t="n">
        <v>6014.47</v>
      </c>
      <c r="AL96" s="69" t="n">
        <v>4768.29</v>
      </c>
      <c r="AM96" s="69" t="n">
        <v>53.24</v>
      </c>
      <c r="AN96" s="69" t="n">
        <v>18.96</v>
      </c>
      <c r="AO96" s="69" t="n">
        <v>1192.94</v>
      </c>
      <c r="AP96" s="69" t="n">
        <v>0</v>
      </c>
      <c r="AQ96" s="69" t="n">
        <v>129.95</v>
      </c>
      <c r="AR96" s="69" t="n">
        <v>1.44</v>
      </c>
      <c r="AS96" s="69" t="n">
        <v>0</v>
      </c>
      <c r="AT96" s="69" t="n">
        <v>105</v>
      </c>
      <c r="AU96" s="69" t="n">
        <v>47</v>
      </c>
      <c r="AV96" s="69" t="n">
        <v>1</v>
      </c>
      <c r="AW96" s="69" t="n">
        <v>1</v>
      </c>
      <c r="AX96" s="69"/>
      <c r="AY96" s="69"/>
      <c r="AZ96" s="69" t="n">
        <v>1</v>
      </c>
      <c r="BA96" s="69" t="n">
        <v>1</v>
      </c>
      <c r="BB96" s="69" t="n">
        <v>1</v>
      </c>
      <c r="BC96" s="69" t="n">
        <v>1</v>
      </c>
      <c r="BD96" s="69"/>
      <c r="BE96" s="69"/>
      <c r="BF96" s="69"/>
      <c r="BG96" s="69"/>
      <c r="BH96" s="69" t="n">
        <v>0</v>
      </c>
      <c r="BI96" s="69" t="n">
        <v>1</v>
      </c>
      <c r="BJ96" s="69" t="s">
        <v>227</v>
      </c>
      <c r="BK96" s="69"/>
      <c r="BL96" s="69"/>
      <c r="BM96" s="69" t="n">
        <v>15001</v>
      </c>
      <c r="BN96" s="69" t="n">
        <v>0</v>
      </c>
      <c r="BO96" s="69"/>
      <c r="BP96" s="69" t="n">
        <v>0</v>
      </c>
      <c r="BQ96" s="69" t="n">
        <v>2</v>
      </c>
      <c r="BR96" s="69" t="n">
        <v>0</v>
      </c>
      <c r="BS96" s="69" t="n">
        <v>1</v>
      </c>
      <c r="BT96" s="69" t="n">
        <v>1</v>
      </c>
      <c r="BU96" s="69" t="n">
        <v>1</v>
      </c>
      <c r="BV96" s="69" t="n">
        <v>1</v>
      </c>
      <c r="BW96" s="69" t="n">
        <v>1</v>
      </c>
      <c r="BX96" s="69" t="n">
        <v>1</v>
      </c>
      <c r="BY96" s="69"/>
      <c r="BZ96" s="69" t="n">
        <v>105</v>
      </c>
      <c r="CA96" s="69" t="n">
        <v>55</v>
      </c>
      <c r="CB96" s="69"/>
      <c r="CC96" s="69"/>
      <c r="CD96" s="69"/>
      <c r="CE96" s="69"/>
      <c r="CF96" s="69" t="n">
        <v>0</v>
      </c>
      <c r="CG96" s="69" t="n">
        <v>0</v>
      </c>
      <c r="CH96" s="69"/>
      <c r="CI96" s="69"/>
      <c r="CJ96" s="69"/>
      <c r="CK96" s="69"/>
      <c r="CL96" s="69"/>
      <c r="CM96" s="69" t="n">
        <v>0</v>
      </c>
      <c r="CN96" s="69"/>
      <c r="CO96" s="69" t="n">
        <v>0</v>
      </c>
      <c r="CP96" s="69" t="n">
        <f aca="false">(P96+Q96+S96)</f>
        <v>22554.27</v>
      </c>
      <c r="CQ96" s="69" t="n">
        <f aca="false">AC96*BC96</f>
        <v>4768.29</v>
      </c>
      <c r="CR96" s="69" t="n">
        <f aca="false">AD96*BB96</f>
        <v>53.24</v>
      </c>
      <c r="CS96" s="69" t="n">
        <f aca="false">AE96*BS96</f>
        <v>18.96</v>
      </c>
      <c r="CT96" s="69" t="n">
        <f aca="false">AF96*BA96</f>
        <v>1192.94</v>
      </c>
      <c r="CU96" s="69" t="n">
        <f aca="false">AG96</f>
        <v>0</v>
      </c>
      <c r="CV96" s="69" t="n">
        <f aca="false">AH96</f>
        <v>129.95</v>
      </c>
      <c r="CW96" s="69" t="n">
        <f aca="false">AI96</f>
        <v>1.44</v>
      </c>
      <c r="CX96" s="69" t="n">
        <f aca="false">AJ96</f>
        <v>0</v>
      </c>
      <c r="CY96" s="69" t="n">
        <f aca="false">(((S96+R96)*AT96)/100)</f>
        <v>4771.8615</v>
      </c>
      <c r="CZ96" s="69" t="n">
        <f aca="false">(((S96+R96)*AU96)/100)</f>
        <v>2135.9761</v>
      </c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 t="n">
        <v>0</v>
      </c>
      <c r="DO96" s="69" t="n">
        <v>0</v>
      </c>
      <c r="DP96" s="69" t="n">
        <v>1</v>
      </c>
      <c r="DQ96" s="69" t="n">
        <v>1</v>
      </c>
      <c r="DR96" s="69"/>
      <c r="DS96" s="69"/>
      <c r="DT96" s="69"/>
      <c r="DU96" s="69" t="n">
        <v>1013</v>
      </c>
      <c r="DV96" s="69" t="s">
        <v>226</v>
      </c>
      <c r="DW96" s="69" t="s">
        <v>226</v>
      </c>
      <c r="DX96" s="69" t="n">
        <v>1</v>
      </c>
      <c r="DY96" s="69"/>
      <c r="DZ96" s="69"/>
      <c r="EA96" s="69"/>
      <c r="EB96" s="69"/>
      <c r="EC96" s="69"/>
      <c r="ED96" s="69"/>
      <c r="EE96" s="69" t="n">
        <v>35908573</v>
      </c>
      <c r="EF96" s="69" t="n">
        <v>2</v>
      </c>
      <c r="EG96" s="69" t="s">
        <v>101</v>
      </c>
      <c r="EH96" s="69" t="n">
        <v>0</v>
      </c>
      <c r="EI96" s="69"/>
      <c r="EJ96" s="69" t="n">
        <v>1</v>
      </c>
      <c r="EK96" s="69" t="n">
        <v>15001</v>
      </c>
      <c r="EL96" s="69" t="s">
        <v>228</v>
      </c>
      <c r="EM96" s="69" t="s">
        <v>229</v>
      </c>
      <c r="EN96" s="69"/>
      <c r="EO96" s="69"/>
      <c r="EP96" s="69"/>
      <c r="EQ96" s="69" t="n">
        <v>0</v>
      </c>
      <c r="ER96" s="69" t="n">
        <v>6014.47</v>
      </c>
      <c r="ES96" s="69" t="n">
        <v>4768.29</v>
      </c>
      <c r="ET96" s="69" t="n">
        <v>53.24</v>
      </c>
      <c r="EU96" s="69" t="n">
        <v>18.96</v>
      </c>
      <c r="EV96" s="69" t="n">
        <v>1192.94</v>
      </c>
      <c r="EW96" s="69" t="n">
        <v>129.95</v>
      </c>
      <c r="EX96" s="69" t="n">
        <v>1.44</v>
      </c>
      <c r="EY96" s="69" t="n">
        <v>0</v>
      </c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 t="n">
        <v>0</v>
      </c>
      <c r="FR96" s="69" t="n">
        <f aca="false">ROUND(IF(AND(BH96=3,BI96=3),P96,0),2)</f>
        <v>0</v>
      </c>
      <c r="FS96" s="69" t="n">
        <v>0</v>
      </c>
      <c r="FT96" s="69"/>
      <c r="FU96" s="69" t="s">
        <v>82</v>
      </c>
      <c r="FV96" s="69"/>
      <c r="FW96" s="69"/>
      <c r="FX96" s="69" t="n">
        <v>105</v>
      </c>
      <c r="FY96" s="69" t="n">
        <v>46.75</v>
      </c>
      <c r="FZ96" s="69"/>
      <c r="GA96" s="69"/>
      <c r="GB96" s="69"/>
      <c r="GC96" s="69"/>
      <c r="GD96" s="69" t="n">
        <v>0</v>
      </c>
      <c r="GE96" s="69"/>
      <c r="GF96" s="69" t="n">
        <v>-1643130393</v>
      </c>
      <c r="GG96" s="69" t="n">
        <v>2</v>
      </c>
      <c r="GH96" s="69" t="n">
        <v>1</v>
      </c>
      <c r="GI96" s="69" t="n">
        <v>-2</v>
      </c>
      <c r="GJ96" s="69" t="n">
        <v>0</v>
      </c>
      <c r="GK96" s="69" t="n">
        <f aca="false">ROUND(R96*(R12)/100,2)</f>
        <v>0</v>
      </c>
      <c r="GL96" s="69" t="n">
        <f aca="false">ROUND(IF(AND(BH96=3,BI96=3,FS96&lt;&gt;0),P96,0),2)</f>
        <v>0</v>
      </c>
      <c r="GM96" s="69" t="n">
        <f aca="false">O96+X96+Y96+GK96</f>
        <v>29462.11</v>
      </c>
      <c r="GN96" s="69" t="n">
        <f aca="false">ROUND(IF(OR(BI96=0,BI96=1),O96+X96+Y96+GK96-GX96,0),2)</f>
        <v>29462.11</v>
      </c>
      <c r="GO96" s="69" t="n">
        <f aca="false">ROUND(IF(BI96=2,O96+X96+Y96+GK96-GX96,0),2)</f>
        <v>0</v>
      </c>
      <c r="GP96" s="69" t="n">
        <f aca="false">ROUND(IF(BI96=4,O96+X96+Y96+GK96,GX96),2)</f>
        <v>0</v>
      </c>
      <c r="GQ96" s="69"/>
      <c r="GR96" s="69"/>
      <c r="GS96" s="69"/>
      <c r="GT96" s="69" t="n">
        <v>0</v>
      </c>
      <c r="GU96" s="69" t="n">
        <v>1</v>
      </c>
      <c r="GV96" s="69" t="n">
        <v>0</v>
      </c>
      <c r="GW96" s="69" t="n">
        <v>0</v>
      </c>
      <c r="GX96" s="69" t="n">
        <f aca="false">ROUND(GT96*GU96*I96,2)</f>
        <v>0</v>
      </c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</row>
    <row r="97" customFormat="false" ht="12.75" hidden="false" customHeight="false" outlineLevel="0" collapsed="false">
      <c r="A97" s="0" t="n">
        <v>17</v>
      </c>
      <c r="B97" s="0" t="n">
        <v>1</v>
      </c>
      <c r="C97" s="0" t="n">
        <f aca="false">ROW(SmtRes!A290)</f>
        <v>290</v>
      </c>
      <c r="D97" s="0" t="n">
        <f aca="false">ROW(EtalonRes!A292)</f>
        <v>292</v>
      </c>
      <c r="E97" s="0" t="s">
        <v>223</v>
      </c>
      <c r="F97" s="0" t="s">
        <v>224</v>
      </c>
      <c r="G97" s="0" t="s">
        <v>225</v>
      </c>
      <c r="H97" s="0" t="s">
        <v>226</v>
      </c>
      <c r="I97" s="0" t="n">
        <v>3.75</v>
      </c>
      <c r="J97" s="0" t="n">
        <v>0</v>
      </c>
      <c r="O97" s="0" t="n">
        <f aca="false">ROUND(CP97+GX97,2)</f>
        <v>208180.82</v>
      </c>
      <c r="P97" s="0" t="n">
        <f aca="false">ROUND(CQ97*I97,2)</f>
        <v>96021.44</v>
      </c>
      <c r="Q97" s="0" t="n">
        <f aca="false">ROUND(CR97*I97,2)</f>
        <v>2200.14</v>
      </c>
      <c r="R97" s="0" t="n">
        <f aca="false">ROUND(CS97*I97,2)</f>
        <v>1747.64</v>
      </c>
      <c r="S97" s="0" t="n">
        <f aca="false">ROUND(CT97*I97,2)</f>
        <v>109959.24</v>
      </c>
      <c r="T97" s="0" t="n">
        <f aca="false">ROUND(CU97*I97,2)</f>
        <v>0</v>
      </c>
      <c r="U97" s="0" t="n">
        <f aca="false">CV97*I97</f>
        <v>487.3125</v>
      </c>
      <c r="V97" s="0" t="n">
        <f aca="false">CW97*I97</f>
        <v>5.4</v>
      </c>
      <c r="W97" s="0" t="n">
        <f aca="false">ROUND(CX97*I97,2)</f>
        <v>0</v>
      </c>
      <c r="X97" s="0" t="n">
        <f aca="false">ROUND(CY97,2)</f>
        <v>99419.12</v>
      </c>
      <c r="Y97" s="0" t="n">
        <f aca="false">ROUND(CZ97,2)</f>
        <v>41331.55</v>
      </c>
      <c r="AA97" s="0" t="n">
        <v>37323628</v>
      </c>
      <c r="AB97" s="0" t="n">
        <f aca="false">ROUND((AC97+AD97+AF97)+GT97,6)</f>
        <v>6014.47</v>
      </c>
      <c r="AC97" s="0" t="n">
        <f aca="false">ROUND((ES97),6)</f>
        <v>4768.29</v>
      </c>
      <c r="AD97" s="0" t="n">
        <f aca="false">ROUND((((ET97)-(EU97))+AE97),6)</f>
        <v>53.24</v>
      </c>
      <c r="AE97" s="0" t="n">
        <f aca="false">ROUND((EU97),6)</f>
        <v>18.96</v>
      </c>
      <c r="AF97" s="0" t="n">
        <f aca="false">ROUND((EV97),6)</f>
        <v>1192.94</v>
      </c>
      <c r="AG97" s="0" t="n">
        <f aca="false">ROUND((AP97),6)</f>
        <v>0</v>
      </c>
      <c r="AH97" s="0" t="n">
        <f aca="false">(EW97)</f>
        <v>129.95</v>
      </c>
      <c r="AI97" s="0" t="n">
        <f aca="false">(EX97)</f>
        <v>1.44</v>
      </c>
      <c r="AJ97" s="0" t="n">
        <f aca="false">ROUND((AS97),6)</f>
        <v>0</v>
      </c>
      <c r="AK97" s="0" t="n">
        <v>6014.47</v>
      </c>
      <c r="AL97" s="0" t="n">
        <v>4768.29</v>
      </c>
      <c r="AM97" s="0" t="n">
        <v>53.24</v>
      </c>
      <c r="AN97" s="0" t="n">
        <v>18.96</v>
      </c>
      <c r="AO97" s="0" t="n">
        <v>1192.94</v>
      </c>
      <c r="AP97" s="0" t="n">
        <v>0</v>
      </c>
      <c r="AQ97" s="0" t="n">
        <v>129.95</v>
      </c>
      <c r="AR97" s="0" t="n">
        <v>1.44</v>
      </c>
      <c r="AS97" s="0" t="n">
        <v>0</v>
      </c>
      <c r="AT97" s="0" t="n">
        <v>89</v>
      </c>
      <c r="AU97" s="0" t="n">
        <v>37</v>
      </c>
      <c r="AV97" s="0" t="n">
        <v>1</v>
      </c>
      <c r="AW97" s="0" t="n">
        <v>1</v>
      </c>
      <c r="AZ97" s="0" t="n">
        <v>1</v>
      </c>
      <c r="BA97" s="0" t="n">
        <v>24.58</v>
      </c>
      <c r="BB97" s="0" t="n">
        <v>11.02</v>
      </c>
      <c r="BC97" s="0" t="n">
        <v>5.37</v>
      </c>
      <c r="BH97" s="0" t="n">
        <v>0</v>
      </c>
      <c r="BI97" s="0" t="n">
        <v>1</v>
      </c>
      <c r="BJ97" s="0" t="s">
        <v>227</v>
      </c>
      <c r="BM97" s="0" t="n">
        <v>15001</v>
      </c>
      <c r="BN97" s="0" t="n">
        <v>0</v>
      </c>
      <c r="BO97" s="0" t="s">
        <v>224</v>
      </c>
      <c r="BP97" s="0" t="n">
        <v>1</v>
      </c>
      <c r="BQ97" s="0" t="n">
        <v>2</v>
      </c>
      <c r="BR97" s="0" t="n">
        <v>0</v>
      </c>
      <c r="BS97" s="0" t="n">
        <v>24.58</v>
      </c>
      <c r="BT97" s="0" t="n">
        <v>1</v>
      </c>
      <c r="BU97" s="0" t="n">
        <v>1</v>
      </c>
      <c r="BV97" s="0" t="n">
        <v>1</v>
      </c>
      <c r="BW97" s="0" t="n">
        <v>1</v>
      </c>
      <c r="BX97" s="0" t="n">
        <v>1</v>
      </c>
      <c r="BZ97" s="0" t="n">
        <v>105</v>
      </c>
      <c r="CA97" s="0" t="n">
        <v>55</v>
      </c>
      <c r="CF97" s="0" t="n">
        <v>0</v>
      </c>
      <c r="CG97" s="0" t="n">
        <v>0</v>
      </c>
      <c r="CM97" s="0" t="n">
        <v>0</v>
      </c>
      <c r="CO97" s="0" t="n">
        <v>0</v>
      </c>
      <c r="CP97" s="0" t="n">
        <f aca="false">(P97+Q97+S97)</f>
        <v>208180.82</v>
      </c>
      <c r="CQ97" s="0" t="n">
        <f aca="false">AC97*BC97</f>
        <v>25605.7173</v>
      </c>
      <c r="CR97" s="0" t="n">
        <f aca="false">AD97*BB97</f>
        <v>586.7048</v>
      </c>
      <c r="CS97" s="0" t="n">
        <f aca="false">AE97*BS97</f>
        <v>466.0368</v>
      </c>
      <c r="CT97" s="0" t="n">
        <f aca="false">AF97*BA97</f>
        <v>29322.4652</v>
      </c>
      <c r="CU97" s="0" t="n">
        <f aca="false">AG97</f>
        <v>0</v>
      </c>
      <c r="CV97" s="0" t="n">
        <f aca="false">AH97</f>
        <v>129.95</v>
      </c>
      <c r="CW97" s="0" t="n">
        <f aca="false">AI97</f>
        <v>1.44</v>
      </c>
      <c r="CX97" s="0" t="n">
        <f aca="false">AJ97</f>
        <v>0</v>
      </c>
      <c r="CY97" s="0" t="n">
        <f aca="false">(((S97+R97)*AT97)/100)</f>
        <v>99419.1232</v>
      </c>
      <c r="CZ97" s="0" t="n">
        <f aca="false">(((S97+R97)*AU97)/100)</f>
        <v>41331.5456</v>
      </c>
      <c r="DN97" s="0" t="n">
        <v>0</v>
      </c>
      <c r="DO97" s="0" t="n">
        <v>0</v>
      </c>
      <c r="DP97" s="0" t="n">
        <v>1</v>
      </c>
      <c r="DQ97" s="0" t="n">
        <v>1</v>
      </c>
      <c r="DU97" s="0" t="n">
        <v>1013</v>
      </c>
      <c r="DV97" s="0" t="s">
        <v>226</v>
      </c>
      <c r="DW97" s="0" t="s">
        <v>226</v>
      </c>
      <c r="DX97" s="0" t="n">
        <v>1</v>
      </c>
      <c r="EE97" s="0" t="n">
        <v>35908573</v>
      </c>
      <c r="EF97" s="0" t="n">
        <v>2</v>
      </c>
      <c r="EG97" s="0" t="s">
        <v>101</v>
      </c>
      <c r="EH97" s="0" t="n">
        <v>0</v>
      </c>
      <c r="EJ97" s="0" t="n">
        <v>1</v>
      </c>
      <c r="EK97" s="0" t="n">
        <v>15001</v>
      </c>
      <c r="EL97" s="0" t="s">
        <v>228</v>
      </c>
      <c r="EM97" s="0" t="s">
        <v>229</v>
      </c>
      <c r="EQ97" s="0" t="n">
        <v>0</v>
      </c>
      <c r="ER97" s="0" t="n">
        <v>6014.47</v>
      </c>
      <c r="ES97" s="0" t="n">
        <v>4768.29</v>
      </c>
      <c r="ET97" s="0" t="n">
        <v>53.24</v>
      </c>
      <c r="EU97" s="0" t="n">
        <v>18.96</v>
      </c>
      <c r="EV97" s="0" t="n">
        <v>1192.94</v>
      </c>
      <c r="EW97" s="0" t="n">
        <v>129.95</v>
      </c>
      <c r="EX97" s="0" t="n">
        <v>1.44</v>
      </c>
      <c r="EY97" s="0" t="n">
        <v>0</v>
      </c>
      <c r="FQ97" s="0" t="n">
        <v>0</v>
      </c>
      <c r="FR97" s="0" t="n">
        <f aca="false">ROUND(IF(AND(BH97=3,BI97=3),P97,0),2)</f>
        <v>0</v>
      </c>
      <c r="FS97" s="0" t="n">
        <v>0</v>
      </c>
      <c r="FU97" s="0" t="s">
        <v>82</v>
      </c>
      <c r="FV97" s="0" t="s">
        <v>82</v>
      </c>
      <c r="FW97" s="0" t="s">
        <v>83</v>
      </c>
      <c r="FX97" s="0" t="n">
        <v>105</v>
      </c>
      <c r="FY97" s="0" t="n">
        <v>46.75</v>
      </c>
      <c r="GD97" s="0" t="n">
        <v>0</v>
      </c>
      <c r="GF97" s="0" t="n">
        <v>-1643130393</v>
      </c>
      <c r="GG97" s="0" t="n">
        <v>2</v>
      </c>
      <c r="GH97" s="0" t="n">
        <v>1</v>
      </c>
      <c r="GI97" s="0" t="n">
        <v>2</v>
      </c>
      <c r="GJ97" s="0" t="n">
        <v>0</v>
      </c>
      <c r="GK97" s="0" t="n">
        <f aca="false">ROUND(R97*(S12)/100,2)</f>
        <v>0</v>
      </c>
      <c r="GL97" s="0" t="n">
        <f aca="false">ROUND(IF(AND(BH97=3,BI97=3,FS97&lt;&gt;0),P97,0),2)</f>
        <v>0</v>
      </c>
      <c r="GM97" s="0" t="n">
        <f aca="false">O97+X97+Y97+GK97</f>
        <v>348931.49</v>
      </c>
      <c r="GN97" s="0" t="n">
        <f aca="false">ROUND(IF(OR(BI97=0,BI97=1),O97+X97+Y97+GK97-GX97,0),2)</f>
        <v>348931.49</v>
      </c>
      <c r="GO97" s="0" t="n">
        <f aca="false">ROUND(IF(BI97=2,O97+X97+Y97+GK97-GX97,0),2)</f>
        <v>0</v>
      </c>
      <c r="GP97" s="0" t="n">
        <f aca="false">ROUND(IF(BI97=4,O97+X97+Y97+GK97,GX97),2)</f>
        <v>0</v>
      </c>
      <c r="GT97" s="0" t="n">
        <v>0</v>
      </c>
      <c r="GU97" s="0" t="n">
        <v>1</v>
      </c>
      <c r="GV97" s="0" t="n">
        <v>0</v>
      </c>
      <c r="GW97" s="0" t="n">
        <v>0</v>
      </c>
      <c r="GX97" s="0" t="n">
        <f aca="false">ROUND(GT97*GU97*I97,2)</f>
        <v>0</v>
      </c>
    </row>
    <row r="98" customFormat="false" ht="12.75" hidden="false" customHeight="false" outlineLevel="0" collapsed="false">
      <c r="A98" s="69" t="n">
        <v>17</v>
      </c>
      <c r="B98" s="69" t="n">
        <v>1</v>
      </c>
      <c r="C98" s="69" t="n">
        <f aca="false">ROW(SmtRes!A296)</f>
        <v>296</v>
      </c>
      <c r="D98" s="69" t="n">
        <f aca="false">ROW(EtalonRes!A298)</f>
        <v>298</v>
      </c>
      <c r="E98" s="69" t="s">
        <v>230</v>
      </c>
      <c r="F98" s="69" t="s">
        <v>231</v>
      </c>
      <c r="G98" s="69" t="s">
        <v>232</v>
      </c>
      <c r="H98" s="69" t="s">
        <v>233</v>
      </c>
      <c r="I98" s="69" t="n">
        <v>3.75</v>
      </c>
      <c r="J98" s="69" t="n">
        <v>0</v>
      </c>
      <c r="K98" s="69"/>
      <c r="L98" s="69"/>
      <c r="M98" s="69"/>
      <c r="N98" s="69"/>
      <c r="O98" s="69" t="n">
        <f aca="false">ROUND(CP98+GX98,2)</f>
        <v>241.4</v>
      </c>
      <c r="P98" s="69" t="n">
        <f aca="false">ROUND(CQ98*I98,2)</f>
        <v>0.68</v>
      </c>
      <c r="Q98" s="69" t="n">
        <f aca="false">ROUND(CR98*I98,2)</f>
        <v>4.43</v>
      </c>
      <c r="R98" s="69" t="n">
        <f aca="false">ROUND(CS98*I98,2)</f>
        <v>0.53</v>
      </c>
      <c r="S98" s="69" t="n">
        <f aca="false">ROUND(CT98*I98,2)</f>
        <v>236.29</v>
      </c>
      <c r="T98" s="69" t="n">
        <f aca="false">ROUND(CU98*I98,2)</f>
        <v>0</v>
      </c>
      <c r="U98" s="69" t="n">
        <f aca="false">CV98*I98</f>
        <v>24.5625</v>
      </c>
      <c r="V98" s="69" t="n">
        <f aca="false">CW98*I98</f>
        <v>0.0375</v>
      </c>
      <c r="W98" s="69" t="n">
        <f aca="false">ROUND(CX98*I98,2)</f>
        <v>0</v>
      </c>
      <c r="X98" s="69" t="n">
        <f aca="false">ROUND(CY98,2)</f>
        <v>248.66</v>
      </c>
      <c r="Y98" s="69" t="n">
        <f aca="false">ROUND(CZ98,2)</f>
        <v>111.31</v>
      </c>
      <c r="Z98" s="69"/>
      <c r="AA98" s="69" t="n">
        <v>37323632</v>
      </c>
      <c r="AB98" s="69" t="n">
        <f aca="false">ROUND((AC98+AD98+AF98)+GT98,6)</f>
        <v>64.37</v>
      </c>
      <c r="AC98" s="69" t="n">
        <f aca="false">ROUND((ES98),6)</f>
        <v>0.18</v>
      </c>
      <c r="AD98" s="69" t="n">
        <f aca="false">ROUND((((ET98)-(EU98))+AE98),6)</f>
        <v>1.18</v>
      </c>
      <c r="AE98" s="69" t="n">
        <f aca="false">ROUND((EU98),6)</f>
        <v>0.14</v>
      </c>
      <c r="AF98" s="69" t="n">
        <f aca="false">ROUND((EV98),6)</f>
        <v>63.01</v>
      </c>
      <c r="AG98" s="69" t="n">
        <f aca="false">ROUND((AP98),6)</f>
        <v>0</v>
      </c>
      <c r="AH98" s="69" t="n">
        <f aca="false">(EW98)</f>
        <v>6.55</v>
      </c>
      <c r="AI98" s="69" t="n">
        <f aca="false">(EX98)</f>
        <v>0.01</v>
      </c>
      <c r="AJ98" s="69" t="n">
        <f aca="false">ROUND((AS98),6)</f>
        <v>0</v>
      </c>
      <c r="AK98" s="69" t="n">
        <v>64.37</v>
      </c>
      <c r="AL98" s="69" t="n">
        <v>0.18</v>
      </c>
      <c r="AM98" s="69" t="n">
        <v>1.18</v>
      </c>
      <c r="AN98" s="69" t="n">
        <v>0.14</v>
      </c>
      <c r="AO98" s="69" t="n">
        <v>63.01</v>
      </c>
      <c r="AP98" s="69" t="n">
        <v>0</v>
      </c>
      <c r="AQ98" s="69" t="n">
        <v>6.55</v>
      </c>
      <c r="AR98" s="69" t="n">
        <v>0.01</v>
      </c>
      <c r="AS98" s="69" t="n">
        <v>0</v>
      </c>
      <c r="AT98" s="69" t="n">
        <v>105</v>
      </c>
      <c r="AU98" s="69" t="n">
        <v>47</v>
      </c>
      <c r="AV98" s="69" t="n">
        <v>1</v>
      </c>
      <c r="AW98" s="69" t="n">
        <v>1</v>
      </c>
      <c r="AX98" s="69"/>
      <c r="AY98" s="69"/>
      <c r="AZ98" s="69" t="n">
        <v>1</v>
      </c>
      <c r="BA98" s="69" t="n">
        <v>1</v>
      </c>
      <c r="BB98" s="69" t="n">
        <v>1</v>
      </c>
      <c r="BC98" s="69" t="n">
        <v>1</v>
      </c>
      <c r="BD98" s="69"/>
      <c r="BE98" s="69"/>
      <c r="BF98" s="69"/>
      <c r="BG98" s="69"/>
      <c r="BH98" s="69" t="n">
        <v>0</v>
      </c>
      <c r="BI98" s="69" t="n">
        <v>1</v>
      </c>
      <c r="BJ98" s="69" t="s">
        <v>234</v>
      </c>
      <c r="BK98" s="69"/>
      <c r="BL98" s="69"/>
      <c r="BM98" s="69" t="n">
        <v>15001</v>
      </c>
      <c r="BN98" s="69" t="n">
        <v>0</v>
      </c>
      <c r="BO98" s="69"/>
      <c r="BP98" s="69" t="n">
        <v>0</v>
      </c>
      <c r="BQ98" s="69" t="n">
        <v>2</v>
      </c>
      <c r="BR98" s="69" t="n">
        <v>0</v>
      </c>
      <c r="BS98" s="69" t="n">
        <v>1</v>
      </c>
      <c r="BT98" s="69" t="n">
        <v>1</v>
      </c>
      <c r="BU98" s="69" t="n">
        <v>1</v>
      </c>
      <c r="BV98" s="69" t="n">
        <v>1</v>
      </c>
      <c r="BW98" s="69" t="n">
        <v>1</v>
      </c>
      <c r="BX98" s="69" t="n">
        <v>1</v>
      </c>
      <c r="BY98" s="69"/>
      <c r="BZ98" s="69" t="n">
        <v>105</v>
      </c>
      <c r="CA98" s="69" t="n">
        <v>55</v>
      </c>
      <c r="CB98" s="69"/>
      <c r="CC98" s="69"/>
      <c r="CD98" s="69"/>
      <c r="CE98" s="69"/>
      <c r="CF98" s="69" t="n">
        <v>0</v>
      </c>
      <c r="CG98" s="69" t="n">
        <v>0</v>
      </c>
      <c r="CH98" s="69"/>
      <c r="CI98" s="69"/>
      <c r="CJ98" s="69"/>
      <c r="CK98" s="69"/>
      <c r="CL98" s="69"/>
      <c r="CM98" s="69" t="n">
        <v>0</v>
      </c>
      <c r="CN98" s="69"/>
      <c r="CO98" s="69" t="n">
        <v>0</v>
      </c>
      <c r="CP98" s="69" t="n">
        <f aca="false">(P98+Q98+S98)</f>
        <v>241.4</v>
      </c>
      <c r="CQ98" s="69" t="n">
        <f aca="false">AC98*BC98</f>
        <v>0.18</v>
      </c>
      <c r="CR98" s="69" t="n">
        <f aca="false">AD98*BB98</f>
        <v>1.18</v>
      </c>
      <c r="CS98" s="69" t="n">
        <f aca="false">AE98*BS98</f>
        <v>0.14</v>
      </c>
      <c r="CT98" s="69" t="n">
        <f aca="false">AF98*BA98</f>
        <v>63.01</v>
      </c>
      <c r="CU98" s="69" t="n">
        <f aca="false">AG98</f>
        <v>0</v>
      </c>
      <c r="CV98" s="69" t="n">
        <f aca="false">AH98</f>
        <v>6.55</v>
      </c>
      <c r="CW98" s="69" t="n">
        <f aca="false">AI98</f>
        <v>0.01</v>
      </c>
      <c r="CX98" s="69" t="n">
        <f aca="false">AJ98</f>
        <v>0</v>
      </c>
      <c r="CY98" s="69" t="n">
        <f aca="false">(((S98+R98)*AT98)/100)</f>
        <v>248.661</v>
      </c>
      <c r="CZ98" s="69" t="n">
        <f aca="false">(((S98+R98)*AU98)/100)</f>
        <v>111.3054</v>
      </c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 t="n">
        <v>0</v>
      </c>
      <c r="DO98" s="69" t="n">
        <v>0</v>
      </c>
      <c r="DP98" s="69" t="n">
        <v>1</v>
      </c>
      <c r="DQ98" s="69" t="n">
        <v>1</v>
      </c>
      <c r="DR98" s="69"/>
      <c r="DS98" s="69"/>
      <c r="DT98" s="69"/>
      <c r="DU98" s="69" t="n">
        <v>1013</v>
      </c>
      <c r="DV98" s="69" t="s">
        <v>233</v>
      </c>
      <c r="DW98" s="69" t="s">
        <v>233</v>
      </c>
      <c r="DX98" s="69" t="n">
        <v>1</v>
      </c>
      <c r="DY98" s="69"/>
      <c r="DZ98" s="69"/>
      <c r="EA98" s="69"/>
      <c r="EB98" s="69"/>
      <c r="EC98" s="69"/>
      <c r="ED98" s="69"/>
      <c r="EE98" s="69" t="n">
        <v>35908573</v>
      </c>
      <c r="EF98" s="69" t="n">
        <v>2</v>
      </c>
      <c r="EG98" s="69" t="s">
        <v>101</v>
      </c>
      <c r="EH98" s="69" t="n">
        <v>0</v>
      </c>
      <c r="EI98" s="69"/>
      <c r="EJ98" s="69" t="n">
        <v>1</v>
      </c>
      <c r="EK98" s="69" t="n">
        <v>15001</v>
      </c>
      <c r="EL98" s="69" t="s">
        <v>228</v>
      </c>
      <c r="EM98" s="69" t="s">
        <v>229</v>
      </c>
      <c r="EN98" s="69"/>
      <c r="EO98" s="69"/>
      <c r="EP98" s="69"/>
      <c r="EQ98" s="69" t="n">
        <v>0</v>
      </c>
      <c r="ER98" s="69" t="n">
        <v>64.37</v>
      </c>
      <c r="ES98" s="69" t="n">
        <v>0.18</v>
      </c>
      <c r="ET98" s="69" t="n">
        <v>1.18</v>
      </c>
      <c r="EU98" s="69" t="n">
        <v>0.14</v>
      </c>
      <c r="EV98" s="69" t="n">
        <v>63.01</v>
      </c>
      <c r="EW98" s="69" t="n">
        <v>6.55</v>
      </c>
      <c r="EX98" s="69" t="n">
        <v>0.01</v>
      </c>
      <c r="EY98" s="69" t="n">
        <v>0</v>
      </c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 t="n">
        <v>0</v>
      </c>
      <c r="FR98" s="69" t="n">
        <f aca="false">ROUND(IF(AND(BH98=3,BI98=3),P98,0),2)</f>
        <v>0</v>
      </c>
      <c r="FS98" s="69" t="n">
        <v>0</v>
      </c>
      <c r="FT98" s="69"/>
      <c r="FU98" s="69" t="s">
        <v>82</v>
      </c>
      <c r="FV98" s="69"/>
      <c r="FW98" s="69"/>
      <c r="FX98" s="69" t="n">
        <v>105</v>
      </c>
      <c r="FY98" s="69" t="n">
        <v>46.75</v>
      </c>
      <c r="FZ98" s="69"/>
      <c r="GA98" s="69"/>
      <c r="GB98" s="69"/>
      <c r="GC98" s="69"/>
      <c r="GD98" s="69" t="n">
        <v>0</v>
      </c>
      <c r="GE98" s="69"/>
      <c r="GF98" s="69" t="n">
        <v>-505478504</v>
      </c>
      <c r="GG98" s="69" t="n">
        <v>2</v>
      </c>
      <c r="GH98" s="69" t="n">
        <v>1</v>
      </c>
      <c r="GI98" s="69" t="n">
        <v>-2</v>
      </c>
      <c r="GJ98" s="69" t="n">
        <v>0</v>
      </c>
      <c r="GK98" s="69" t="n">
        <f aca="false">ROUND(R98*(R12)/100,2)</f>
        <v>0</v>
      </c>
      <c r="GL98" s="69" t="n">
        <f aca="false">ROUND(IF(AND(BH98=3,BI98=3,FS98&lt;&gt;0),P98,0),2)</f>
        <v>0</v>
      </c>
      <c r="GM98" s="69" t="n">
        <f aca="false">O98+X98+Y98+GK98</f>
        <v>601.37</v>
      </c>
      <c r="GN98" s="69" t="n">
        <f aca="false">ROUND(IF(OR(BI98=0,BI98=1),O98+X98+Y98+GK98-GX98,0),2)</f>
        <v>601.37</v>
      </c>
      <c r="GO98" s="69" t="n">
        <f aca="false">ROUND(IF(BI98=2,O98+X98+Y98+GK98-GX98,0),2)</f>
        <v>0</v>
      </c>
      <c r="GP98" s="69" t="n">
        <f aca="false">ROUND(IF(BI98=4,O98+X98+Y98+GK98,GX98),2)</f>
        <v>0</v>
      </c>
      <c r="GQ98" s="69"/>
      <c r="GR98" s="69"/>
      <c r="GS98" s="69"/>
      <c r="GT98" s="69" t="n">
        <v>0</v>
      </c>
      <c r="GU98" s="69" t="n">
        <v>1</v>
      </c>
      <c r="GV98" s="69" t="n">
        <v>0</v>
      </c>
      <c r="GW98" s="69" t="n">
        <v>0</v>
      </c>
      <c r="GX98" s="69" t="n">
        <f aca="false">ROUND(GT98*GU98*I98,2)</f>
        <v>0</v>
      </c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</row>
    <row r="99" customFormat="false" ht="12.75" hidden="false" customHeight="false" outlineLevel="0" collapsed="false">
      <c r="A99" s="0" t="n">
        <v>17</v>
      </c>
      <c r="B99" s="0" t="n">
        <v>1</v>
      </c>
      <c r="C99" s="0" t="n">
        <f aca="false">ROW(SmtRes!A302)</f>
        <v>302</v>
      </c>
      <c r="D99" s="0" t="n">
        <f aca="false">ROW(EtalonRes!A304)</f>
        <v>304</v>
      </c>
      <c r="E99" s="0" t="s">
        <v>230</v>
      </c>
      <c r="F99" s="0" t="s">
        <v>231</v>
      </c>
      <c r="G99" s="0" t="s">
        <v>232</v>
      </c>
      <c r="H99" s="0" t="s">
        <v>233</v>
      </c>
      <c r="I99" s="0" t="n">
        <v>3.75</v>
      </c>
      <c r="J99" s="0" t="n">
        <v>0</v>
      </c>
      <c r="O99" s="0" t="n">
        <f aca="false">ROUND(CP99+GX99,2)</f>
        <v>5855.23</v>
      </c>
      <c r="P99" s="0" t="n">
        <f aca="false">ROUND(CQ99*I99,2)</f>
        <v>8.38</v>
      </c>
      <c r="Q99" s="0" t="n">
        <f aca="false">ROUND(CR99*I99,2)</f>
        <v>38.9</v>
      </c>
      <c r="R99" s="0" t="n">
        <f aca="false">ROUND(CS99*I99,2)</f>
        <v>12.9</v>
      </c>
      <c r="S99" s="0" t="n">
        <f aca="false">ROUND(CT99*I99,2)</f>
        <v>5807.95</v>
      </c>
      <c r="T99" s="0" t="n">
        <f aca="false">ROUND(CU99*I99,2)</f>
        <v>0</v>
      </c>
      <c r="U99" s="0" t="n">
        <f aca="false">CV99*I99</f>
        <v>24.5625</v>
      </c>
      <c r="V99" s="0" t="n">
        <f aca="false">CW99*I99</f>
        <v>0.0375</v>
      </c>
      <c r="W99" s="0" t="n">
        <f aca="false">ROUND(CX99*I99,2)</f>
        <v>0</v>
      </c>
      <c r="X99" s="0" t="n">
        <f aca="false">ROUND(CY99,2)</f>
        <v>5180.56</v>
      </c>
      <c r="Y99" s="0" t="n">
        <f aca="false">ROUND(CZ99,2)</f>
        <v>2153.71</v>
      </c>
      <c r="AA99" s="0" t="n">
        <v>37323628</v>
      </c>
      <c r="AB99" s="0" t="n">
        <f aca="false">ROUND((AC99+AD99+AF99)+GT99,6)</f>
        <v>64.37</v>
      </c>
      <c r="AC99" s="0" t="n">
        <f aca="false">ROUND((ES99),6)</f>
        <v>0.18</v>
      </c>
      <c r="AD99" s="0" t="n">
        <f aca="false">ROUND((((ET99)-(EU99))+AE99),6)</f>
        <v>1.18</v>
      </c>
      <c r="AE99" s="0" t="n">
        <f aca="false">ROUND((EU99),6)</f>
        <v>0.14</v>
      </c>
      <c r="AF99" s="0" t="n">
        <f aca="false">ROUND((EV99),6)</f>
        <v>63.01</v>
      </c>
      <c r="AG99" s="0" t="n">
        <f aca="false">ROUND((AP99),6)</f>
        <v>0</v>
      </c>
      <c r="AH99" s="0" t="n">
        <f aca="false">(EW99)</f>
        <v>6.55</v>
      </c>
      <c r="AI99" s="0" t="n">
        <f aca="false">(EX99)</f>
        <v>0.01</v>
      </c>
      <c r="AJ99" s="0" t="n">
        <f aca="false">ROUND((AS99),6)</f>
        <v>0</v>
      </c>
      <c r="AK99" s="0" t="n">
        <v>64.37</v>
      </c>
      <c r="AL99" s="0" t="n">
        <v>0.18</v>
      </c>
      <c r="AM99" s="0" t="n">
        <v>1.18</v>
      </c>
      <c r="AN99" s="0" t="n">
        <v>0.14</v>
      </c>
      <c r="AO99" s="0" t="n">
        <v>63.01</v>
      </c>
      <c r="AP99" s="0" t="n">
        <v>0</v>
      </c>
      <c r="AQ99" s="0" t="n">
        <v>6.55</v>
      </c>
      <c r="AR99" s="0" t="n">
        <v>0.01</v>
      </c>
      <c r="AS99" s="0" t="n">
        <v>0</v>
      </c>
      <c r="AT99" s="0" t="n">
        <v>89</v>
      </c>
      <c r="AU99" s="0" t="n">
        <v>37</v>
      </c>
      <c r="AV99" s="0" t="n">
        <v>1</v>
      </c>
      <c r="AW99" s="0" t="n">
        <v>1</v>
      </c>
      <c r="AZ99" s="0" t="n">
        <v>1</v>
      </c>
      <c r="BA99" s="0" t="n">
        <v>24.58</v>
      </c>
      <c r="BB99" s="0" t="n">
        <v>8.79</v>
      </c>
      <c r="BC99" s="0" t="n">
        <v>12.41</v>
      </c>
      <c r="BH99" s="0" t="n">
        <v>0</v>
      </c>
      <c r="BI99" s="0" t="n">
        <v>1</v>
      </c>
      <c r="BJ99" s="0" t="s">
        <v>234</v>
      </c>
      <c r="BM99" s="0" t="n">
        <v>15001</v>
      </c>
      <c r="BN99" s="0" t="n">
        <v>0</v>
      </c>
      <c r="BO99" s="0" t="s">
        <v>231</v>
      </c>
      <c r="BP99" s="0" t="n">
        <v>1</v>
      </c>
      <c r="BQ99" s="0" t="n">
        <v>2</v>
      </c>
      <c r="BR99" s="0" t="n">
        <v>0</v>
      </c>
      <c r="BS99" s="0" t="n">
        <v>24.58</v>
      </c>
      <c r="BT99" s="0" t="n">
        <v>1</v>
      </c>
      <c r="BU99" s="0" t="n">
        <v>1</v>
      </c>
      <c r="BV99" s="0" t="n">
        <v>1</v>
      </c>
      <c r="BW99" s="0" t="n">
        <v>1</v>
      </c>
      <c r="BX99" s="0" t="n">
        <v>1</v>
      </c>
      <c r="BZ99" s="0" t="n">
        <v>105</v>
      </c>
      <c r="CA99" s="0" t="n">
        <v>55</v>
      </c>
      <c r="CF99" s="0" t="n">
        <v>0</v>
      </c>
      <c r="CG99" s="0" t="n">
        <v>0</v>
      </c>
      <c r="CM99" s="0" t="n">
        <v>0</v>
      </c>
      <c r="CO99" s="0" t="n">
        <v>0</v>
      </c>
      <c r="CP99" s="0" t="n">
        <f aca="false">(P99+Q99+S99)</f>
        <v>5855.23</v>
      </c>
      <c r="CQ99" s="0" t="n">
        <f aca="false">AC99*BC99</f>
        <v>2.2338</v>
      </c>
      <c r="CR99" s="0" t="n">
        <f aca="false">AD99*BB99</f>
        <v>10.3722</v>
      </c>
      <c r="CS99" s="0" t="n">
        <f aca="false">AE99*BS99</f>
        <v>3.4412</v>
      </c>
      <c r="CT99" s="0" t="n">
        <f aca="false">AF99*BA99</f>
        <v>1548.7858</v>
      </c>
      <c r="CU99" s="0" t="n">
        <f aca="false">AG99</f>
        <v>0</v>
      </c>
      <c r="CV99" s="0" t="n">
        <f aca="false">AH99</f>
        <v>6.55</v>
      </c>
      <c r="CW99" s="0" t="n">
        <f aca="false">AI99</f>
        <v>0.01</v>
      </c>
      <c r="CX99" s="0" t="n">
        <f aca="false">AJ99</f>
        <v>0</v>
      </c>
      <c r="CY99" s="0" t="n">
        <f aca="false">(((S99+R99)*AT99)/100)</f>
        <v>5180.5565</v>
      </c>
      <c r="CZ99" s="0" t="n">
        <f aca="false">(((S99+R99)*AU99)/100)</f>
        <v>2153.7145</v>
      </c>
      <c r="DN99" s="0" t="n">
        <v>0</v>
      </c>
      <c r="DO99" s="0" t="n">
        <v>0</v>
      </c>
      <c r="DP99" s="0" t="n">
        <v>1</v>
      </c>
      <c r="DQ99" s="0" t="n">
        <v>1</v>
      </c>
      <c r="DU99" s="0" t="n">
        <v>1013</v>
      </c>
      <c r="DV99" s="0" t="s">
        <v>233</v>
      </c>
      <c r="DW99" s="0" t="s">
        <v>233</v>
      </c>
      <c r="DX99" s="0" t="n">
        <v>1</v>
      </c>
      <c r="EE99" s="0" t="n">
        <v>35908573</v>
      </c>
      <c r="EF99" s="0" t="n">
        <v>2</v>
      </c>
      <c r="EG99" s="0" t="s">
        <v>101</v>
      </c>
      <c r="EH99" s="0" t="n">
        <v>0</v>
      </c>
      <c r="EJ99" s="0" t="n">
        <v>1</v>
      </c>
      <c r="EK99" s="0" t="n">
        <v>15001</v>
      </c>
      <c r="EL99" s="0" t="s">
        <v>228</v>
      </c>
      <c r="EM99" s="0" t="s">
        <v>229</v>
      </c>
      <c r="EQ99" s="0" t="n">
        <v>0</v>
      </c>
      <c r="ER99" s="0" t="n">
        <v>64.37</v>
      </c>
      <c r="ES99" s="0" t="n">
        <v>0.18</v>
      </c>
      <c r="ET99" s="0" t="n">
        <v>1.18</v>
      </c>
      <c r="EU99" s="0" t="n">
        <v>0.14</v>
      </c>
      <c r="EV99" s="0" t="n">
        <v>63.01</v>
      </c>
      <c r="EW99" s="0" t="n">
        <v>6.55</v>
      </c>
      <c r="EX99" s="0" t="n">
        <v>0.01</v>
      </c>
      <c r="EY99" s="0" t="n">
        <v>0</v>
      </c>
      <c r="FQ99" s="0" t="n">
        <v>0</v>
      </c>
      <c r="FR99" s="0" t="n">
        <f aca="false">ROUND(IF(AND(BH99=3,BI99=3),P99,0),2)</f>
        <v>0</v>
      </c>
      <c r="FS99" s="0" t="n">
        <v>0</v>
      </c>
      <c r="FU99" s="0" t="s">
        <v>82</v>
      </c>
      <c r="FV99" s="0" t="s">
        <v>82</v>
      </c>
      <c r="FW99" s="0" t="s">
        <v>83</v>
      </c>
      <c r="FX99" s="0" t="n">
        <v>105</v>
      </c>
      <c r="FY99" s="0" t="n">
        <v>46.75</v>
      </c>
      <c r="GD99" s="0" t="n">
        <v>0</v>
      </c>
      <c r="GF99" s="0" t="n">
        <v>-505478504</v>
      </c>
      <c r="GG99" s="0" t="n">
        <v>2</v>
      </c>
      <c r="GH99" s="0" t="n">
        <v>1</v>
      </c>
      <c r="GI99" s="0" t="n">
        <v>2</v>
      </c>
      <c r="GJ99" s="0" t="n">
        <v>0</v>
      </c>
      <c r="GK99" s="0" t="n">
        <f aca="false">ROUND(R99*(S12)/100,2)</f>
        <v>0</v>
      </c>
      <c r="GL99" s="0" t="n">
        <f aca="false">ROUND(IF(AND(BH99=3,BI99=3,FS99&lt;&gt;0),P99,0),2)</f>
        <v>0</v>
      </c>
      <c r="GM99" s="0" t="n">
        <f aca="false">O99+X99+Y99+GK99</f>
        <v>13189.5</v>
      </c>
      <c r="GN99" s="0" t="n">
        <f aca="false">ROUND(IF(OR(BI99=0,BI99=1),O99+X99+Y99+GK99-GX99,0),2)</f>
        <v>13189.5</v>
      </c>
      <c r="GO99" s="0" t="n">
        <f aca="false">ROUND(IF(BI99=2,O99+X99+Y99+GK99-GX99,0),2)</f>
        <v>0</v>
      </c>
      <c r="GP99" s="0" t="n">
        <f aca="false">ROUND(IF(BI99=4,O99+X99+Y99+GK99,GX99),2)</f>
        <v>0</v>
      </c>
      <c r="GT99" s="0" t="n">
        <v>0</v>
      </c>
      <c r="GU99" s="0" t="n">
        <v>1</v>
      </c>
      <c r="GV99" s="0" t="n">
        <v>0</v>
      </c>
      <c r="GW99" s="0" t="n">
        <v>0</v>
      </c>
      <c r="GX99" s="0" t="n">
        <f aca="false">ROUND(GT99*GU99*I99,2)</f>
        <v>0</v>
      </c>
    </row>
    <row r="100" customFormat="false" ht="12.75" hidden="false" customHeight="false" outlineLevel="0" collapsed="false">
      <c r="A100" s="69" t="n">
        <v>18</v>
      </c>
      <c r="B100" s="69" t="n">
        <v>1</v>
      </c>
      <c r="C100" s="69" t="n">
        <v>296</v>
      </c>
      <c r="D100" s="69"/>
      <c r="E100" s="69" t="s">
        <v>235</v>
      </c>
      <c r="F100" s="69" t="s">
        <v>236</v>
      </c>
      <c r="G100" s="69" t="s">
        <v>237</v>
      </c>
      <c r="H100" s="69" t="s">
        <v>133</v>
      </c>
      <c r="I100" s="69" t="n">
        <f aca="false">I98*J100</f>
        <v>0.04875</v>
      </c>
      <c r="J100" s="69" t="n">
        <v>0.013</v>
      </c>
      <c r="K100" s="69"/>
      <c r="L100" s="69"/>
      <c r="M100" s="69"/>
      <c r="N100" s="69"/>
      <c r="O100" s="69" t="n">
        <f aca="false">ROUND(CP100+GX100,2)</f>
        <v>565.26</v>
      </c>
      <c r="P100" s="69" t="n">
        <f aca="false">ROUND(CQ100*I100,2)</f>
        <v>565.26</v>
      </c>
      <c r="Q100" s="69" t="n">
        <f aca="false">ROUND(CR100*I100,2)</f>
        <v>0</v>
      </c>
      <c r="R100" s="69" t="n">
        <f aca="false">ROUND(CS100*I100,2)</f>
        <v>0</v>
      </c>
      <c r="S100" s="69" t="n">
        <f aca="false">ROUND(CT100*I100,2)</f>
        <v>0</v>
      </c>
      <c r="T100" s="69" t="n">
        <f aca="false">ROUND(CU100*I100,2)</f>
        <v>0</v>
      </c>
      <c r="U100" s="69" t="n">
        <f aca="false">CV100*I100</f>
        <v>0</v>
      </c>
      <c r="V100" s="69" t="n">
        <f aca="false">CW100*I100</f>
        <v>0</v>
      </c>
      <c r="W100" s="69" t="n">
        <f aca="false">ROUND(CX100*I100,2)</f>
        <v>0.43</v>
      </c>
      <c r="X100" s="69" t="n">
        <f aca="false">ROUND(CY100,2)</f>
        <v>0</v>
      </c>
      <c r="Y100" s="69" t="n">
        <f aca="false">ROUND(CZ100,2)</f>
        <v>0</v>
      </c>
      <c r="Z100" s="69"/>
      <c r="AA100" s="69" t="n">
        <v>37323632</v>
      </c>
      <c r="AB100" s="69" t="n">
        <f aca="false">ROUND((AC100+AD100+AF100)+GT100,6)</f>
        <v>11594.98</v>
      </c>
      <c r="AC100" s="69" t="n">
        <f aca="false">ROUND((ES100),6)</f>
        <v>11594.98</v>
      </c>
      <c r="AD100" s="69" t="n">
        <f aca="false">ROUND((((ET100)-(EU100))+AE100),6)</f>
        <v>0</v>
      </c>
      <c r="AE100" s="69" t="n">
        <f aca="false">ROUND((EU100),6)</f>
        <v>0</v>
      </c>
      <c r="AF100" s="69" t="n">
        <f aca="false">ROUND((EV100),6)</f>
        <v>0</v>
      </c>
      <c r="AG100" s="69" t="n">
        <f aca="false">ROUND((AP100),6)</f>
        <v>0</v>
      </c>
      <c r="AH100" s="69" t="n">
        <f aca="false">(EW100)</f>
        <v>0</v>
      </c>
      <c r="AI100" s="69" t="n">
        <f aca="false">(EX100)</f>
        <v>0</v>
      </c>
      <c r="AJ100" s="69" t="n">
        <f aca="false">ROUND((AS100),6)</f>
        <v>8.91</v>
      </c>
      <c r="AK100" s="69" t="n">
        <v>11594.98</v>
      </c>
      <c r="AL100" s="69" t="n">
        <v>11594.98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8.91</v>
      </c>
      <c r="AT100" s="69" t="n">
        <v>105</v>
      </c>
      <c r="AU100" s="69" t="n">
        <v>47</v>
      </c>
      <c r="AV100" s="69" t="n">
        <v>1</v>
      </c>
      <c r="AW100" s="69" t="n">
        <v>1</v>
      </c>
      <c r="AX100" s="69"/>
      <c r="AY100" s="69"/>
      <c r="AZ100" s="69" t="n">
        <v>1</v>
      </c>
      <c r="BA100" s="69" t="n">
        <v>1</v>
      </c>
      <c r="BB100" s="69" t="n">
        <v>1</v>
      </c>
      <c r="BC100" s="69" t="n">
        <v>1</v>
      </c>
      <c r="BD100" s="69"/>
      <c r="BE100" s="69"/>
      <c r="BF100" s="69"/>
      <c r="BG100" s="69"/>
      <c r="BH100" s="69" t="n">
        <v>3</v>
      </c>
      <c r="BI100" s="69" t="n">
        <v>1</v>
      </c>
      <c r="BJ100" s="69" t="s">
        <v>238</v>
      </c>
      <c r="BK100" s="69"/>
      <c r="BL100" s="69"/>
      <c r="BM100" s="69" t="n">
        <v>15001</v>
      </c>
      <c r="BN100" s="69" t="n">
        <v>0</v>
      </c>
      <c r="BO100" s="69"/>
      <c r="BP100" s="69" t="n">
        <v>0</v>
      </c>
      <c r="BQ100" s="69" t="n">
        <v>2</v>
      </c>
      <c r="BR100" s="69" t="n">
        <v>0</v>
      </c>
      <c r="BS100" s="69" t="n">
        <v>1</v>
      </c>
      <c r="BT100" s="69" t="n">
        <v>1</v>
      </c>
      <c r="BU100" s="69" t="n">
        <v>1</v>
      </c>
      <c r="BV100" s="69" t="n">
        <v>1</v>
      </c>
      <c r="BW100" s="69" t="n">
        <v>1</v>
      </c>
      <c r="BX100" s="69" t="n">
        <v>1</v>
      </c>
      <c r="BY100" s="69"/>
      <c r="BZ100" s="69" t="n">
        <v>105</v>
      </c>
      <c r="CA100" s="69" t="n">
        <v>55</v>
      </c>
      <c r="CB100" s="69"/>
      <c r="CC100" s="69"/>
      <c r="CD100" s="69"/>
      <c r="CE100" s="69"/>
      <c r="CF100" s="69" t="n">
        <v>0</v>
      </c>
      <c r="CG100" s="69" t="n">
        <v>0</v>
      </c>
      <c r="CH100" s="69"/>
      <c r="CI100" s="69"/>
      <c r="CJ100" s="69"/>
      <c r="CK100" s="69"/>
      <c r="CL100" s="69"/>
      <c r="CM100" s="69" t="n">
        <v>0</v>
      </c>
      <c r="CN100" s="69"/>
      <c r="CO100" s="69" t="n">
        <v>0</v>
      </c>
      <c r="CP100" s="69" t="n">
        <f aca="false">(P100+Q100+S100)</f>
        <v>565.26</v>
      </c>
      <c r="CQ100" s="69" t="n">
        <f aca="false">AC100*BC100</f>
        <v>11594.98</v>
      </c>
      <c r="CR100" s="69" t="n">
        <f aca="false">AD100*BB100</f>
        <v>0</v>
      </c>
      <c r="CS100" s="69" t="n">
        <f aca="false">AE100*BS100</f>
        <v>0</v>
      </c>
      <c r="CT100" s="69" t="n">
        <f aca="false">AF100*BA100</f>
        <v>0</v>
      </c>
      <c r="CU100" s="69" t="n">
        <f aca="false">AG100</f>
        <v>0</v>
      </c>
      <c r="CV100" s="69" t="n">
        <f aca="false">AH100</f>
        <v>0</v>
      </c>
      <c r="CW100" s="69" t="n">
        <f aca="false">AI100</f>
        <v>0</v>
      </c>
      <c r="CX100" s="69" t="n">
        <f aca="false">AJ100</f>
        <v>8.91</v>
      </c>
      <c r="CY100" s="69" t="n">
        <f aca="false">(((S100+R100)*AT100)/100)</f>
        <v>0</v>
      </c>
      <c r="CZ100" s="69" t="n">
        <f aca="false">(((S100+R100)*AU100)/100)</f>
        <v>0</v>
      </c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 t="n">
        <v>0</v>
      </c>
      <c r="DO100" s="69" t="n">
        <v>0</v>
      </c>
      <c r="DP100" s="69" t="n">
        <v>1</v>
      </c>
      <c r="DQ100" s="69" t="n">
        <v>1</v>
      </c>
      <c r="DR100" s="69"/>
      <c r="DS100" s="69"/>
      <c r="DT100" s="69"/>
      <c r="DU100" s="69" t="n">
        <v>1009</v>
      </c>
      <c r="DV100" s="69" t="s">
        <v>133</v>
      </c>
      <c r="DW100" s="69" t="s">
        <v>133</v>
      </c>
      <c r="DX100" s="69" t="n">
        <v>1000</v>
      </c>
      <c r="DY100" s="69"/>
      <c r="DZ100" s="69"/>
      <c r="EA100" s="69"/>
      <c r="EB100" s="69"/>
      <c r="EC100" s="69"/>
      <c r="ED100" s="69"/>
      <c r="EE100" s="69" t="n">
        <v>35908573</v>
      </c>
      <c r="EF100" s="69" t="n">
        <v>2</v>
      </c>
      <c r="EG100" s="69" t="s">
        <v>101</v>
      </c>
      <c r="EH100" s="69" t="n">
        <v>0</v>
      </c>
      <c r="EI100" s="69"/>
      <c r="EJ100" s="69" t="n">
        <v>1</v>
      </c>
      <c r="EK100" s="69" t="n">
        <v>15001</v>
      </c>
      <c r="EL100" s="69" t="s">
        <v>228</v>
      </c>
      <c r="EM100" s="69" t="s">
        <v>229</v>
      </c>
      <c r="EN100" s="69"/>
      <c r="EO100" s="69"/>
      <c r="EP100" s="69"/>
      <c r="EQ100" s="69" t="n">
        <v>0</v>
      </c>
      <c r="ER100" s="69" t="n">
        <v>11594.98</v>
      </c>
      <c r="ES100" s="69" t="n">
        <v>11594.98</v>
      </c>
      <c r="ET100" s="69" t="n">
        <v>0</v>
      </c>
      <c r="EU100" s="69" t="n">
        <v>0</v>
      </c>
      <c r="EV100" s="69" t="n">
        <v>0</v>
      </c>
      <c r="EW100" s="69" t="n">
        <v>0</v>
      </c>
      <c r="EX100" s="69" t="n">
        <v>0</v>
      </c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 t="n">
        <v>0</v>
      </c>
      <c r="FR100" s="69" t="n">
        <f aca="false">ROUND(IF(AND(BH100=3,BI100=3),P100,0),2)</f>
        <v>0</v>
      </c>
      <c r="FS100" s="69" t="n">
        <v>0</v>
      </c>
      <c r="FT100" s="69"/>
      <c r="FU100" s="69" t="s">
        <v>82</v>
      </c>
      <c r="FV100" s="69"/>
      <c r="FW100" s="69"/>
      <c r="FX100" s="69" t="n">
        <v>105</v>
      </c>
      <c r="FY100" s="69" t="n">
        <v>46.75</v>
      </c>
      <c r="FZ100" s="69"/>
      <c r="GA100" s="69"/>
      <c r="GB100" s="69"/>
      <c r="GC100" s="69"/>
      <c r="GD100" s="69" t="n">
        <v>0</v>
      </c>
      <c r="GE100" s="69"/>
      <c r="GF100" s="69" t="n">
        <v>786289184</v>
      </c>
      <c r="GG100" s="69" t="n">
        <v>2</v>
      </c>
      <c r="GH100" s="69" t="n">
        <v>1</v>
      </c>
      <c r="GI100" s="69" t="n">
        <v>-2</v>
      </c>
      <c r="GJ100" s="69" t="n">
        <v>0</v>
      </c>
      <c r="GK100" s="69" t="n">
        <f aca="false">ROUND(R100*(R12)/100,2)</f>
        <v>0</v>
      </c>
      <c r="GL100" s="69" t="n">
        <f aca="false">ROUND(IF(AND(BH100=3,BI100=3,FS100&lt;&gt;0),P100,0),2)</f>
        <v>0</v>
      </c>
      <c r="GM100" s="69" t="n">
        <f aca="false">O100+X100+Y100+GK100</f>
        <v>565.26</v>
      </c>
      <c r="GN100" s="69" t="n">
        <f aca="false">ROUND(IF(OR(BI100=0,BI100=1),O100+X100+Y100+GK100-GX100,0),2)</f>
        <v>565.26</v>
      </c>
      <c r="GO100" s="69" t="n">
        <f aca="false">ROUND(IF(BI100=2,O100+X100+Y100+GK100-GX100,0),2)</f>
        <v>0</v>
      </c>
      <c r="GP100" s="69" t="n">
        <f aca="false">ROUND(IF(BI100=4,O100+X100+Y100+GK100,GX100),2)</f>
        <v>0</v>
      </c>
      <c r="GQ100" s="69"/>
      <c r="GR100" s="69"/>
      <c r="GS100" s="69"/>
      <c r="GT100" s="69" t="n">
        <v>0</v>
      </c>
      <c r="GU100" s="69" t="n">
        <v>1</v>
      </c>
      <c r="GV100" s="69" t="n">
        <v>0</v>
      </c>
      <c r="GW100" s="69" t="n">
        <v>0</v>
      </c>
      <c r="GX100" s="69" t="n">
        <f aca="false">ROUND(GT100*GU100*I100,2)</f>
        <v>0</v>
      </c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</row>
    <row r="101" customFormat="false" ht="12.75" hidden="false" customHeight="false" outlineLevel="0" collapsed="false">
      <c r="A101" s="0" t="n">
        <v>18</v>
      </c>
      <c r="B101" s="0" t="n">
        <v>1</v>
      </c>
      <c r="C101" s="0" t="n">
        <v>302</v>
      </c>
      <c r="E101" s="0" t="s">
        <v>235</v>
      </c>
      <c r="F101" s="0" t="s">
        <v>236</v>
      </c>
      <c r="G101" s="0" t="s">
        <v>237</v>
      </c>
      <c r="H101" s="0" t="s">
        <v>133</v>
      </c>
      <c r="I101" s="0" t="n">
        <f aca="false">I99*J101</f>
        <v>0.04875</v>
      </c>
      <c r="J101" s="0" t="n">
        <v>0.013</v>
      </c>
      <c r="O101" s="0" t="n">
        <f aca="false">ROUND(CP101+GX101,2)</f>
        <v>3041.07</v>
      </c>
      <c r="P101" s="0" t="n">
        <f aca="false">ROUND(CQ101*I101,2)</f>
        <v>3041.07</v>
      </c>
      <c r="Q101" s="0" t="n">
        <f aca="false">ROUND(CR101*I101,2)</f>
        <v>0</v>
      </c>
      <c r="R101" s="0" t="n">
        <f aca="false">ROUND(CS101*I101,2)</f>
        <v>0</v>
      </c>
      <c r="S101" s="0" t="n">
        <f aca="false">ROUND(CT101*I101,2)</f>
        <v>0</v>
      </c>
      <c r="T101" s="0" t="n">
        <f aca="false">ROUND(CU101*I101,2)</f>
        <v>0</v>
      </c>
      <c r="U101" s="0" t="n">
        <f aca="false">CV101*I101</f>
        <v>0</v>
      </c>
      <c r="V101" s="0" t="n">
        <f aca="false">CW101*I101</f>
        <v>0</v>
      </c>
      <c r="W101" s="0" t="n">
        <f aca="false">ROUND(CX101*I101,2)</f>
        <v>0.43</v>
      </c>
      <c r="X101" s="0" t="n">
        <f aca="false">ROUND(CY101,2)</f>
        <v>0</v>
      </c>
      <c r="Y101" s="0" t="n">
        <f aca="false">ROUND(CZ101,2)</f>
        <v>0</v>
      </c>
      <c r="AA101" s="0" t="n">
        <v>37323628</v>
      </c>
      <c r="AB101" s="0" t="n">
        <f aca="false">ROUND((AC101+AD101+AF101)+GT101,6)</f>
        <v>11594.98</v>
      </c>
      <c r="AC101" s="0" t="n">
        <f aca="false">ROUND((ES101),6)</f>
        <v>11594.98</v>
      </c>
      <c r="AD101" s="0" t="n">
        <f aca="false">ROUND((((ET101)-(EU101))+AE101),6)</f>
        <v>0</v>
      </c>
      <c r="AE101" s="0" t="n">
        <f aca="false">ROUND((EU101),6)</f>
        <v>0</v>
      </c>
      <c r="AF101" s="0" t="n">
        <f aca="false">ROUND((EV101),6)</f>
        <v>0</v>
      </c>
      <c r="AG101" s="0" t="n">
        <f aca="false">ROUND((AP101),6)</f>
        <v>0</v>
      </c>
      <c r="AH101" s="0" t="n">
        <f aca="false">(EW101)</f>
        <v>0</v>
      </c>
      <c r="AI101" s="0" t="n">
        <f aca="false">(EX101)</f>
        <v>0</v>
      </c>
      <c r="AJ101" s="0" t="n">
        <f aca="false">ROUND((AS101),6)</f>
        <v>8.91</v>
      </c>
      <c r="AK101" s="0" t="n">
        <v>11594.98</v>
      </c>
      <c r="AL101" s="0" t="n">
        <v>11594.98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8.91</v>
      </c>
      <c r="AT101" s="0" t="n">
        <v>89</v>
      </c>
      <c r="AU101" s="0" t="n">
        <v>37</v>
      </c>
      <c r="AV101" s="0" t="n">
        <v>1</v>
      </c>
      <c r="AW101" s="0" t="n">
        <v>1</v>
      </c>
      <c r="AZ101" s="0" t="n">
        <v>1</v>
      </c>
      <c r="BA101" s="0" t="n">
        <v>1</v>
      </c>
      <c r="BB101" s="0" t="n">
        <v>1</v>
      </c>
      <c r="BC101" s="0" t="n">
        <v>5.38</v>
      </c>
      <c r="BH101" s="0" t="n">
        <v>3</v>
      </c>
      <c r="BI101" s="0" t="n">
        <v>1</v>
      </c>
      <c r="BJ101" s="0" t="s">
        <v>238</v>
      </c>
      <c r="BM101" s="0" t="n">
        <v>15001</v>
      </c>
      <c r="BN101" s="0" t="n">
        <v>0</v>
      </c>
      <c r="BO101" s="0" t="s">
        <v>236</v>
      </c>
      <c r="BP101" s="0" t="n">
        <v>1</v>
      </c>
      <c r="BQ101" s="0" t="n">
        <v>2</v>
      </c>
      <c r="BR101" s="0" t="n">
        <v>0</v>
      </c>
      <c r="BS101" s="0" t="n">
        <v>1</v>
      </c>
      <c r="BT101" s="0" t="n">
        <v>1</v>
      </c>
      <c r="BU101" s="0" t="n">
        <v>1</v>
      </c>
      <c r="BV101" s="0" t="n">
        <v>1</v>
      </c>
      <c r="BW101" s="0" t="n">
        <v>1</v>
      </c>
      <c r="BX101" s="0" t="n">
        <v>1</v>
      </c>
      <c r="BZ101" s="0" t="n">
        <v>105</v>
      </c>
      <c r="CA101" s="0" t="n">
        <v>55</v>
      </c>
      <c r="CF101" s="0" t="n">
        <v>0</v>
      </c>
      <c r="CG101" s="0" t="n">
        <v>0</v>
      </c>
      <c r="CM101" s="0" t="n">
        <v>0</v>
      </c>
      <c r="CO101" s="0" t="n">
        <v>0</v>
      </c>
      <c r="CP101" s="0" t="n">
        <f aca="false">(P101+Q101+S101)</f>
        <v>3041.07</v>
      </c>
      <c r="CQ101" s="0" t="n">
        <f aca="false">AC101*BC101</f>
        <v>62380.9924</v>
      </c>
      <c r="CR101" s="0" t="n">
        <f aca="false">AD101*BB101</f>
        <v>0</v>
      </c>
      <c r="CS101" s="0" t="n">
        <f aca="false">AE101*BS101</f>
        <v>0</v>
      </c>
      <c r="CT101" s="0" t="n">
        <f aca="false">AF101*BA101</f>
        <v>0</v>
      </c>
      <c r="CU101" s="0" t="n">
        <f aca="false">AG101</f>
        <v>0</v>
      </c>
      <c r="CV101" s="0" t="n">
        <f aca="false">AH101</f>
        <v>0</v>
      </c>
      <c r="CW101" s="0" t="n">
        <f aca="false">AI101</f>
        <v>0</v>
      </c>
      <c r="CX101" s="0" t="n">
        <f aca="false">AJ101</f>
        <v>8.91</v>
      </c>
      <c r="CY101" s="0" t="n">
        <f aca="false">(((S101+R101)*AT101)/100)</f>
        <v>0</v>
      </c>
      <c r="CZ101" s="0" t="n">
        <f aca="false">(((S101+R101)*AU101)/100)</f>
        <v>0</v>
      </c>
      <c r="DN101" s="0" t="n">
        <v>0</v>
      </c>
      <c r="DO101" s="0" t="n">
        <v>0</v>
      </c>
      <c r="DP101" s="0" t="n">
        <v>1</v>
      </c>
      <c r="DQ101" s="0" t="n">
        <v>1</v>
      </c>
      <c r="DU101" s="0" t="n">
        <v>1009</v>
      </c>
      <c r="DV101" s="0" t="s">
        <v>133</v>
      </c>
      <c r="DW101" s="0" t="s">
        <v>133</v>
      </c>
      <c r="DX101" s="0" t="n">
        <v>1000</v>
      </c>
      <c r="EE101" s="0" t="n">
        <v>35908573</v>
      </c>
      <c r="EF101" s="0" t="n">
        <v>2</v>
      </c>
      <c r="EG101" s="0" t="s">
        <v>101</v>
      </c>
      <c r="EH101" s="0" t="n">
        <v>0</v>
      </c>
      <c r="EJ101" s="0" t="n">
        <v>1</v>
      </c>
      <c r="EK101" s="0" t="n">
        <v>15001</v>
      </c>
      <c r="EL101" s="0" t="s">
        <v>228</v>
      </c>
      <c r="EM101" s="0" t="s">
        <v>229</v>
      </c>
      <c r="EQ101" s="0" t="n">
        <v>0</v>
      </c>
      <c r="ER101" s="0" t="n">
        <v>11594.98</v>
      </c>
      <c r="ES101" s="0" t="n">
        <v>11594.98</v>
      </c>
      <c r="ET101" s="0" t="n">
        <v>0</v>
      </c>
      <c r="EU101" s="0" t="n">
        <v>0</v>
      </c>
      <c r="EV101" s="0" t="n">
        <v>0</v>
      </c>
      <c r="EW101" s="0" t="n">
        <v>0</v>
      </c>
      <c r="EX101" s="0" t="n">
        <v>0</v>
      </c>
      <c r="FQ101" s="0" t="n">
        <v>0</v>
      </c>
      <c r="FR101" s="0" t="n">
        <f aca="false">ROUND(IF(AND(BH101=3,BI101=3),P101,0),2)</f>
        <v>0</v>
      </c>
      <c r="FS101" s="0" t="n">
        <v>0</v>
      </c>
      <c r="FU101" s="0" t="s">
        <v>82</v>
      </c>
      <c r="FV101" s="0" t="s">
        <v>82</v>
      </c>
      <c r="FW101" s="0" t="s">
        <v>83</v>
      </c>
      <c r="FX101" s="0" t="n">
        <v>105</v>
      </c>
      <c r="FY101" s="0" t="n">
        <v>46.75</v>
      </c>
      <c r="GD101" s="0" t="n">
        <v>0</v>
      </c>
      <c r="GF101" s="0" t="n">
        <v>786289184</v>
      </c>
      <c r="GG101" s="0" t="n">
        <v>2</v>
      </c>
      <c r="GH101" s="0" t="n">
        <v>1</v>
      </c>
      <c r="GI101" s="0" t="n">
        <v>2</v>
      </c>
      <c r="GJ101" s="0" t="n">
        <v>0</v>
      </c>
      <c r="GK101" s="0" t="n">
        <f aca="false">ROUND(R101*(S12)/100,2)</f>
        <v>0</v>
      </c>
      <c r="GL101" s="0" t="n">
        <f aca="false">ROUND(IF(AND(BH101=3,BI101=3,FS101&lt;&gt;0),P101,0),2)</f>
        <v>0</v>
      </c>
      <c r="GM101" s="0" t="n">
        <f aca="false">O101+X101+Y101+GK101</f>
        <v>3041.07</v>
      </c>
      <c r="GN101" s="0" t="n">
        <f aca="false">ROUND(IF(OR(BI101=0,BI101=1),O101+X101+Y101+GK101-GX101,0),2)</f>
        <v>3041.07</v>
      </c>
      <c r="GO101" s="0" t="n">
        <f aca="false">ROUND(IF(BI101=2,O101+X101+Y101+GK101-GX101,0),2)</f>
        <v>0</v>
      </c>
      <c r="GP101" s="0" t="n">
        <f aca="false">ROUND(IF(BI101=4,O101+X101+Y101+GK101,GX101),2)</f>
        <v>0</v>
      </c>
      <c r="GT101" s="0" t="n">
        <v>0</v>
      </c>
      <c r="GU101" s="0" t="n">
        <v>1</v>
      </c>
      <c r="GV101" s="0" t="n">
        <v>0</v>
      </c>
      <c r="GW101" s="0" t="n">
        <v>0</v>
      </c>
      <c r="GX101" s="0" t="n">
        <f aca="false">ROUND(GT101*GU101*I101,2)</f>
        <v>0</v>
      </c>
    </row>
    <row r="102" customFormat="false" ht="12.75" hidden="false" customHeight="false" outlineLevel="0" collapsed="false">
      <c r="A102" s="69" t="n">
        <v>17</v>
      </c>
      <c r="B102" s="69" t="n">
        <v>1</v>
      </c>
      <c r="C102" s="69" t="n">
        <f aca="false">ROW(SmtRes!A314)</f>
        <v>314</v>
      </c>
      <c r="D102" s="69" t="n">
        <f aca="false">ROW(EtalonRes!A315)</f>
        <v>315</v>
      </c>
      <c r="E102" s="69" t="s">
        <v>239</v>
      </c>
      <c r="F102" s="69" t="s">
        <v>240</v>
      </c>
      <c r="G102" s="69" t="s">
        <v>241</v>
      </c>
      <c r="H102" s="69" t="s">
        <v>242</v>
      </c>
      <c r="I102" s="69" t="n">
        <v>3.75</v>
      </c>
      <c r="J102" s="69" t="n">
        <v>0</v>
      </c>
      <c r="K102" s="69"/>
      <c r="L102" s="69"/>
      <c r="M102" s="69"/>
      <c r="N102" s="69"/>
      <c r="O102" s="69" t="n">
        <f aca="false">ROUND(CP102+GX102,2)</f>
        <v>5475.16</v>
      </c>
      <c r="P102" s="69" t="n">
        <f aca="false">ROUND(CQ102*I102,2)</f>
        <v>3703.05</v>
      </c>
      <c r="Q102" s="69" t="n">
        <f aca="false">ROUND(CR102*I102,2)</f>
        <v>37.13</v>
      </c>
      <c r="R102" s="69" t="n">
        <f aca="false">ROUND(CS102*I102,2)</f>
        <v>0.53</v>
      </c>
      <c r="S102" s="69" t="n">
        <f aca="false">ROUND(CT102*I102,2)</f>
        <v>1734.98</v>
      </c>
      <c r="T102" s="69" t="n">
        <f aca="false">ROUND(CU102*I102,2)</f>
        <v>0</v>
      </c>
      <c r="U102" s="69" t="n">
        <f aca="false">CV102*I102</f>
        <v>191.2875</v>
      </c>
      <c r="V102" s="69" t="n">
        <f aca="false">CW102*I102</f>
        <v>0.0375</v>
      </c>
      <c r="W102" s="69" t="n">
        <f aca="false">ROUND(CX102*I102,2)</f>
        <v>0</v>
      </c>
      <c r="X102" s="69" t="n">
        <f aca="false">ROUND(CY102,2)</f>
        <v>1822.29</v>
      </c>
      <c r="Y102" s="69" t="n">
        <f aca="false">ROUND(CZ102,2)</f>
        <v>815.69</v>
      </c>
      <c r="Z102" s="69"/>
      <c r="AA102" s="69" t="n">
        <v>37323632</v>
      </c>
      <c r="AB102" s="69" t="n">
        <f aca="false">ROUND((AC102+AD102+AF102)+GT102,6)</f>
        <v>1460.04</v>
      </c>
      <c r="AC102" s="69" t="n">
        <f aca="false">ROUND((ES102),6)</f>
        <v>987.48</v>
      </c>
      <c r="AD102" s="69" t="n">
        <f aca="false">ROUND((((ET102)-(EU102))+AE102),6)</f>
        <v>9.9</v>
      </c>
      <c r="AE102" s="69" t="n">
        <f aca="false">ROUND((EU102),6)</f>
        <v>0.14</v>
      </c>
      <c r="AF102" s="69" t="n">
        <f aca="false">ROUND((EV102),6)</f>
        <v>462.66</v>
      </c>
      <c r="AG102" s="69" t="n">
        <f aca="false">ROUND((AP102),6)</f>
        <v>0</v>
      </c>
      <c r="AH102" s="69" t="n">
        <f aca="false">(EW102)</f>
        <v>51.01</v>
      </c>
      <c r="AI102" s="69" t="n">
        <f aca="false">(EX102)</f>
        <v>0.01</v>
      </c>
      <c r="AJ102" s="69" t="n">
        <f aca="false">ROUND((AS102),6)</f>
        <v>0</v>
      </c>
      <c r="AK102" s="69" t="n">
        <v>1460.04</v>
      </c>
      <c r="AL102" s="69" t="n">
        <v>987.48</v>
      </c>
      <c r="AM102" s="69" t="n">
        <v>9.9</v>
      </c>
      <c r="AN102" s="69" t="n">
        <v>0.14</v>
      </c>
      <c r="AO102" s="69" t="n">
        <v>462.66</v>
      </c>
      <c r="AP102" s="69" t="n">
        <v>0</v>
      </c>
      <c r="AQ102" s="69" t="n">
        <v>51.01</v>
      </c>
      <c r="AR102" s="69" t="n">
        <v>0.01</v>
      </c>
      <c r="AS102" s="69" t="n">
        <v>0</v>
      </c>
      <c r="AT102" s="69" t="n">
        <v>105</v>
      </c>
      <c r="AU102" s="69" t="n">
        <v>47</v>
      </c>
      <c r="AV102" s="69" t="n">
        <v>1</v>
      </c>
      <c r="AW102" s="69" t="n">
        <v>1</v>
      </c>
      <c r="AX102" s="69"/>
      <c r="AY102" s="69"/>
      <c r="AZ102" s="69" t="n">
        <v>1</v>
      </c>
      <c r="BA102" s="69" t="n">
        <v>1</v>
      </c>
      <c r="BB102" s="69" t="n">
        <v>1</v>
      </c>
      <c r="BC102" s="69" t="n">
        <v>1</v>
      </c>
      <c r="BD102" s="69"/>
      <c r="BE102" s="69"/>
      <c r="BF102" s="69"/>
      <c r="BG102" s="69"/>
      <c r="BH102" s="69" t="n">
        <v>0</v>
      </c>
      <c r="BI102" s="69" t="n">
        <v>1</v>
      </c>
      <c r="BJ102" s="69" t="s">
        <v>243</v>
      </c>
      <c r="BK102" s="69"/>
      <c r="BL102" s="69"/>
      <c r="BM102" s="69" t="n">
        <v>15001</v>
      </c>
      <c r="BN102" s="69" t="n">
        <v>0</v>
      </c>
      <c r="BO102" s="69"/>
      <c r="BP102" s="69" t="n">
        <v>0</v>
      </c>
      <c r="BQ102" s="69" t="n">
        <v>2</v>
      </c>
      <c r="BR102" s="69" t="n">
        <v>0</v>
      </c>
      <c r="BS102" s="69" t="n">
        <v>1</v>
      </c>
      <c r="BT102" s="69" t="n">
        <v>1</v>
      </c>
      <c r="BU102" s="69" t="n">
        <v>1</v>
      </c>
      <c r="BV102" s="69" t="n">
        <v>1</v>
      </c>
      <c r="BW102" s="69" t="n">
        <v>1</v>
      </c>
      <c r="BX102" s="69" t="n">
        <v>1</v>
      </c>
      <c r="BY102" s="69"/>
      <c r="BZ102" s="69" t="n">
        <v>105</v>
      </c>
      <c r="CA102" s="69" t="n">
        <v>55</v>
      </c>
      <c r="CB102" s="69"/>
      <c r="CC102" s="69"/>
      <c r="CD102" s="69"/>
      <c r="CE102" s="69"/>
      <c r="CF102" s="69" t="n">
        <v>0</v>
      </c>
      <c r="CG102" s="69" t="n">
        <v>0</v>
      </c>
      <c r="CH102" s="69"/>
      <c r="CI102" s="69"/>
      <c r="CJ102" s="69"/>
      <c r="CK102" s="69"/>
      <c r="CL102" s="69"/>
      <c r="CM102" s="69" t="n">
        <v>0</v>
      </c>
      <c r="CN102" s="69"/>
      <c r="CO102" s="69" t="n">
        <v>0</v>
      </c>
      <c r="CP102" s="69" t="n">
        <f aca="false">(P102+Q102+S102)</f>
        <v>5475.16</v>
      </c>
      <c r="CQ102" s="69" t="n">
        <f aca="false">AC102*BC102</f>
        <v>987.48</v>
      </c>
      <c r="CR102" s="69" t="n">
        <f aca="false">AD102*BB102</f>
        <v>9.9</v>
      </c>
      <c r="CS102" s="69" t="n">
        <f aca="false">AE102*BS102</f>
        <v>0.14</v>
      </c>
      <c r="CT102" s="69" t="n">
        <f aca="false">AF102*BA102</f>
        <v>462.66</v>
      </c>
      <c r="CU102" s="69" t="n">
        <f aca="false">AG102</f>
        <v>0</v>
      </c>
      <c r="CV102" s="69" t="n">
        <f aca="false">AH102</f>
        <v>51.01</v>
      </c>
      <c r="CW102" s="69" t="n">
        <f aca="false">AI102</f>
        <v>0.01</v>
      </c>
      <c r="CX102" s="69" t="n">
        <f aca="false">AJ102</f>
        <v>0</v>
      </c>
      <c r="CY102" s="69" t="n">
        <f aca="false">(((S102+R102)*AT102)/100)</f>
        <v>1822.2855</v>
      </c>
      <c r="CZ102" s="69" t="n">
        <f aca="false">(((S102+R102)*AU102)/100)</f>
        <v>815.6897</v>
      </c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 t="n">
        <v>0</v>
      </c>
      <c r="DO102" s="69" t="n">
        <v>0</v>
      </c>
      <c r="DP102" s="69" t="n">
        <v>1</v>
      </c>
      <c r="DQ102" s="69" t="n">
        <v>1</v>
      </c>
      <c r="DR102" s="69"/>
      <c r="DS102" s="69"/>
      <c r="DT102" s="69"/>
      <c r="DU102" s="69" t="n">
        <v>1005</v>
      </c>
      <c r="DV102" s="69" t="s">
        <v>242</v>
      </c>
      <c r="DW102" s="69" t="s">
        <v>242</v>
      </c>
      <c r="DX102" s="69" t="n">
        <v>100</v>
      </c>
      <c r="DY102" s="69"/>
      <c r="DZ102" s="69"/>
      <c r="EA102" s="69"/>
      <c r="EB102" s="69"/>
      <c r="EC102" s="69"/>
      <c r="ED102" s="69"/>
      <c r="EE102" s="69" t="n">
        <v>35908573</v>
      </c>
      <c r="EF102" s="69" t="n">
        <v>2</v>
      </c>
      <c r="EG102" s="69" t="s">
        <v>101</v>
      </c>
      <c r="EH102" s="69" t="n">
        <v>0</v>
      </c>
      <c r="EI102" s="69"/>
      <c r="EJ102" s="69" t="n">
        <v>1</v>
      </c>
      <c r="EK102" s="69" t="n">
        <v>15001</v>
      </c>
      <c r="EL102" s="69" t="s">
        <v>228</v>
      </c>
      <c r="EM102" s="69" t="s">
        <v>229</v>
      </c>
      <c r="EN102" s="69"/>
      <c r="EO102" s="69"/>
      <c r="EP102" s="69"/>
      <c r="EQ102" s="69" t="n">
        <v>0</v>
      </c>
      <c r="ER102" s="69" t="n">
        <v>1460.04</v>
      </c>
      <c r="ES102" s="69" t="n">
        <v>987.48</v>
      </c>
      <c r="ET102" s="69" t="n">
        <v>9.9</v>
      </c>
      <c r="EU102" s="69" t="n">
        <v>0.14</v>
      </c>
      <c r="EV102" s="69" t="n">
        <v>462.66</v>
      </c>
      <c r="EW102" s="69" t="n">
        <v>51.01</v>
      </c>
      <c r="EX102" s="69" t="n">
        <v>0.01</v>
      </c>
      <c r="EY102" s="69" t="n">
        <v>0</v>
      </c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 t="n">
        <v>0</v>
      </c>
      <c r="FR102" s="69" t="n">
        <f aca="false">ROUND(IF(AND(BH102=3,BI102=3),P102,0),2)</f>
        <v>0</v>
      </c>
      <c r="FS102" s="69" t="n">
        <v>0</v>
      </c>
      <c r="FT102" s="69"/>
      <c r="FU102" s="69" t="s">
        <v>82</v>
      </c>
      <c r="FV102" s="69"/>
      <c r="FW102" s="69"/>
      <c r="FX102" s="69" t="n">
        <v>105</v>
      </c>
      <c r="FY102" s="69" t="n">
        <v>46.75</v>
      </c>
      <c r="FZ102" s="69"/>
      <c r="GA102" s="69"/>
      <c r="GB102" s="69"/>
      <c r="GC102" s="69"/>
      <c r="GD102" s="69" t="n">
        <v>0</v>
      </c>
      <c r="GE102" s="69"/>
      <c r="GF102" s="69" t="n">
        <v>-1901005457</v>
      </c>
      <c r="GG102" s="69" t="n">
        <v>2</v>
      </c>
      <c r="GH102" s="69" t="n">
        <v>1</v>
      </c>
      <c r="GI102" s="69" t="n">
        <v>-2</v>
      </c>
      <c r="GJ102" s="69" t="n">
        <v>0</v>
      </c>
      <c r="GK102" s="69" t="n">
        <f aca="false">ROUND(R102*(R12)/100,2)</f>
        <v>0</v>
      </c>
      <c r="GL102" s="69" t="n">
        <f aca="false">ROUND(IF(AND(BH102=3,BI102=3,FS102&lt;&gt;0),P102,0),2)</f>
        <v>0</v>
      </c>
      <c r="GM102" s="69" t="n">
        <f aca="false">O102+X102+Y102+GK102</f>
        <v>8113.14</v>
      </c>
      <c r="GN102" s="69" t="n">
        <f aca="false">ROUND(IF(OR(BI102=0,BI102=1),O102+X102+Y102+GK102-GX102,0),2)</f>
        <v>8113.14</v>
      </c>
      <c r="GO102" s="69" t="n">
        <f aca="false">ROUND(IF(BI102=2,O102+X102+Y102+GK102-GX102,0),2)</f>
        <v>0</v>
      </c>
      <c r="GP102" s="69" t="n">
        <f aca="false">ROUND(IF(BI102=4,O102+X102+Y102+GK102,GX102),2)</f>
        <v>0</v>
      </c>
      <c r="GQ102" s="69"/>
      <c r="GR102" s="69"/>
      <c r="GS102" s="69"/>
      <c r="GT102" s="69" t="n">
        <v>0</v>
      </c>
      <c r="GU102" s="69" t="n">
        <v>1</v>
      </c>
      <c r="GV102" s="69" t="n">
        <v>0</v>
      </c>
      <c r="GW102" s="69" t="n">
        <v>0</v>
      </c>
      <c r="GX102" s="69" t="n">
        <f aca="false">ROUND(GT102*GU102*I102,2)</f>
        <v>0</v>
      </c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</row>
    <row r="103" customFormat="false" ht="12.75" hidden="false" customHeight="false" outlineLevel="0" collapsed="false">
      <c r="A103" s="0" t="n">
        <v>17</v>
      </c>
      <c r="B103" s="0" t="n">
        <v>1</v>
      </c>
      <c r="C103" s="0" t="n">
        <f aca="false">ROW(SmtRes!A326)</f>
        <v>326</v>
      </c>
      <c r="D103" s="0" t="n">
        <f aca="false">ROW(EtalonRes!A326)</f>
        <v>326</v>
      </c>
      <c r="E103" s="0" t="s">
        <v>239</v>
      </c>
      <c r="F103" s="0" t="s">
        <v>240</v>
      </c>
      <c r="G103" s="0" t="s">
        <v>241</v>
      </c>
      <c r="H103" s="0" t="s">
        <v>242</v>
      </c>
      <c r="I103" s="0" t="n">
        <v>3.75</v>
      </c>
      <c r="J103" s="0" t="n">
        <v>0</v>
      </c>
      <c r="O103" s="0" t="n">
        <f aca="false">ROUND(CP103+GX103,2)</f>
        <v>62816.19</v>
      </c>
      <c r="P103" s="0" t="n">
        <f aca="false">ROUND(CQ103*I103,2)</f>
        <v>19885.38</v>
      </c>
      <c r="Q103" s="0" t="n">
        <f aca="false">ROUND(CR103*I103,2)</f>
        <v>285.12</v>
      </c>
      <c r="R103" s="0" t="n">
        <f aca="false">ROUND(CS103*I103,2)</f>
        <v>12.9</v>
      </c>
      <c r="S103" s="0" t="n">
        <f aca="false">ROUND(CT103*I103,2)</f>
        <v>42645.69</v>
      </c>
      <c r="T103" s="0" t="n">
        <f aca="false">ROUND(CU103*I103,2)</f>
        <v>0</v>
      </c>
      <c r="U103" s="0" t="n">
        <f aca="false">CV103*I103</f>
        <v>191.2875</v>
      </c>
      <c r="V103" s="0" t="n">
        <f aca="false">CW103*I103</f>
        <v>0.0375</v>
      </c>
      <c r="W103" s="0" t="n">
        <f aca="false">ROUND(CX103*I103,2)</f>
        <v>0</v>
      </c>
      <c r="X103" s="0" t="n">
        <f aca="false">ROUND(CY103,2)</f>
        <v>37966.15</v>
      </c>
      <c r="Y103" s="0" t="n">
        <f aca="false">ROUND(CZ103,2)</f>
        <v>15783.68</v>
      </c>
      <c r="AA103" s="0" t="n">
        <v>37323628</v>
      </c>
      <c r="AB103" s="0" t="n">
        <f aca="false">ROUND((AC103+AD103+AF103)+GT103,6)</f>
        <v>1460.04</v>
      </c>
      <c r="AC103" s="0" t="n">
        <f aca="false">ROUND((ES103),6)</f>
        <v>987.48</v>
      </c>
      <c r="AD103" s="0" t="n">
        <f aca="false">ROUND((((ET103)-(EU103))+AE103),6)</f>
        <v>9.9</v>
      </c>
      <c r="AE103" s="0" t="n">
        <f aca="false">ROUND((EU103),6)</f>
        <v>0.14</v>
      </c>
      <c r="AF103" s="0" t="n">
        <f aca="false">ROUND((EV103),6)</f>
        <v>462.66</v>
      </c>
      <c r="AG103" s="0" t="n">
        <f aca="false">ROUND((AP103),6)</f>
        <v>0</v>
      </c>
      <c r="AH103" s="0" t="n">
        <f aca="false">(EW103)</f>
        <v>51.01</v>
      </c>
      <c r="AI103" s="0" t="n">
        <f aca="false">(EX103)</f>
        <v>0.01</v>
      </c>
      <c r="AJ103" s="0" t="n">
        <f aca="false">ROUND((AS103),6)</f>
        <v>0</v>
      </c>
      <c r="AK103" s="0" t="n">
        <v>1460.04</v>
      </c>
      <c r="AL103" s="0" t="n">
        <v>987.48</v>
      </c>
      <c r="AM103" s="0" t="n">
        <v>9.9</v>
      </c>
      <c r="AN103" s="0" t="n">
        <v>0.14</v>
      </c>
      <c r="AO103" s="0" t="n">
        <v>462.66</v>
      </c>
      <c r="AP103" s="0" t="n">
        <v>0</v>
      </c>
      <c r="AQ103" s="0" t="n">
        <v>51.01</v>
      </c>
      <c r="AR103" s="0" t="n">
        <v>0.01</v>
      </c>
      <c r="AS103" s="0" t="n">
        <v>0</v>
      </c>
      <c r="AT103" s="0" t="n">
        <v>89</v>
      </c>
      <c r="AU103" s="0" t="n">
        <v>37</v>
      </c>
      <c r="AV103" s="0" t="n">
        <v>1</v>
      </c>
      <c r="AW103" s="0" t="n">
        <v>1</v>
      </c>
      <c r="AZ103" s="0" t="n">
        <v>1</v>
      </c>
      <c r="BA103" s="0" t="n">
        <v>24.58</v>
      </c>
      <c r="BB103" s="0" t="n">
        <v>7.68</v>
      </c>
      <c r="BC103" s="0" t="n">
        <v>5.37</v>
      </c>
      <c r="BH103" s="0" t="n">
        <v>0</v>
      </c>
      <c r="BI103" s="0" t="n">
        <v>1</v>
      </c>
      <c r="BJ103" s="0" t="s">
        <v>243</v>
      </c>
      <c r="BM103" s="0" t="n">
        <v>15001</v>
      </c>
      <c r="BN103" s="0" t="n">
        <v>0</v>
      </c>
      <c r="BO103" s="0" t="s">
        <v>240</v>
      </c>
      <c r="BP103" s="0" t="n">
        <v>1</v>
      </c>
      <c r="BQ103" s="0" t="n">
        <v>2</v>
      </c>
      <c r="BR103" s="0" t="n">
        <v>0</v>
      </c>
      <c r="BS103" s="0" t="n">
        <v>24.58</v>
      </c>
      <c r="BT103" s="0" t="n">
        <v>1</v>
      </c>
      <c r="BU103" s="0" t="n">
        <v>1</v>
      </c>
      <c r="BV103" s="0" t="n">
        <v>1</v>
      </c>
      <c r="BW103" s="0" t="n">
        <v>1</v>
      </c>
      <c r="BX103" s="0" t="n">
        <v>1</v>
      </c>
      <c r="BZ103" s="0" t="n">
        <v>105</v>
      </c>
      <c r="CA103" s="0" t="n">
        <v>55</v>
      </c>
      <c r="CF103" s="0" t="n">
        <v>0</v>
      </c>
      <c r="CG103" s="0" t="n">
        <v>0</v>
      </c>
      <c r="CM103" s="0" t="n">
        <v>0</v>
      </c>
      <c r="CO103" s="0" t="n">
        <v>0</v>
      </c>
      <c r="CP103" s="0" t="n">
        <f aca="false">(P103+Q103+S103)</f>
        <v>62816.19</v>
      </c>
      <c r="CQ103" s="0" t="n">
        <f aca="false">AC103*BC103</f>
        <v>5302.7676</v>
      </c>
      <c r="CR103" s="0" t="n">
        <f aca="false">AD103*BB103</f>
        <v>76.032</v>
      </c>
      <c r="CS103" s="0" t="n">
        <f aca="false">AE103*BS103</f>
        <v>3.4412</v>
      </c>
      <c r="CT103" s="0" t="n">
        <f aca="false">AF103*BA103</f>
        <v>11372.1828</v>
      </c>
      <c r="CU103" s="0" t="n">
        <f aca="false">AG103</f>
        <v>0</v>
      </c>
      <c r="CV103" s="0" t="n">
        <f aca="false">AH103</f>
        <v>51.01</v>
      </c>
      <c r="CW103" s="0" t="n">
        <f aca="false">AI103</f>
        <v>0.01</v>
      </c>
      <c r="CX103" s="0" t="n">
        <f aca="false">AJ103</f>
        <v>0</v>
      </c>
      <c r="CY103" s="0" t="n">
        <f aca="false">(((S103+R103)*AT103)/100)</f>
        <v>37966.1451</v>
      </c>
      <c r="CZ103" s="0" t="n">
        <f aca="false">(((S103+R103)*AU103)/100)</f>
        <v>15783.6783</v>
      </c>
      <c r="DN103" s="0" t="n">
        <v>0</v>
      </c>
      <c r="DO103" s="0" t="n">
        <v>0</v>
      </c>
      <c r="DP103" s="0" t="n">
        <v>1</v>
      </c>
      <c r="DQ103" s="0" t="n">
        <v>1</v>
      </c>
      <c r="DU103" s="0" t="n">
        <v>1005</v>
      </c>
      <c r="DV103" s="0" t="s">
        <v>242</v>
      </c>
      <c r="DW103" s="0" t="s">
        <v>242</v>
      </c>
      <c r="DX103" s="0" t="n">
        <v>100</v>
      </c>
      <c r="EE103" s="0" t="n">
        <v>35908573</v>
      </c>
      <c r="EF103" s="0" t="n">
        <v>2</v>
      </c>
      <c r="EG103" s="0" t="s">
        <v>101</v>
      </c>
      <c r="EH103" s="0" t="n">
        <v>0</v>
      </c>
      <c r="EJ103" s="0" t="n">
        <v>1</v>
      </c>
      <c r="EK103" s="0" t="n">
        <v>15001</v>
      </c>
      <c r="EL103" s="0" t="s">
        <v>228</v>
      </c>
      <c r="EM103" s="0" t="s">
        <v>229</v>
      </c>
      <c r="EQ103" s="0" t="n">
        <v>0</v>
      </c>
      <c r="ER103" s="0" t="n">
        <v>1460.04</v>
      </c>
      <c r="ES103" s="0" t="n">
        <v>987.48</v>
      </c>
      <c r="ET103" s="0" t="n">
        <v>9.9</v>
      </c>
      <c r="EU103" s="0" t="n">
        <v>0.14</v>
      </c>
      <c r="EV103" s="0" t="n">
        <v>462.66</v>
      </c>
      <c r="EW103" s="0" t="n">
        <v>51.01</v>
      </c>
      <c r="EX103" s="0" t="n">
        <v>0.01</v>
      </c>
      <c r="EY103" s="0" t="n">
        <v>0</v>
      </c>
      <c r="FQ103" s="0" t="n">
        <v>0</v>
      </c>
      <c r="FR103" s="0" t="n">
        <f aca="false">ROUND(IF(AND(BH103=3,BI103=3),P103,0),2)</f>
        <v>0</v>
      </c>
      <c r="FS103" s="0" t="n">
        <v>0</v>
      </c>
      <c r="FU103" s="0" t="s">
        <v>82</v>
      </c>
      <c r="FV103" s="0" t="s">
        <v>82</v>
      </c>
      <c r="FW103" s="0" t="s">
        <v>83</v>
      </c>
      <c r="FX103" s="0" t="n">
        <v>105</v>
      </c>
      <c r="FY103" s="0" t="n">
        <v>46.75</v>
      </c>
      <c r="GD103" s="0" t="n">
        <v>0</v>
      </c>
      <c r="GF103" s="0" t="n">
        <v>-1901005457</v>
      </c>
      <c r="GG103" s="0" t="n">
        <v>2</v>
      </c>
      <c r="GH103" s="0" t="n">
        <v>1</v>
      </c>
      <c r="GI103" s="0" t="n">
        <v>2</v>
      </c>
      <c r="GJ103" s="0" t="n">
        <v>0</v>
      </c>
      <c r="GK103" s="0" t="n">
        <f aca="false">ROUND(R103*(S12)/100,2)</f>
        <v>0</v>
      </c>
      <c r="GL103" s="0" t="n">
        <f aca="false">ROUND(IF(AND(BH103=3,BI103=3,FS103&lt;&gt;0),P103,0),2)</f>
        <v>0</v>
      </c>
      <c r="GM103" s="0" t="n">
        <f aca="false">O103+X103+Y103+GK103</f>
        <v>116566.02</v>
      </c>
      <c r="GN103" s="0" t="n">
        <f aca="false">ROUND(IF(OR(BI103=0,BI103=1),O103+X103+Y103+GK103-GX103,0),2)</f>
        <v>116566.02</v>
      </c>
      <c r="GO103" s="0" t="n">
        <f aca="false">ROUND(IF(BI103=2,O103+X103+Y103+GK103-GX103,0),2)</f>
        <v>0</v>
      </c>
      <c r="GP103" s="0" t="n">
        <f aca="false">ROUND(IF(BI103=4,O103+X103+Y103+GK103,GX103),2)</f>
        <v>0</v>
      </c>
      <c r="GT103" s="0" t="n">
        <v>0</v>
      </c>
      <c r="GU103" s="0" t="n">
        <v>1</v>
      </c>
      <c r="GV103" s="0" t="n">
        <v>0</v>
      </c>
      <c r="GW103" s="0" t="n">
        <v>0</v>
      </c>
      <c r="GX103" s="0" t="n">
        <f aca="false">ROUND(GT103*GU103*I103,2)</f>
        <v>0</v>
      </c>
    </row>
    <row r="104" customFormat="false" ht="12.75" hidden="false" customHeight="false" outlineLevel="0" collapsed="false">
      <c r="A104" s="69" t="n">
        <v>18</v>
      </c>
      <c r="B104" s="69" t="n">
        <v>1</v>
      </c>
      <c r="C104" s="69" t="n">
        <v>313</v>
      </c>
      <c r="D104" s="69"/>
      <c r="E104" s="69" t="s">
        <v>244</v>
      </c>
      <c r="F104" s="69" t="s">
        <v>245</v>
      </c>
      <c r="G104" s="69" t="s">
        <v>246</v>
      </c>
      <c r="H104" s="69" t="s">
        <v>133</v>
      </c>
      <c r="I104" s="69" t="n">
        <f aca="false">I102*J104</f>
        <v>0.375</v>
      </c>
      <c r="J104" s="69" t="n">
        <v>0.1</v>
      </c>
      <c r="K104" s="69"/>
      <c r="L104" s="69"/>
      <c r="M104" s="69"/>
      <c r="N104" s="69"/>
      <c r="O104" s="69" t="n">
        <f aca="false">ROUND(CP104+GX104,2)</f>
        <v>2574.38</v>
      </c>
      <c r="P104" s="69" t="n">
        <f aca="false">ROUND(CQ104*I104,2)</f>
        <v>2574.38</v>
      </c>
      <c r="Q104" s="69" t="n">
        <f aca="false">ROUND(CR104*I104,2)</f>
        <v>0</v>
      </c>
      <c r="R104" s="69" t="n">
        <f aca="false">ROUND(CS104*I104,2)</f>
        <v>0</v>
      </c>
      <c r="S104" s="69" t="n">
        <f aca="false">ROUND(CT104*I104,2)</f>
        <v>0</v>
      </c>
      <c r="T104" s="69" t="n">
        <f aca="false">ROUND(CU104*I104,2)</f>
        <v>0</v>
      </c>
      <c r="U104" s="69" t="n">
        <f aca="false">CV104*I104</f>
        <v>0</v>
      </c>
      <c r="V104" s="69" t="n">
        <f aca="false">CW104*I104</f>
        <v>0</v>
      </c>
      <c r="W104" s="69" t="n">
        <f aca="false">ROUND(CX104*I104,2)</f>
        <v>10.59</v>
      </c>
      <c r="X104" s="69" t="n">
        <f aca="false">ROUND(CY104,2)</f>
        <v>0</v>
      </c>
      <c r="Y104" s="69" t="n">
        <f aca="false">ROUND(CZ104,2)</f>
        <v>0</v>
      </c>
      <c r="Z104" s="69"/>
      <c r="AA104" s="69" t="n">
        <v>37323632</v>
      </c>
      <c r="AB104" s="69" t="n">
        <f aca="false">ROUND((AC104+AD104+AF104)+GT104,6)</f>
        <v>6865</v>
      </c>
      <c r="AC104" s="69" t="n">
        <f aca="false">ROUND((ES104),6)</f>
        <v>6865</v>
      </c>
      <c r="AD104" s="69" t="n">
        <f aca="false">ROUND((((ET104)-(EU104))+AE104),6)</f>
        <v>0</v>
      </c>
      <c r="AE104" s="69" t="n">
        <f aca="false">ROUND((EU104),6)</f>
        <v>0</v>
      </c>
      <c r="AF104" s="69" t="n">
        <f aca="false">ROUND((EV104),6)</f>
        <v>0</v>
      </c>
      <c r="AG104" s="69" t="n">
        <f aca="false">ROUND((AP104),6)</f>
        <v>0</v>
      </c>
      <c r="AH104" s="69" t="n">
        <f aca="false">(EW104)</f>
        <v>0</v>
      </c>
      <c r="AI104" s="69" t="n">
        <f aca="false">(EX104)</f>
        <v>0</v>
      </c>
      <c r="AJ104" s="69" t="n">
        <f aca="false">ROUND((AS104),6)</f>
        <v>28.25</v>
      </c>
      <c r="AK104" s="69" t="n">
        <v>6865</v>
      </c>
      <c r="AL104" s="69" t="n">
        <v>6865</v>
      </c>
      <c r="AM104" s="69" t="n">
        <v>0</v>
      </c>
      <c r="AN104" s="69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69" t="n">
        <v>28.25</v>
      </c>
      <c r="AT104" s="69" t="n">
        <v>105</v>
      </c>
      <c r="AU104" s="69" t="n">
        <v>47</v>
      </c>
      <c r="AV104" s="69" t="n">
        <v>1</v>
      </c>
      <c r="AW104" s="69" t="n">
        <v>1</v>
      </c>
      <c r="AX104" s="69"/>
      <c r="AY104" s="69"/>
      <c r="AZ104" s="69" t="n">
        <v>1</v>
      </c>
      <c r="BA104" s="69" t="n">
        <v>1</v>
      </c>
      <c r="BB104" s="69" t="n">
        <v>1</v>
      </c>
      <c r="BC104" s="69" t="n">
        <v>1</v>
      </c>
      <c r="BD104" s="69"/>
      <c r="BE104" s="69"/>
      <c r="BF104" s="69"/>
      <c r="BG104" s="69"/>
      <c r="BH104" s="69" t="n">
        <v>3</v>
      </c>
      <c r="BI104" s="69" t="n">
        <v>1</v>
      </c>
      <c r="BJ104" s="69" t="s">
        <v>247</v>
      </c>
      <c r="BK104" s="69"/>
      <c r="BL104" s="69"/>
      <c r="BM104" s="69" t="n">
        <v>15001</v>
      </c>
      <c r="BN104" s="69" t="n">
        <v>0</v>
      </c>
      <c r="BO104" s="69"/>
      <c r="BP104" s="69" t="n">
        <v>0</v>
      </c>
      <c r="BQ104" s="69" t="n">
        <v>2</v>
      </c>
      <c r="BR104" s="69" t="n">
        <v>0</v>
      </c>
      <c r="BS104" s="69" t="n">
        <v>1</v>
      </c>
      <c r="BT104" s="69" t="n">
        <v>1</v>
      </c>
      <c r="BU104" s="69" t="n">
        <v>1</v>
      </c>
      <c r="BV104" s="69" t="n">
        <v>1</v>
      </c>
      <c r="BW104" s="69" t="n">
        <v>1</v>
      </c>
      <c r="BX104" s="69" t="n">
        <v>1</v>
      </c>
      <c r="BY104" s="69"/>
      <c r="BZ104" s="69" t="n">
        <v>105</v>
      </c>
      <c r="CA104" s="69" t="n">
        <v>55</v>
      </c>
      <c r="CB104" s="69"/>
      <c r="CC104" s="69"/>
      <c r="CD104" s="69"/>
      <c r="CE104" s="69"/>
      <c r="CF104" s="69" t="n">
        <v>0</v>
      </c>
      <c r="CG104" s="69" t="n">
        <v>0</v>
      </c>
      <c r="CH104" s="69"/>
      <c r="CI104" s="69"/>
      <c r="CJ104" s="69"/>
      <c r="CK104" s="69"/>
      <c r="CL104" s="69"/>
      <c r="CM104" s="69" t="n">
        <v>0</v>
      </c>
      <c r="CN104" s="69"/>
      <c r="CO104" s="69" t="n">
        <v>0</v>
      </c>
      <c r="CP104" s="69" t="n">
        <f aca="false">(P104+Q104+S104)</f>
        <v>2574.38</v>
      </c>
      <c r="CQ104" s="69" t="n">
        <f aca="false">AC104*BC104</f>
        <v>6865</v>
      </c>
      <c r="CR104" s="69" t="n">
        <f aca="false">AD104*BB104</f>
        <v>0</v>
      </c>
      <c r="CS104" s="69" t="n">
        <f aca="false">AE104*BS104</f>
        <v>0</v>
      </c>
      <c r="CT104" s="69" t="n">
        <f aca="false">AF104*BA104</f>
        <v>0</v>
      </c>
      <c r="CU104" s="69" t="n">
        <f aca="false">AG104</f>
        <v>0</v>
      </c>
      <c r="CV104" s="69" t="n">
        <f aca="false">AH104</f>
        <v>0</v>
      </c>
      <c r="CW104" s="69" t="n">
        <f aca="false">AI104</f>
        <v>0</v>
      </c>
      <c r="CX104" s="69" t="n">
        <f aca="false">AJ104</f>
        <v>28.25</v>
      </c>
      <c r="CY104" s="69" t="n">
        <f aca="false">(((S104+R104)*AT104)/100)</f>
        <v>0</v>
      </c>
      <c r="CZ104" s="69" t="n">
        <f aca="false">(((S104+R104)*AU104)/100)</f>
        <v>0</v>
      </c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 t="n">
        <v>0</v>
      </c>
      <c r="DO104" s="69" t="n">
        <v>0</v>
      </c>
      <c r="DP104" s="69" t="n">
        <v>1</v>
      </c>
      <c r="DQ104" s="69" t="n">
        <v>1</v>
      </c>
      <c r="DR104" s="69"/>
      <c r="DS104" s="69"/>
      <c r="DT104" s="69"/>
      <c r="DU104" s="69" t="n">
        <v>1009</v>
      </c>
      <c r="DV104" s="69" t="s">
        <v>133</v>
      </c>
      <c r="DW104" s="69" t="s">
        <v>133</v>
      </c>
      <c r="DX104" s="69" t="n">
        <v>1000</v>
      </c>
      <c r="DY104" s="69"/>
      <c r="DZ104" s="69"/>
      <c r="EA104" s="69"/>
      <c r="EB104" s="69"/>
      <c r="EC104" s="69"/>
      <c r="ED104" s="69"/>
      <c r="EE104" s="69" t="n">
        <v>35908573</v>
      </c>
      <c r="EF104" s="69" t="n">
        <v>2</v>
      </c>
      <c r="EG104" s="69" t="s">
        <v>101</v>
      </c>
      <c r="EH104" s="69" t="n">
        <v>0</v>
      </c>
      <c r="EI104" s="69"/>
      <c r="EJ104" s="69" t="n">
        <v>1</v>
      </c>
      <c r="EK104" s="69" t="n">
        <v>15001</v>
      </c>
      <c r="EL104" s="69" t="s">
        <v>228</v>
      </c>
      <c r="EM104" s="69" t="s">
        <v>229</v>
      </c>
      <c r="EN104" s="69"/>
      <c r="EO104" s="69"/>
      <c r="EP104" s="69"/>
      <c r="EQ104" s="69" t="n">
        <v>0</v>
      </c>
      <c r="ER104" s="69" t="n">
        <v>6865</v>
      </c>
      <c r="ES104" s="69" t="n">
        <v>6865</v>
      </c>
      <c r="ET104" s="69" t="n">
        <v>0</v>
      </c>
      <c r="EU104" s="69" t="n">
        <v>0</v>
      </c>
      <c r="EV104" s="69" t="n">
        <v>0</v>
      </c>
      <c r="EW104" s="69" t="n">
        <v>0</v>
      </c>
      <c r="EX104" s="69" t="n">
        <v>0</v>
      </c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 t="n">
        <v>0</v>
      </c>
      <c r="FR104" s="69" t="n">
        <f aca="false">ROUND(IF(AND(BH104=3,BI104=3),P104,0),2)</f>
        <v>0</v>
      </c>
      <c r="FS104" s="69" t="n">
        <v>0</v>
      </c>
      <c r="FT104" s="69"/>
      <c r="FU104" s="69" t="s">
        <v>82</v>
      </c>
      <c r="FV104" s="69"/>
      <c r="FW104" s="69"/>
      <c r="FX104" s="69" t="n">
        <v>105</v>
      </c>
      <c r="FY104" s="69" t="n">
        <v>46.75</v>
      </c>
      <c r="FZ104" s="69"/>
      <c r="GA104" s="69"/>
      <c r="GB104" s="69"/>
      <c r="GC104" s="69"/>
      <c r="GD104" s="69" t="n">
        <v>0</v>
      </c>
      <c r="GE104" s="69"/>
      <c r="GF104" s="69" t="n">
        <v>-1884216943</v>
      </c>
      <c r="GG104" s="69" t="n">
        <v>2</v>
      </c>
      <c r="GH104" s="69" t="n">
        <v>1</v>
      </c>
      <c r="GI104" s="69" t="n">
        <v>-2</v>
      </c>
      <c r="GJ104" s="69" t="n">
        <v>0</v>
      </c>
      <c r="GK104" s="69" t="n">
        <f aca="false">ROUND(R104*(R12)/100,2)</f>
        <v>0</v>
      </c>
      <c r="GL104" s="69" t="n">
        <f aca="false">ROUND(IF(AND(BH104=3,BI104=3,FS104&lt;&gt;0),P104,0),2)</f>
        <v>0</v>
      </c>
      <c r="GM104" s="69" t="n">
        <f aca="false">O104+X104+Y104+GK104</f>
        <v>2574.38</v>
      </c>
      <c r="GN104" s="69" t="n">
        <f aca="false">ROUND(IF(OR(BI104=0,BI104=1),O104+X104+Y104+GK104-GX104,0),2)</f>
        <v>2574.38</v>
      </c>
      <c r="GO104" s="69" t="n">
        <f aca="false">ROUND(IF(BI104=2,O104+X104+Y104+GK104-GX104,0),2)</f>
        <v>0</v>
      </c>
      <c r="GP104" s="69" t="n">
        <f aca="false">ROUND(IF(BI104=4,O104+X104+Y104+GK104,GX104),2)</f>
        <v>0</v>
      </c>
      <c r="GQ104" s="69"/>
      <c r="GR104" s="69"/>
      <c r="GS104" s="69"/>
      <c r="GT104" s="69" t="n">
        <v>0</v>
      </c>
      <c r="GU104" s="69" t="n">
        <v>1</v>
      </c>
      <c r="GV104" s="69" t="n">
        <v>0</v>
      </c>
      <c r="GW104" s="69" t="n">
        <v>0</v>
      </c>
      <c r="GX104" s="69" t="n">
        <f aca="false">ROUND(GT104*GU104*I104,2)</f>
        <v>0</v>
      </c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</row>
    <row r="105" customFormat="false" ht="12.75" hidden="false" customHeight="false" outlineLevel="0" collapsed="false">
      <c r="A105" s="0" t="n">
        <v>18</v>
      </c>
      <c r="B105" s="0" t="n">
        <v>1</v>
      </c>
      <c r="C105" s="0" t="n">
        <v>325</v>
      </c>
      <c r="E105" s="0" t="s">
        <v>244</v>
      </c>
      <c r="F105" s="0" t="s">
        <v>245</v>
      </c>
      <c r="G105" s="0" t="s">
        <v>246</v>
      </c>
      <c r="H105" s="0" t="s">
        <v>133</v>
      </c>
      <c r="I105" s="0" t="n">
        <f aca="false">I103*J105</f>
        <v>0.375</v>
      </c>
      <c r="J105" s="0" t="n">
        <v>0.1</v>
      </c>
      <c r="O105" s="0" t="n">
        <f aca="false">ROUND(CP105+GX105,2)</f>
        <v>18973.14</v>
      </c>
      <c r="P105" s="0" t="n">
        <f aca="false">ROUND(CQ105*I105,2)</f>
        <v>18973.14</v>
      </c>
      <c r="Q105" s="0" t="n">
        <f aca="false">ROUND(CR105*I105,2)</f>
        <v>0</v>
      </c>
      <c r="R105" s="0" t="n">
        <f aca="false">ROUND(CS105*I105,2)</f>
        <v>0</v>
      </c>
      <c r="S105" s="0" t="n">
        <f aca="false">ROUND(CT105*I105,2)</f>
        <v>0</v>
      </c>
      <c r="T105" s="0" t="n">
        <f aca="false">ROUND(CU105*I105,2)</f>
        <v>0</v>
      </c>
      <c r="U105" s="0" t="n">
        <f aca="false">CV105*I105</f>
        <v>0</v>
      </c>
      <c r="V105" s="0" t="n">
        <f aca="false">CW105*I105</f>
        <v>0</v>
      </c>
      <c r="W105" s="0" t="n">
        <f aca="false">ROUND(CX105*I105,2)</f>
        <v>10.59</v>
      </c>
      <c r="X105" s="0" t="n">
        <f aca="false">ROUND(CY105,2)</f>
        <v>0</v>
      </c>
      <c r="Y105" s="0" t="n">
        <f aca="false">ROUND(CZ105,2)</f>
        <v>0</v>
      </c>
      <c r="AA105" s="0" t="n">
        <v>37323628</v>
      </c>
      <c r="AB105" s="0" t="n">
        <f aca="false">ROUND((AC105+AD105+AF105)+GT105,6)</f>
        <v>6865</v>
      </c>
      <c r="AC105" s="0" t="n">
        <f aca="false">ROUND((ES105),6)</f>
        <v>6865</v>
      </c>
      <c r="AD105" s="0" t="n">
        <f aca="false">ROUND((((ET105)-(EU105))+AE105),6)</f>
        <v>0</v>
      </c>
      <c r="AE105" s="0" t="n">
        <f aca="false">ROUND((EU105),6)</f>
        <v>0</v>
      </c>
      <c r="AF105" s="0" t="n">
        <f aca="false">ROUND((EV105),6)</f>
        <v>0</v>
      </c>
      <c r="AG105" s="0" t="n">
        <f aca="false">ROUND((AP105),6)</f>
        <v>0</v>
      </c>
      <c r="AH105" s="0" t="n">
        <f aca="false">(EW105)</f>
        <v>0</v>
      </c>
      <c r="AI105" s="0" t="n">
        <f aca="false">(EX105)</f>
        <v>0</v>
      </c>
      <c r="AJ105" s="0" t="n">
        <f aca="false">ROUND((AS105),6)</f>
        <v>28.25</v>
      </c>
      <c r="AK105" s="0" t="n">
        <v>6865</v>
      </c>
      <c r="AL105" s="0" t="n">
        <v>6865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28.25</v>
      </c>
      <c r="AT105" s="0" t="n">
        <v>89</v>
      </c>
      <c r="AU105" s="0" t="n">
        <v>37</v>
      </c>
      <c r="AV105" s="0" t="n">
        <v>1</v>
      </c>
      <c r="AW105" s="0" t="n">
        <v>1</v>
      </c>
      <c r="AZ105" s="0" t="n">
        <v>1</v>
      </c>
      <c r="BA105" s="0" t="n">
        <v>1</v>
      </c>
      <c r="BB105" s="0" t="n">
        <v>1</v>
      </c>
      <c r="BC105" s="0" t="n">
        <v>7.37</v>
      </c>
      <c r="BH105" s="0" t="n">
        <v>3</v>
      </c>
      <c r="BI105" s="0" t="n">
        <v>1</v>
      </c>
      <c r="BJ105" s="0" t="s">
        <v>247</v>
      </c>
      <c r="BM105" s="0" t="n">
        <v>15001</v>
      </c>
      <c r="BN105" s="0" t="n">
        <v>0</v>
      </c>
      <c r="BO105" s="0" t="s">
        <v>245</v>
      </c>
      <c r="BP105" s="0" t="n">
        <v>1</v>
      </c>
      <c r="BQ105" s="0" t="n">
        <v>2</v>
      </c>
      <c r="BR105" s="0" t="n">
        <v>0</v>
      </c>
      <c r="BS105" s="0" t="n">
        <v>1</v>
      </c>
      <c r="BT105" s="0" t="n">
        <v>1</v>
      </c>
      <c r="BU105" s="0" t="n">
        <v>1</v>
      </c>
      <c r="BV105" s="0" t="n">
        <v>1</v>
      </c>
      <c r="BW105" s="0" t="n">
        <v>1</v>
      </c>
      <c r="BX105" s="0" t="n">
        <v>1</v>
      </c>
      <c r="BZ105" s="0" t="n">
        <v>105</v>
      </c>
      <c r="CA105" s="0" t="n">
        <v>55</v>
      </c>
      <c r="CF105" s="0" t="n">
        <v>0</v>
      </c>
      <c r="CG105" s="0" t="n">
        <v>0</v>
      </c>
      <c r="CM105" s="0" t="n">
        <v>0</v>
      </c>
      <c r="CO105" s="0" t="n">
        <v>0</v>
      </c>
      <c r="CP105" s="0" t="n">
        <f aca="false">(P105+Q105+S105)</f>
        <v>18973.14</v>
      </c>
      <c r="CQ105" s="0" t="n">
        <f aca="false">AC105*BC105</f>
        <v>50595.05</v>
      </c>
      <c r="CR105" s="0" t="n">
        <f aca="false">AD105*BB105</f>
        <v>0</v>
      </c>
      <c r="CS105" s="0" t="n">
        <f aca="false">AE105*BS105</f>
        <v>0</v>
      </c>
      <c r="CT105" s="0" t="n">
        <f aca="false">AF105*BA105</f>
        <v>0</v>
      </c>
      <c r="CU105" s="0" t="n">
        <f aca="false">AG105</f>
        <v>0</v>
      </c>
      <c r="CV105" s="0" t="n">
        <f aca="false">AH105</f>
        <v>0</v>
      </c>
      <c r="CW105" s="0" t="n">
        <f aca="false">AI105</f>
        <v>0</v>
      </c>
      <c r="CX105" s="0" t="n">
        <f aca="false">AJ105</f>
        <v>28.25</v>
      </c>
      <c r="CY105" s="0" t="n">
        <f aca="false">(((S105+R105)*AT105)/100)</f>
        <v>0</v>
      </c>
      <c r="CZ105" s="0" t="n">
        <f aca="false">(((S105+R105)*AU105)/100)</f>
        <v>0</v>
      </c>
      <c r="DN105" s="0" t="n">
        <v>0</v>
      </c>
      <c r="DO105" s="0" t="n">
        <v>0</v>
      </c>
      <c r="DP105" s="0" t="n">
        <v>1</v>
      </c>
      <c r="DQ105" s="0" t="n">
        <v>1</v>
      </c>
      <c r="DU105" s="0" t="n">
        <v>1009</v>
      </c>
      <c r="DV105" s="0" t="s">
        <v>133</v>
      </c>
      <c r="DW105" s="0" t="s">
        <v>133</v>
      </c>
      <c r="DX105" s="0" t="n">
        <v>1000</v>
      </c>
      <c r="EE105" s="0" t="n">
        <v>35908573</v>
      </c>
      <c r="EF105" s="0" t="n">
        <v>2</v>
      </c>
      <c r="EG105" s="0" t="s">
        <v>101</v>
      </c>
      <c r="EH105" s="0" t="n">
        <v>0</v>
      </c>
      <c r="EJ105" s="0" t="n">
        <v>1</v>
      </c>
      <c r="EK105" s="0" t="n">
        <v>15001</v>
      </c>
      <c r="EL105" s="0" t="s">
        <v>228</v>
      </c>
      <c r="EM105" s="0" t="s">
        <v>229</v>
      </c>
      <c r="EQ105" s="0" t="n">
        <v>0</v>
      </c>
      <c r="ER105" s="0" t="n">
        <v>6865</v>
      </c>
      <c r="ES105" s="0" t="n">
        <v>6865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FQ105" s="0" t="n">
        <v>0</v>
      </c>
      <c r="FR105" s="0" t="n">
        <f aca="false">ROUND(IF(AND(BH105=3,BI105=3),P105,0),2)</f>
        <v>0</v>
      </c>
      <c r="FS105" s="0" t="n">
        <v>0</v>
      </c>
      <c r="FU105" s="0" t="s">
        <v>82</v>
      </c>
      <c r="FV105" s="0" t="s">
        <v>82</v>
      </c>
      <c r="FW105" s="0" t="s">
        <v>83</v>
      </c>
      <c r="FX105" s="0" t="n">
        <v>105</v>
      </c>
      <c r="FY105" s="0" t="n">
        <v>46.75</v>
      </c>
      <c r="GD105" s="0" t="n">
        <v>0</v>
      </c>
      <c r="GF105" s="0" t="n">
        <v>-1884216943</v>
      </c>
      <c r="GG105" s="0" t="n">
        <v>2</v>
      </c>
      <c r="GH105" s="0" t="n">
        <v>1</v>
      </c>
      <c r="GI105" s="0" t="n">
        <v>2</v>
      </c>
      <c r="GJ105" s="0" t="n">
        <v>0</v>
      </c>
      <c r="GK105" s="0" t="n">
        <f aca="false">ROUND(R105*(S12)/100,2)</f>
        <v>0</v>
      </c>
      <c r="GL105" s="0" t="n">
        <f aca="false">ROUND(IF(AND(BH105=3,BI105=3,FS105&lt;&gt;0),P105,0),2)</f>
        <v>0</v>
      </c>
      <c r="GM105" s="0" t="n">
        <f aca="false">O105+X105+Y105+GK105</f>
        <v>18973.14</v>
      </c>
      <c r="GN105" s="0" t="n">
        <f aca="false">ROUND(IF(OR(BI105=0,BI105=1),O105+X105+Y105+GK105-GX105,0),2)</f>
        <v>18973.14</v>
      </c>
      <c r="GO105" s="0" t="n">
        <f aca="false">ROUND(IF(BI105=2,O105+X105+Y105+GK105-GX105,0),2)</f>
        <v>0</v>
      </c>
      <c r="GP105" s="0" t="n">
        <f aca="false">ROUND(IF(BI105=4,O105+X105+Y105+GK105,GX105),2)</f>
        <v>0</v>
      </c>
      <c r="GT105" s="0" t="n">
        <v>0</v>
      </c>
      <c r="GU105" s="0" t="n">
        <v>1</v>
      </c>
      <c r="GV105" s="0" t="n">
        <v>0</v>
      </c>
      <c r="GW105" s="0" t="n">
        <v>0</v>
      </c>
      <c r="GX105" s="0" t="n">
        <f aca="false">ROUND(GT105*GU105*I105,2)</f>
        <v>0</v>
      </c>
    </row>
    <row r="107" customFormat="false" ht="12.75" hidden="false" customHeight="false" outlineLevel="0" collapsed="false">
      <c r="A107" s="67" t="n">
        <v>51</v>
      </c>
      <c r="B107" s="67" t="n">
        <f aca="false">B90</f>
        <v>1</v>
      </c>
      <c r="C107" s="67" t="n">
        <f aca="false">A90</f>
        <v>4</v>
      </c>
      <c r="D107" s="67" t="n">
        <f aca="false">ROW(A90)</f>
        <v>90</v>
      </c>
      <c r="E107" s="67"/>
      <c r="F107" s="67" t="str">
        <f aca="false">IF(F90&lt;&gt;"",F90,"")</f>
        <v>Новый раздел</v>
      </c>
      <c r="G107" s="67" t="str">
        <f aca="false">IF(G90&lt;&gt;"",G90,"")</f>
        <v>Цоколь</v>
      </c>
      <c r="H107" s="67"/>
      <c r="I107" s="67"/>
      <c r="J107" s="67"/>
      <c r="K107" s="67"/>
      <c r="L107" s="67"/>
      <c r="M107" s="67"/>
      <c r="N107" s="67"/>
      <c r="O107" s="67" t="n">
        <f aca="false">ROUND(AB107,2)</f>
        <v>32077.97</v>
      </c>
      <c r="P107" s="67" t="n">
        <f aca="false">ROUND(AC107,2)</f>
        <v>24724.46</v>
      </c>
      <c r="Q107" s="67" t="n">
        <f aca="false">ROUND(AD107,2)</f>
        <v>241.21</v>
      </c>
      <c r="R107" s="67" t="n">
        <f aca="false">ROUND(AE107,2)</f>
        <v>72.16</v>
      </c>
      <c r="S107" s="67" t="n">
        <f aca="false">ROUND(AF107,2)</f>
        <v>7112.3</v>
      </c>
      <c r="T107" s="67" t="n">
        <f aca="false">ROUND(AG107,2)</f>
        <v>0</v>
      </c>
      <c r="U107" s="67" t="n">
        <f aca="false">AH107</f>
        <v>788.7375</v>
      </c>
      <c r="V107" s="67" t="n">
        <f aca="false">AI107</f>
        <v>5.475</v>
      </c>
      <c r="W107" s="67" t="n">
        <f aca="false">ROUND(AJ107,2)</f>
        <v>11.02</v>
      </c>
      <c r="X107" s="67" t="n">
        <f aca="false">ROUND(AK107,2)</f>
        <v>7577.06</v>
      </c>
      <c r="Y107" s="67" t="n">
        <f aca="false">ROUND(AL107,2)</f>
        <v>3463.48</v>
      </c>
      <c r="Z107" s="67"/>
      <c r="AA107" s="67"/>
      <c r="AB107" s="67" t="n">
        <f aca="false">ROUND(SUMIF(AA94:AA105,"=37323632",O94:O105),2)</f>
        <v>32077.97</v>
      </c>
      <c r="AC107" s="67" t="n">
        <f aca="false">ROUND(SUMIF(AA94:AA105,"=37323632",P94:P105),2)</f>
        <v>24724.46</v>
      </c>
      <c r="AD107" s="67" t="n">
        <f aca="false">ROUND(SUMIF(AA94:AA105,"=37323632",Q94:Q105),2)</f>
        <v>241.21</v>
      </c>
      <c r="AE107" s="67" t="n">
        <f aca="false">ROUND(SUMIF(AA94:AA105,"=37323632",R94:R105),2)</f>
        <v>72.16</v>
      </c>
      <c r="AF107" s="67" t="n">
        <f aca="false">ROUND(SUMIF(AA94:AA105,"=37323632",S94:S105),2)</f>
        <v>7112.3</v>
      </c>
      <c r="AG107" s="67" t="n">
        <f aca="false">ROUND(SUMIF(AA94:AA105,"=37323632",T94:T105),2)</f>
        <v>0</v>
      </c>
      <c r="AH107" s="67" t="n">
        <f aca="false">SUMIF(AA94:AA105,"=37323632",U94:U105)</f>
        <v>788.7375</v>
      </c>
      <c r="AI107" s="67" t="n">
        <f aca="false">SUMIF(AA94:AA105,"=37323632",V94:V105)</f>
        <v>5.475</v>
      </c>
      <c r="AJ107" s="67" t="n">
        <f aca="false">ROUND(SUMIF(AA94:AA105,"=37323632",W94:W105),2)</f>
        <v>11.02</v>
      </c>
      <c r="AK107" s="67" t="n">
        <f aca="false">ROUND(SUMIF(AA94:AA105,"=37323632",X94:X105),2)</f>
        <v>7577.06</v>
      </c>
      <c r="AL107" s="67" t="n">
        <f aca="false">ROUND(SUMIF(AA94:AA105,"=37323632",Y94:Y105),2)</f>
        <v>3463.48</v>
      </c>
      <c r="AM107" s="67"/>
      <c r="AN107" s="67"/>
      <c r="AO107" s="67" t="n">
        <f aca="false">ROUND(BB107,2)</f>
        <v>0</v>
      </c>
      <c r="AP107" s="67" t="n">
        <f aca="false">ROUND(BC107,2)</f>
        <v>0</v>
      </c>
      <c r="AQ107" s="67" t="n">
        <f aca="false">ROUND(BD107,2)</f>
        <v>0</v>
      </c>
      <c r="AR107" s="67" t="n">
        <f aca="false">ROUND(BE107,2)</f>
        <v>43118.51</v>
      </c>
      <c r="AS107" s="67" t="n">
        <f aca="false">ROUND(BF107,2)</f>
        <v>43118.51</v>
      </c>
      <c r="AT107" s="67" t="n">
        <f aca="false">ROUND(BG107,2)</f>
        <v>0</v>
      </c>
      <c r="AU107" s="67" t="n">
        <f aca="false">ROUND(BH107,2)</f>
        <v>0</v>
      </c>
      <c r="AV107" s="67" t="n">
        <f aca="false">ROUND(BI107,2)</f>
        <v>24724.46</v>
      </c>
      <c r="AW107" s="67" t="n">
        <f aca="false">ROUND(BJ107,2)</f>
        <v>24724.46</v>
      </c>
      <c r="AX107" s="67" t="n">
        <f aca="false">ROUND(BK107,2)</f>
        <v>0</v>
      </c>
      <c r="AY107" s="67" t="n">
        <f aca="false">ROUND(BL107,2)</f>
        <v>24724.46</v>
      </c>
      <c r="AZ107" s="67" t="n">
        <f aca="false">ROUND(BM107,2)</f>
        <v>0</v>
      </c>
      <c r="BA107" s="67"/>
      <c r="BB107" s="67" t="n">
        <f aca="false">ROUND(SUMIF(AA94:AA105,"=37323632",FQ94:FQ105),2)</f>
        <v>0</v>
      </c>
      <c r="BC107" s="67" t="n">
        <f aca="false">ROUND(SUMIF(AA94:AA105,"=37323632",FR94:FR105),2)</f>
        <v>0</v>
      </c>
      <c r="BD107" s="67" t="n">
        <f aca="false">ROUND(SUMIF(AA94:AA105,"=37323632",GL94:GL105),2)</f>
        <v>0</v>
      </c>
      <c r="BE107" s="67" t="n">
        <f aca="false">ROUND(SUMIF(AA94:AA105,"=37323632",GM94:GM105),2)</f>
        <v>43118.51</v>
      </c>
      <c r="BF107" s="67" t="n">
        <f aca="false">ROUND(SUMIF(AA94:AA105,"=37323632",GN94:GN105),2)</f>
        <v>43118.51</v>
      </c>
      <c r="BG107" s="67" t="n">
        <f aca="false">ROUND(SUMIF(AA94:AA105,"=37323632",GO94:GO105),2)</f>
        <v>0</v>
      </c>
      <c r="BH107" s="67" t="n">
        <f aca="false">ROUND(SUMIF(AA94:AA105,"=37323632",GP94:GP105),2)</f>
        <v>0</v>
      </c>
      <c r="BI107" s="67" t="n">
        <f aca="false">AC107-BB107</f>
        <v>24724.46</v>
      </c>
      <c r="BJ107" s="67" t="n">
        <f aca="false">AC107-BC107</f>
        <v>24724.46</v>
      </c>
      <c r="BK107" s="67" t="n">
        <f aca="false">BB107-BD107</f>
        <v>0</v>
      </c>
      <c r="BL107" s="67" t="n">
        <f aca="false">AC107-BB107-BC107+BD107</f>
        <v>24724.46</v>
      </c>
      <c r="BM107" s="67" t="n">
        <f aca="false">BC107-BD107</f>
        <v>0</v>
      </c>
      <c r="BN107" s="67"/>
      <c r="BO107" s="68" t="n">
        <f aca="false">ROUND(CB107,2)</f>
        <v>315273.6</v>
      </c>
      <c r="BP107" s="68" t="n">
        <f aca="false">ROUND(CC107,2)</f>
        <v>137929.41</v>
      </c>
      <c r="BQ107" s="68" t="n">
        <f aca="false">ROUND(CD107,2)</f>
        <v>2524.16</v>
      </c>
      <c r="BR107" s="68" t="n">
        <f aca="false">ROUND(CE107,2)</f>
        <v>1773.44</v>
      </c>
      <c r="BS107" s="68" t="n">
        <f aca="false">ROUND(CF107,2)</f>
        <v>174820.03</v>
      </c>
      <c r="BT107" s="68" t="n">
        <f aca="false">ROUND(CG107,2)</f>
        <v>0</v>
      </c>
      <c r="BU107" s="68" t="n">
        <f aca="false">CH107</f>
        <v>788.7375</v>
      </c>
      <c r="BV107" s="68" t="n">
        <f aca="false">CI107</f>
        <v>5.475</v>
      </c>
      <c r="BW107" s="68" t="n">
        <f aca="false">ROUND(CJ107,2)</f>
        <v>11.02</v>
      </c>
      <c r="BX107" s="68" t="n">
        <f aca="false">ROUND(CK107,2)</f>
        <v>157988.55</v>
      </c>
      <c r="BY107" s="68" t="n">
        <f aca="false">ROUND(CL107,2)</f>
        <v>67144.37</v>
      </c>
      <c r="BZ107" s="68"/>
      <c r="CA107" s="68"/>
      <c r="CB107" s="68" t="n">
        <f aca="false">ROUND(SUMIF(AA94:AA105,"=37323628",O94:O105),2)</f>
        <v>315273.6</v>
      </c>
      <c r="CC107" s="68" t="n">
        <f aca="false">ROUND(SUMIF(AA94:AA105,"=37323628",P94:P105),2)</f>
        <v>137929.41</v>
      </c>
      <c r="CD107" s="68" t="n">
        <f aca="false">ROUND(SUMIF(AA94:AA105,"=37323628",Q94:Q105),2)</f>
        <v>2524.16</v>
      </c>
      <c r="CE107" s="68" t="n">
        <f aca="false">ROUND(SUMIF(AA94:AA105,"=37323628",R94:R105),2)</f>
        <v>1773.44</v>
      </c>
      <c r="CF107" s="68" t="n">
        <f aca="false">ROUND(SUMIF(AA94:AA105,"=37323628",S94:S105),2)</f>
        <v>174820.03</v>
      </c>
      <c r="CG107" s="68" t="n">
        <f aca="false">ROUND(SUMIF(AA94:AA105,"=37323628",T94:T105),2)</f>
        <v>0</v>
      </c>
      <c r="CH107" s="68" t="n">
        <f aca="false">SUMIF(AA94:AA105,"=37323628",U94:U105)</f>
        <v>788.7375</v>
      </c>
      <c r="CI107" s="68" t="n">
        <f aca="false">SUMIF(AA94:AA105,"=37323628",V94:V105)</f>
        <v>5.475</v>
      </c>
      <c r="CJ107" s="68" t="n">
        <f aca="false">ROUND(SUMIF(AA94:AA105,"=37323628",W94:W105),2)</f>
        <v>11.02</v>
      </c>
      <c r="CK107" s="68" t="n">
        <f aca="false">ROUND(SUMIF(AA94:AA105,"=37323628",X94:X105),2)</f>
        <v>157988.55</v>
      </c>
      <c r="CL107" s="68" t="n">
        <f aca="false">ROUND(SUMIF(AA94:AA105,"=37323628",Y94:Y105),2)</f>
        <v>67144.37</v>
      </c>
      <c r="CM107" s="68"/>
      <c r="CN107" s="68"/>
      <c r="CO107" s="68" t="n">
        <f aca="false">ROUND(DB107,2)</f>
        <v>0</v>
      </c>
      <c r="CP107" s="68" t="n">
        <f aca="false">ROUND(DC107,2)</f>
        <v>0</v>
      </c>
      <c r="CQ107" s="68" t="n">
        <f aca="false">ROUND(DD107,2)</f>
        <v>0</v>
      </c>
      <c r="CR107" s="68" t="n">
        <f aca="false">ROUND(DE107,2)</f>
        <v>540406.52</v>
      </c>
      <c r="CS107" s="68" t="n">
        <f aca="false">ROUND(DF107,2)</f>
        <v>540406.52</v>
      </c>
      <c r="CT107" s="68" t="n">
        <f aca="false">ROUND(DG107,2)</f>
        <v>0</v>
      </c>
      <c r="CU107" s="68" t="n">
        <f aca="false">ROUND(DH107,2)</f>
        <v>0</v>
      </c>
      <c r="CV107" s="68" t="n">
        <f aca="false">ROUND(DI107,2)</f>
        <v>137929.41</v>
      </c>
      <c r="CW107" s="68" t="n">
        <f aca="false">ROUND(DJ107,2)</f>
        <v>137929.41</v>
      </c>
      <c r="CX107" s="68" t="n">
        <f aca="false">ROUND(DK107,2)</f>
        <v>0</v>
      </c>
      <c r="CY107" s="68" t="n">
        <f aca="false">ROUND(DL107,2)</f>
        <v>137929.41</v>
      </c>
      <c r="CZ107" s="68" t="n">
        <f aca="false">ROUND(DM107,2)</f>
        <v>0</v>
      </c>
      <c r="DA107" s="68"/>
      <c r="DB107" s="68" t="n">
        <f aca="false">ROUND(SUMIF(AA94:AA105,"=37323628",FQ94:FQ105),2)</f>
        <v>0</v>
      </c>
      <c r="DC107" s="68" t="n">
        <f aca="false">ROUND(SUMIF(AA94:AA105,"=37323628",FR94:FR105),2)</f>
        <v>0</v>
      </c>
      <c r="DD107" s="68" t="n">
        <f aca="false">ROUND(SUMIF(AA94:AA105,"=37323628",GL94:GL105),2)</f>
        <v>0</v>
      </c>
      <c r="DE107" s="68" t="n">
        <f aca="false">ROUND(SUMIF(AA94:AA105,"=37323628",GM94:GM105),2)</f>
        <v>540406.52</v>
      </c>
      <c r="DF107" s="68" t="n">
        <f aca="false">ROUND(SUMIF(AA94:AA105,"=37323628",GN94:GN105),2)</f>
        <v>540406.52</v>
      </c>
      <c r="DG107" s="68" t="n">
        <f aca="false">ROUND(SUMIF(AA94:AA105,"=37323628",GO94:GO105),2)</f>
        <v>0</v>
      </c>
      <c r="DH107" s="68" t="n">
        <f aca="false">ROUND(SUMIF(AA94:AA105,"=37323628",GP94:GP105),2)</f>
        <v>0</v>
      </c>
      <c r="DI107" s="68" t="n">
        <f aca="false">CC107-DB107</f>
        <v>137929.41</v>
      </c>
      <c r="DJ107" s="68" t="n">
        <f aca="false">CC107-DC107</f>
        <v>137929.41</v>
      </c>
      <c r="DK107" s="68" t="n">
        <f aca="false">DB107-DD107</f>
        <v>0</v>
      </c>
      <c r="DL107" s="68" t="n">
        <f aca="false">CC107-DB107-DC107+DD107</f>
        <v>137929.41</v>
      </c>
      <c r="DM107" s="68" t="n">
        <f aca="false">DC107-DD107</f>
        <v>0</v>
      </c>
      <c r="DN107" s="68" t="n">
        <v>0</v>
      </c>
    </row>
    <row r="109" customFormat="false" ht="12.75" hidden="false" customHeight="false" outlineLevel="0" collapsed="false">
      <c r="A109" s="70" t="n">
        <v>50</v>
      </c>
      <c r="B109" s="70" t="n">
        <v>0</v>
      </c>
      <c r="C109" s="70" t="n">
        <v>0</v>
      </c>
      <c r="D109" s="70" t="n">
        <v>1</v>
      </c>
      <c r="E109" s="70" t="n">
        <v>201</v>
      </c>
      <c r="F109" s="70" t="n">
        <f aca="false">ROUND(Source!O107,O109)</f>
        <v>32077.97</v>
      </c>
      <c r="G109" s="70" t="s">
        <v>172</v>
      </c>
      <c r="H109" s="70" t="s">
        <v>173</v>
      </c>
      <c r="I109" s="70"/>
      <c r="J109" s="70"/>
      <c r="K109" s="70" t="n">
        <v>201</v>
      </c>
      <c r="L109" s="70" t="n">
        <v>1</v>
      </c>
      <c r="M109" s="70" t="n">
        <v>3</v>
      </c>
      <c r="N109" s="70"/>
      <c r="O109" s="70" t="n">
        <v>2</v>
      </c>
      <c r="P109" s="70" t="n">
        <f aca="false">ROUND(Source!BO107,O109)</f>
        <v>315273.6</v>
      </c>
    </row>
    <row r="110" customFormat="false" ht="12.75" hidden="false" customHeight="false" outlineLevel="0" collapsed="false">
      <c r="A110" s="70" t="n">
        <v>50</v>
      </c>
      <c r="B110" s="70" t="n">
        <v>0</v>
      </c>
      <c r="C110" s="70" t="n">
        <v>0</v>
      </c>
      <c r="D110" s="70" t="n">
        <v>1</v>
      </c>
      <c r="E110" s="70" t="n">
        <v>202</v>
      </c>
      <c r="F110" s="70" t="n">
        <f aca="false">ROUND(Source!P107,O110)</f>
        <v>24724.46</v>
      </c>
      <c r="G110" s="70" t="s">
        <v>174</v>
      </c>
      <c r="H110" s="70" t="s">
        <v>175</v>
      </c>
      <c r="I110" s="70"/>
      <c r="J110" s="70"/>
      <c r="K110" s="70" t="n">
        <v>202</v>
      </c>
      <c r="L110" s="70" t="n">
        <v>2</v>
      </c>
      <c r="M110" s="70" t="n">
        <v>3</v>
      </c>
      <c r="N110" s="70"/>
      <c r="O110" s="70" t="n">
        <v>2</v>
      </c>
      <c r="P110" s="70" t="n">
        <f aca="false">ROUND(Source!BP107,O110)</f>
        <v>137929.41</v>
      </c>
    </row>
    <row r="111" customFormat="false" ht="12.75" hidden="false" customHeight="false" outlineLevel="0" collapsed="false">
      <c r="A111" s="70" t="n">
        <v>50</v>
      </c>
      <c r="B111" s="70" t="n">
        <v>0</v>
      </c>
      <c r="C111" s="70" t="n">
        <v>0</v>
      </c>
      <c r="D111" s="70" t="n">
        <v>1</v>
      </c>
      <c r="E111" s="70" t="n">
        <v>222</v>
      </c>
      <c r="F111" s="70" t="n">
        <f aca="false">ROUND(Source!AO107,O111)</f>
        <v>0</v>
      </c>
      <c r="G111" s="70" t="s">
        <v>176</v>
      </c>
      <c r="H111" s="70" t="s">
        <v>177</v>
      </c>
      <c r="I111" s="70"/>
      <c r="J111" s="70"/>
      <c r="K111" s="70" t="n">
        <v>222</v>
      </c>
      <c r="L111" s="70" t="n">
        <v>3</v>
      </c>
      <c r="M111" s="70" t="n">
        <v>3</v>
      </c>
      <c r="N111" s="70"/>
      <c r="O111" s="70" t="n">
        <v>2</v>
      </c>
      <c r="P111" s="70" t="n">
        <f aca="false">ROUND(Source!CO107,O111)</f>
        <v>0</v>
      </c>
    </row>
    <row r="112" customFormat="false" ht="12.75" hidden="false" customHeight="false" outlineLevel="0" collapsed="false">
      <c r="A112" s="70" t="n">
        <v>50</v>
      </c>
      <c r="B112" s="70" t="n">
        <v>0</v>
      </c>
      <c r="C112" s="70" t="n">
        <v>0</v>
      </c>
      <c r="D112" s="70" t="n">
        <v>1</v>
      </c>
      <c r="E112" s="70" t="n">
        <v>225</v>
      </c>
      <c r="F112" s="70" t="n">
        <f aca="false">ROUND(Source!AV107,O112)</f>
        <v>24724.46</v>
      </c>
      <c r="G112" s="70" t="s">
        <v>178</v>
      </c>
      <c r="H112" s="70" t="s">
        <v>43</v>
      </c>
      <c r="I112" s="70"/>
      <c r="J112" s="70"/>
      <c r="K112" s="70" t="n">
        <v>225</v>
      </c>
      <c r="L112" s="70" t="n">
        <v>4</v>
      </c>
      <c r="M112" s="70" t="n">
        <v>3</v>
      </c>
      <c r="N112" s="70"/>
      <c r="O112" s="70" t="n">
        <v>2</v>
      </c>
      <c r="P112" s="70" t="n">
        <f aca="false">ROUND(Source!CV107,O112)</f>
        <v>137929.41</v>
      </c>
    </row>
    <row r="113" customFormat="false" ht="12.75" hidden="false" customHeight="false" outlineLevel="0" collapsed="false">
      <c r="A113" s="70" t="n">
        <v>50</v>
      </c>
      <c r="B113" s="70" t="n">
        <v>1</v>
      </c>
      <c r="C113" s="70" t="n">
        <v>0</v>
      </c>
      <c r="D113" s="70" t="n">
        <v>1</v>
      </c>
      <c r="E113" s="70" t="n">
        <v>226</v>
      </c>
      <c r="F113" s="70" t="n">
        <f aca="false">ROUND(Source!AW107,O113)</f>
        <v>24724.46</v>
      </c>
      <c r="G113" s="70" t="s">
        <v>179</v>
      </c>
      <c r="H113" s="70" t="s">
        <v>41</v>
      </c>
      <c r="I113" s="70"/>
      <c r="J113" s="70"/>
      <c r="K113" s="70" t="n">
        <v>226</v>
      </c>
      <c r="L113" s="70" t="n">
        <v>5</v>
      </c>
      <c r="M113" s="70" t="n">
        <v>0</v>
      </c>
      <c r="N113" s="70"/>
      <c r="O113" s="70" t="n">
        <v>2</v>
      </c>
      <c r="P113" s="70" t="n">
        <f aca="false">ROUND(Source!CW107,O113)</f>
        <v>137929.41</v>
      </c>
    </row>
    <row r="114" customFormat="false" ht="12.75" hidden="false" customHeight="false" outlineLevel="0" collapsed="false">
      <c r="A114" s="70" t="n">
        <v>50</v>
      </c>
      <c r="B114" s="70" t="n">
        <v>0</v>
      </c>
      <c r="C114" s="70" t="n">
        <v>0</v>
      </c>
      <c r="D114" s="70" t="n">
        <v>1</v>
      </c>
      <c r="E114" s="70" t="n">
        <v>227</v>
      </c>
      <c r="F114" s="70" t="n">
        <f aca="false">ROUND(Source!AX107,O114)</f>
        <v>0</v>
      </c>
      <c r="G114" s="70" t="s">
        <v>180</v>
      </c>
      <c r="H114" s="70" t="s">
        <v>181</v>
      </c>
      <c r="I114" s="70"/>
      <c r="J114" s="70"/>
      <c r="K114" s="70" t="n">
        <v>227</v>
      </c>
      <c r="L114" s="70" t="n">
        <v>6</v>
      </c>
      <c r="M114" s="70" t="n">
        <v>3</v>
      </c>
      <c r="N114" s="70"/>
      <c r="O114" s="70" t="n">
        <v>2</v>
      </c>
      <c r="P114" s="70" t="n">
        <f aca="false">ROUND(Source!CX107,O114)</f>
        <v>0</v>
      </c>
    </row>
    <row r="115" customFormat="false" ht="12.75" hidden="false" customHeight="false" outlineLevel="0" collapsed="false">
      <c r="A115" s="70" t="n">
        <v>50</v>
      </c>
      <c r="B115" s="70" t="n">
        <v>0</v>
      </c>
      <c r="C115" s="70" t="n">
        <v>0</v>
      </c>
      <c r="D115" s="70" t="n">
        <v>1</v>
      </c>
      <c r="E115" s="70" t="n">
        <v>228</v>
      </c>
      <c r="F115" s="70" t="n">
        <f aca="false">ROUND(Source!AY107,O115)</f>
        <v>24724.46</v>
      </c>
      <c r="G115" s="70" t="s">
        <v>182</v>
      </c>
      <c r="H115" s="70" t="s">
        <v>47</v>
      </c>
      <c r="I115" s="70"/>
      <c r="J115" s="70"/>
      <c r="K115" s="70" t="n">
        <v>228</v>
      </c>
      <c r="L115" s="70" t="n">
        <v>7</v>
      </c>
      <c r="M115" s="70" t="n">
        <v>3</v>
      </c>
      <c r="N115" s="70"/>
      <c r="O115" s="70" t="n">
        <v>2</v>
      </c>
      <c r="P115" s="70" t="n">
        <f aca="false">ROUND(Source!CY107,O115)</f>
        <v>137929.41</v>
      </c>
    </row>
    <row r="116" customFormat="false" ht="12.75" hidden="false" customHeight="false" outlineLevel="0" collapsed="false">
      <c r="A116" s="70" t="n">
        <v>50</v>
      </c>
      <c r="B116" s="70" t="n">
        <v>0</v>
      </c>
      <c r="C116" s="70" t="n">
        <v>0</v>
      </c>
      <c r="D116" s="70" t="n">
        <v>1</v>
      </c>
      <c r="E116" s="70" t="n">
        <v>216</v>
      </c>
      <c r="F116" s="70" t="n">
        <f aca="false">ROUND(Source!AP107,O116)</f>
        <v>0</v>
      </c>
      <c r="G116" s="70" t="s">
        <v>183</v>
      </c>
      <c r="H116" s="70" t="s">
        <v>184</v>
      </c>
      <c r="I116" s="70"/>
      <c r="J116" s="70"/>
      <c r="K116" s="70" t="n">
        <v>216</v>
      </c>
      <c r="L116" s="70" t="n">
        <v>8</v>
      </c>
      <c r="M116" s="70" t="n">
        <v>3</v>
      </c>
      <c r="N116" s="70"/>
      <c r="O116" s="70" t="n">
        <v>2</v>
      </c>
      <c r="P116" s="70" t="n">
        <f aca="false">ROUND(Source!CP107,O116)</f>
        <v>0</v>
      </c>
    </row>
    <row r="117" customFormat="false" ht="12.75" hidden="false" customHeight="false" outlineLevel="0" collapsed="false">
      <c r="A117" s="70" t="n">
        <v>50</v>
      </c>
      <c r="B117" s="70" t="n">
        <v>0</v>
      </c>
      <c r="C117" s="70" t="n">
        <v>0</v>
      </c>
      <c r="D117" s="70" t="n">
        <v>1</v>
      </c>
      <c r="E117" s="70" t="n">
        <v>223</v>
      </c>
      <c r="F117" s="70" t="n">
        <f aca="false">ROUND(Source!AQ107,O117)</f>
        <v>0</v>
      </c>
      <c r="G117" s="70" t="s">
        <v>185</v>
      </c>
      <c r="H117" s="70" t="s">
        <v>186</v>
      </c>
      <c r="I117" s="70"/>
      <c r="J117" s="70"/>
      <c r="K117" s="70" t="n">
        <v>223</v>
      </c>
      <c r="L117" s="70" t="n">
        <v>9</v>
      </c>
      <c r="M117" s="70" t="n">
        <v>3</v>
      </c>
      <c r="N117" s="70"/>
      <c r="O117" s="70" t="n">
        <v>2</v>
      </c>
      <c r="P117" s="70" t="n">
        <f aca="false">ROUND(Source!CQ107,O117)</f>
        <v>0</v>
      </c>
    </row>
    <row r="118" customFormat="false" ht="12.75" hidden="false" customHeight="false" outlineLevel="0" collapsed="false">
      <c r="A118" s="70" t="n">
        <v>50</v>
      </c>
      <c r="B118" s="70" t="n">
        <v>0</v>
      </c>
      <c r="C118" s="70" t="n">
        <v>0</v>
      </c>
      <c r="D118" s="70" t="n">
        <v>1</v>
      </c>
      <c r="E118" s="70" t="n">
        <v>229</v>
      </c>
      <c r="F118" s="70" t="n">
        <f aca="false">ROUND(Source!AZ107,O118)</f>
        <v>0</v>
      </c>
      <c r="G118" s="70" t="s">
        <v>187</v>
      </c>
      <c r="H118" s="70" t="s">
        <v>188</v>
      </c>
      <c r="I118" s="70"/>
      <c r="J118" s="70"/>
      <c r="K118" s="70" t="n">
        <v>229</v>
      </c>
      <c r="L118" s="70" t="n">
        <v>10</v>
      </c>
      <c r="M118" s="70" t="n">
        <v>3</v>
      </c>
      <c r="N118" s="70"/>
      <c r="O118" s="70" t="n">
        <v>2</v>
      </c>
      <c r="P118" s="70" t="n">
        <f aca="false">ROUND(Source!CZ107,O118)</f>
        <v>0</v>
      </c>
    </row>
    <row r="119" customFormat="false" ht="12.75" hidden="false" customHeight="false" outlineLevel="0" collapsed="false">
      <c r="A119" s="70" t="n">
        <v>50</v>
      </c>
      <c r="B119" s="70" t="n">
        <v>0</v>
      </c>
      <c r="C119" s="70" t="n">
        <v>0</v>
      </c>
      <c r="D119" s="70" t="n">
        <v>1</v>
      </c>
      <c r="E119" s="70" t="n">
        <v>203</v>
      </c>
      <c r="F119" s="70" t="n">
        <f aca="false">ROUND(Source!Q107,O119)</f>
        <v>241.21</v>
      </c>
      <c r="G119" s="70" t="s">
        <v>189</v>
      </c>
      <c r="H119" s="70" t="s">
        <v>32</v>
      </c>
      <c r="I119" s="70"/>
      <c r="J119" s="70"/>
      <c r="K119" s="70" t="n">
        <v>203</v>
      </c>
      <c r="L119" s="70" t="n">
        <v>11</v>
      </c>
      <c r="M119" s="70" t="n">
        <v>3</v>
      </c>
      <c r="N119" s="70"/>
      <c r="O119" s="70" t="n">
        <v>2</v>
      </c>
      <c r="P119" s="70" t="n">
        <f aca="false">ROUND(Source!BQ107,O119)</f>
        <v>2524.16</v>
      </c>
    </row>
    <row r="120" customFormat="false" ht="12.75" hidden="false" customHeight="false" outlineLevel="0" collapsed="false">
      <c r="A120" s="70" t="n">
        <v>50</v>
      </c>
      <c r="B120" s="70" t="n">
        <v>0</v>
      </c>
      <c r="C120" s="70" t="n">
        <v>0</v>
      </c>
      <c r="D120" s="70" t="n">
        <v>1</v>
      </c>
      <c r="E120" s="70" t="n">
        <v>204</v>
      </c>
      <c r="F120" s="70" t="n">
        <f aca="false">ROUND(Source!R107,O120)</f>
        <v>72.16</v>
      </c>
      <c r="G120" s="70" t="s">
        <v>190</v>
      </c>
      <c r="H120" s="70" t="s">
        <v>191</v>
      </c>
      <c r="I120" s="70"/>
      <c r="J120" s="70"/>
      <c r="K120" s="70" t="n">
        <v>204</v>
      </c>
      <c r="L120" s="70" t="n">
        <v>12</v>
      </c>
      <c r="M120" s="70" t="n">
        <v>3</v>
      </c>
      <c r="N120" s="70"/>
      <c r="O120" s="70" t="n">
        <v>2</v>
      </c>
      <c r="P120" s="70" t="n">
        <f aca="false">ROUND(Source!BR107,O120)</f>
        <v>1773.44</v>
      </c>
    </row>
    <row r="121" customFormat="false" ht="12.75" hidden="false" customHeight="false" outlineLevel="0" collapsed="false">
      <c r="A121" s="70" t="n">
        <v>50</v>
      </c>
      <c r="B121" s="70" t="n">
        <v>0</v>
      </c>
      <c r="C121" s="70" t="n">
        <v>0</v>
      </c>
      <c r="D121" s="70" t="n">
        <v>1</v>
      </c>
      <c r="E121" s="70" t="n">
        <v>205</v>
      </c>
      <c r="F121" s="70" t="n">
        <f aca="false">ROUND(Source!S107,O121)</f>
        <v>7112.3</v>
      </c>
      <c r="G121" s="70" t="s">
        <v>192</v>
      </c>
      <c r="H121" s="70" t="s">
        <v>193</v>
      </c>
      <c r="I121" s="70"/>
      <c r="J121" s="70"/>
      <c r="K121" s="70" t="n">
        <v>205</v>
      </c>
      <c r="L121" s="70" t="n">
        <v>13</v>
      </c>
      <c r="M121" s="70" t="n">
        <v>3</v>
      </c>
      <c r="N121" s="70"/>
      <c r="O121" s="70" t="n">
        <v>2</v>
      </c>
      <c r="P121" s="70" t="n">
        <f aca="false">ROUND(Source!BS107,O121)</f>
        <v>174820.03</v>
      </c>
    </row>
    <row r="122" customFormat="false" ht="12.75" hidden="false" customHeight="false" outlineLevel="0" collapsed="false">
      <c r="A122" s="70" t="n">
        <v>50</v>
      </c>
      <c r="B122" s="70" t="n">
        <v>0</v>
      </c>
      <c r="C122" s="70" t="n">
        <v>0</v>
      </c>
      <c r="D122" s="70" t="n">
        <v>1</v>
      </c>
      <c r="E122" s="70" t="n">
        <v>214</v>
      </c>
      <c r="F122" s="70" t="n">
        <f aca="false">ROUND(Source!AS107,O122)</f>
        <v>43118.51</v>
      </c>
      <c r="G122" s="70" t="s">
        <v>194</v>
      </c>
      <c r="H122" s="70" t="s">
        <v>195</v>
      </c>
      <c r="I122" s="70"/>
      <c r="J122" s="70"/>
      <c r="K122" s="70" t="n">
        <v>214</v>
      </c>
      <c r="L122" s="70" t="n">
        <v>14</v>
      </c>
      <c r="M122" s="70" t="n">
        <v>3</v>
      </c>
      <c r="N122" s="70"/>
      <c r="O122" s="70" t="n">
        <v>2</v>
      </c>
      <c r="P122" s="70" t="n">
        <f aca="false">ROUND(Source!CS107,O122)</f>
        <v>540406.52</v>
      </c>
    </row>
    <row r="123" customFormat="false" ht="12.75" hidden="false" customHeight="false" outlineLevel="0" collapsed="false">
      <c r="A123" s="70" t="n">
        <v>50</v>
      </c>
      <c r="B123" s="70" t="n">
        <v>0</v>
      </c>
      <c r="C123" s="70" t="n">
        <v>0</v>
      </c>
      <c r="D123" s="70" t="n">
        <v>1</v>
      </c>
      <c r="E123" s="70" t="n">
        <v>215</v>
      </c>
      <c r="F123" s="70" t="n">
        <f aca="false">ROUND(Source!AT107,O123)</f>
        <v>0</v>
      </c>
      <c r="G123" s="70" t="s">
        <v>196</v>
      </c>
      <c r="H123" s="70" t="s">
        <v>197</v>
      </c>
      <c r="I123" s="70"/>
      <c r="J123" s="70"/>
      <c r="K123" s="70" t="n">
        <v>215</v>
      </c>
      <c r="L123" s="70" t="n">
        <v>15</v>
      </c>
      <c r="M123" s="70" t="n">
        <v>3</v>
      </c>
      <c r="N123" s="70"/>
      <c r="O123" s="70" t="n">
        <v>2</v>
      </c>
      <c r="P123" s="70" t="n">
        <f aca="false">ROUND(Source!CT107,O123)</f>
        <v>0</v>
      </c>
    </row>
    <row r="124" customFormat="false" ht="12.75" hidden="false" customHeight="false" outlineLevel="0" collapsed="false">
      <c r="A124" s="70" t="n">
        <v>50</v>
      </c>
      <c r="B124" s="70" t="n">
        <v>0</v>
      </c>
      <c r="C124" s="70" t="n">
        <v>0</v>
      </c>
      <c r="D124" s="70" t="n">
        <v>1</v>
      </c>
      <c r="E124" s="70" t="n">
        <v>217</v>
      </c>
      <c r="F124" s="70" t="n">
        <f aca="false">ROUND(Source!AU107,O124)</f>
        <v>0</v>
      </c>
      <c r="G124" s="70" t="s">
        <v>198</v>
      </c>
      <c r="H124" s="70" t="s">
        <v>199</v>
      </c>
      <c r="I124" s="70"/>
      <c r="J124" s="70"/>
      <c r="K124" s="70" t="n">
        <v>217</v>
      </c>
      <c r="L124" s="70" t="n">
        <v>16</v>
      </c>
      <c r="M124" s="70" t="n">
        <v>3</v>
      </c>
      <c r="N124" s="70"/>
      <c r="O124" s="70" t="n">
        <v>2</v>
      </c>
      <c r="P124" s="70" t="n">
        <f aca="false">ROUND(Source!CU107,O124)</f>
        <v>0</v>
      </c>
    </row>
    <row r="125" customFormat="false" ht="12.75" hidden="false" customHeight="false" outlineLevel="0" collapsed="false">
      <c r="A125" s="70" t="n">
        <v>50</v>
      </c>
      <c r="B125" s="70" t="n">
        <v>0</v>
      </c>
      <c r="C125" s="70" t="n">
        <v>0</v>
      </c>
      <c r="D125" s="70" t="n">
        <v>1</v>
      </c>
      <c r="E125" s="70" t="n">
        <v>206</v>
      </c>
      <c r="F125" s="70" t="n">
        <f aca="false">ROUND(Source!T107,O125)</f>
        <v>0</v>
      </c>
      <c r="G125" s="70" t="s">
        <v>200</v>
      </c>
      <c r="H125" s="70" t="s">
        <v>201</v>
      </c>
      <c r="I125" s="70"/>
      <c r="J125" s="70"/>
      <c r="K125" s="70" t="n">
        <v>206</v>
      </c>
      <c r="L125" s="70" t="n">
        <v>17</v>
      </c>
      <c r="M125" s="70" t="n">
        <v>3</v>
      </c>
      <c r="N125" s="70"/>
      <c r="O125" s="70" t="n">
        <v>2</v>
      </c>
      <c r="P125" s="70" t="n">
        <f aca="false">ROUND(Source!BT107,O125)</f>
        <v>0</v>
      </c>
    </row>
    <row r="126" customFormat="false" ht="12.75" hidden="false" customHeight="false" outlineLevel="0" collapsed="false">
      <c r="A126" s="70" t="n">
        <v>50</v>
      </c>
      <c r="B126" s="70" t="n">
        <v>0</v>
      </c>
      <c r="C126" s="70" t="n">
        <v>0</v>
      </c>
      <c r="D126" s="70" t="n">
        <v>1</v>
      </c>
      <c r="E126" s="70" t="n">
        <v>207</v>
      </c>
      <c r="F126" s="70" t="n">
        <f aca="false">Source!U107</f>
        <v>788.7375</v>
      </c>
      <c r="G126" s="70" t="s">
        <v>202</v>
      </c>
      <c r="H126" s="70" t="s">
        <v>203</v>
      </c>
      <c r="I126" s="70"/>
      <c r="J126" s="70"/>
      <c r="K126" s="70" t="n">
        <v>207</v>
      </c>
      <c r="L126" s="70" t="n">
        <v>18</v>
      </c>
      <c r="M126" s="70" t="n">
        <v>3</v>
      </c>
      <c r="N126" s="70"/>
      <c r="O126" s="70" t="n">
        <v>-1</v>
      </c>
      <c r="P126" s="70" t="n">
        <f aca="false">Source!BU107</f>
        <v>788.7375</v>
      </c>
    </row>
    <row r="127" customFormat="false" ht="12.75" hidden="false" customHeight="false" outlineLevel="0" collapsed="false">
      <c r="A127" s="70" t="n">
        <v>50</v>
      </c>
      <c r="B127" s="70" t="n">
        <v>0</v>
      </c>
      <c r="C127" s="70" t="n">
        <v>0</v>
      </c>
      <c r="D127" s="70" t="n">
        <v>1</v>
      </c>
      <c r="E127" s="70" t="n">
        <v>208</v>
      </c>
      <c r="F127" s="70" t="n">
        <f aca="false">Source!V107</f>
        <v>5.475</v>
      </c>
      <c r="G127" s="70" t="s">
        <v>204</v>
      </c>
      <c r="H127" s="70" t="s">
        <v>205</v>
      </c>
      <c r="I127" s="70"/>
      <c r="J127" s="70"/>
      <c r="K127" s="70" t="n">
        <v>208</v>
      </c>
      <c r="L127" s="70" t="n">
        <v>19</v>
      </c>
      <c r="M127" s="70" t="n">
        <v>3</v>
      </c>
      <c r="N127" s="70"/>
      <c r="O127" s="70" t="n">
        <v>-1</v>
      </c>
      <c r="P127" s="70" t="n">
        <f aca="false">Source!BV107</f>
        <v>5.475</v>
      </c>
    </row>
    <row r="128" customFormat="false" ht="12.75" hidden="false" customHeight="false" outlineLevel="0" collapsed="false">
      <c r="A128" s="70" t="n">
        <v>50</v>
      </c>
      <c r="B128" s="70" t="n">
        <v>0</v>
      </c>
      <c r="C128" s="70" t="n">
        <v>0</v>
      </c>
      <c r="D128" s="70" t="n">
        <v>1</v>
      </c>
      <c r="E128" s="70" t="n">
        <v>209</v>
      </c>
      <c r="F128" s="70" t="n">
        <f aca="false">ROUND(Source!W107,O128)</f>
        <v>11.02</v>
      </c>
      <c r="G128" s="70" t="s">
        <v>206</v>
      </c>
      <c r="H128" s="70" t="s">
        <v>207</v>
      </c>
      <c r="I128" s="70"/>
      <c r="J128" s="70"/>
      <c r="K128" s="70" t="n">
        <v>209</v>
      </c>
      <c r="L128" s="70" t="n">
        <v>20</v>
      </c>
      <c r="M128" s="70" t="n">
        <v>3</v>
      </c>
      <c r="N128" s="70"/>
      <c r="O128" s="70" t="n">
        <v>2</v>
      </c>
      <c r="P128" s="70" t="n">
        <f aca="false">ROUND(Source!BW107,O128)</f>
        <v>11.02</v>
      </c>
    </row>
    <row r="129" customFormat="false" ht="12.75" hidden="false" customHeight="false" outlineLevel="0" collapsed="false">
      <c r="A129" s="70" t="n">
        <v>50</v>
      </c>
      <c r="B129" s="70" t="n">
        <v>0</v>
      </c>
      <c r="C129" s="70" t="n">
        <v>0</v>
      </c>
      <c r="D129" s="70" t="n">
        <v>1</v>
      </c>
      <c r="E129" s="70" t="n">
        <v>210</v>
      </c>
      <c r="F129" s="70" t="n">
        <f aca="false">ROUND(Source!X107,O129)</f>
        <v>7577.06</v>
      </c>
      <c r="G129" s="70" t="s">
        <v>208</v>
      </c>
      <c r="H129" s="70" t="s">
        <v>209</v>
      </c>
      <c r="I129" s="70"/>
      <c r="J129" s="70"/>
      <c r="K129" s="70" t="n">
        <v>210</v>
      </c>
      <c r="L129" s="70" t="n">
        <v>21</v>
      </c>
      <c r="M129" s="70" t="n">
        <v>3</v>
      </c>
      <c r="N129" s="70"/>
      <c r="O129" s="70" t="n">
        <v>2</v>
      </c>
      <c r="P129" s="70" t="n">
        <f aca="false">ROUND(Source!BX107,O129)</f>
        <v>157988.55</v>
      </c>
    </row>
    <row r="130" customFormat="false" ht="12.75" hidden="false" customHeight="false" outlineLevel="0" collapsed="false">
      <c r="A130" s="70" t="n">
        <v>50</v>
      </c>
      <c r="B130" s="70" t="n">
        <v>0</v>
      </c>
      <c r="C130" s="70" t="n">
        <v>0</v>
      </c>
      <c r="D130" s="70" t="n">
        <v>1</v>
      </c>
      <c r="E130" s="70" t="n">
        <v>211</v>
      </c>
      <c r="F130" s="70" t="n">
        <f aca="false">ROUND(Source!Y107,O130)</f>
        <v>3463.48</v>
      </c>
      <c r="G130" s="70" t="s">
        <v>210</v>
      </c>
      <c r="H130" s="70" t="s">
        <v>211</v>
      </c>
      <c r="I130" s="70"/>
      <c r="J130" s="70"/>
      <c r="K130" s="70" t="n">
        <v>211</v>
      </c>
      <c r="L130" s="70" t="n">
        <v>22</v>
      </c>
      <c r="M130" s="70" t="n">
        <v>3</v>
      </c>
      <c r="N130" s="70"/>
      <c r="O130" s="70" t="n">
        <v>2</v>
      </c>
      <c r="P130" s="70" t="n">
        <f aca="false">ROUND(Source!BY107,O130)</f>
        <v>67144.37</v>
      </c>
    </row>
    <row r="131" customFormat="false" ht="12.75" hidden="false" customHeight="false" outlineLevel="0" collapsed="false">
      <c r="A131" s="70" t="n">
        <v>50</v>
      </c>
      <c r="B131" s="70" t="n">
        <v>0</v>
      </c>
      <c r="C131" s="70" t="n">
        <v>0</v>
      </c>
      <c r="D131" s="70" t="n">
        <v>1</v>
      </c>
      <c r="E131" s="70" t="n">
        <v>224</v>
      </c>
      <c r="F131" s="70" t="n">
        <f aca="false">ROUND(Source!AR107,O131)</f>
        <v>43118.51</v>
      </c>
      <c r="G131" s="70" t="s">
        <v>212</v>
      </c>
      <c r="H131" s="70" t="s">
        <v>213</v>
      </c>
      <c r="I131" s="70"/>
      <c r="J131" s="70"/>
      <c r="K131" s="70" t="n">
        <v>224</v>
      </c>
      <c r="L131" s="70" t="n">
        <v>23</v>
      </c>
      <c r="M131" s="70" t="n">
        <v>3</v>
      </c>
      <c r="N131" s="70"/>
      <c r="O131" s="70" t="n">
        <v>2</v>
      </c>
      <c r="P131" s="70" t="n">
        <f aca="false">ROUND(Source!CR107,O131)</f>
        <v>540406.52</v>
      </c>
    </row>
    <row r="132" customFormat="false" ht="12.75" hidden="false" customHeight="false" outlineLevel="0" collapsed="false">
      <c r="A132" s="70" t="n">
        <v>50</v>
      </c>
      <c r="B132" s="70" t="n">
        <v>1</v>
      </c>
      <c r="C132" s="70" t="n">
        <v>0</v>
      </c>
      <c r="D132" s="70" t="n">
        <v>2</v>
      </c>
      <c r="E132" s="70" t="n">
        <v>0</v>
      </c>
      <c r="F132" s="70" t="n">
        <f aca="false">ROUND(F131,O132)</f>
        <v>43118.51</v>
      </c>
      <c r="G132" s="70" t="s">
        <v>214</v>
      </c>
      <c r="H132" s="70" t="s">
        <v>42</v>
      </c>
      <c r="I132" s="70"/>
      <c r="J132" s="70"/>
      <c r="K132" s="70" t="n">
        <v>212</v>
      </c>
      <c r="L132" s="70" t="n">
        <v>24</v>
      </c>
      <c r="M132" s="70" t="n">
        <v>0</v>
      </c>
      <c r="N132" s="70"/>
      <c r="O132" s="70" t="n">
        <v>2</v>
      </c>
      <c r="P132" s="70" t="n">
        <f aca="false">ROUND(P131,O132)</f>
        <v>540406.52</v>
      </c>
    </row>
    <row r="134" customFormat="false" ht="12.75" hidden="false" customHeight="false" outlineLevel="0" collapsed="false">
      <c r="A134" s="66" t="n">
        <v>4</v>
      </c>
      <c r="B134" s="66" t="n">
        <v>1</v>
      </c>
      <c r="C134" s="66"/>
      <c r="D134" s="66" t="n">
        <f aca="false">ROW(A143)</f>
        <v>143</v>
      </c>
      <c r="E134" s="66"/>
      <c r="F134" s="66" t="s">
        <v>72</v>
      </c>
      <c r="G134" s="66" t="s">
        <v>248</v>
      </c>
      <c r="H134" s="66"/>
      <c r="I134" s="66" t="n">
        <v>0</v>
      </c>
      <c r="J134" s="66"/>
      <c r="K134" s="66" t="n">
        <v>-1</v>
      </c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 t="n">
        <v>0</v>
      </c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 t="n">
        <v>0</v>
      </c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 t="n">
        <v>0</v>
      </c>
    </row>
    <row r="136" customFormat="false" ht="12.75" hidden="false" customHeight="false" outlineLevel="0" collapsed="false">
      <c r="A136" s="67" t="n">
        <v>52</v>
      </c>
      <c r="B136" s="67" t="n">
        <f aca="false">B143</f>
        <v>1</v>
      </c>
      <c r="C136" s="67" t="n">
        <f aca="false">C143</f>
        <v>4</v>
      </c>
      <c r="D136" s="67" t="n">
        <f aca="false">D143</f>
        <v>134</v>
      </c>
      <c r="E136" s="67" t="n">
        <f aca="false">E143</f>
        <v>0</v>
      </c>
      <c r="F136" s="67" t="str">
        <f aca="false">F143</f>
        <v>Новый раздел</v>
      </c>
      <c r="G136" s="67" t="str">
        <f aca="false">G143</f>
        <v>Удаление деревьев</v>
      </c>
      <c r="H136" s="67"/>
      <c r="I136" s="67"/>
      <c r="J136" s="67"/>
      <c r="K136" s="67"/>
      <c r="L136" s="67"/>
      <c r="M136" s="67"/>
      <c r="N136" s="67"/>
      <c r="O136" s="67" t="n">
        <f aca="false">O143</f>
        <v>4604.8</v>
      </c>
      <c r="P136" s="67" t="n">
        <f aca="false">P143</f>
        <v>2877</v>
      </c>
      <c r="Q136" s="67" t="n">
        <f aca="false">Q143</f>
        <v>413.28</v>
      </c>
      <c r="R136" s="67" t="n">
        <f aca="false">R143</f>
        <v>0</v>
      </c>
      <c r="S136" s="67" t="n">
        <f aca="false">S143</f>
        <v>1314.52</v>
      </c>
      <c r="T136" s="67" t="n">
        <f aca="false">T143</f>
        <v>0</v>
      </c>
      <c r="U136" s="67" t="n">
        <f aca="false">U143</f>
        <v>162.506</v>
      </c>
      <c r="V136" s="67" t="n">
        <f aca="false">V143</f>
        <v>0</v>
      </c>
      <c r="W136" s="67" t="n">
        <f aca="false">W143</f>
        <v>0</v>
      </c>
      <c r="X136" s="67" t="n">
        <f aca="false">X143</f>
        <v>1367.1</v>
      </c>
      <c r="Y136" s="67" t="n">
        <f aca="false">Y143</f>
        <v>788.71</v>
      </c>
      <c r="Z136" s="67" t="n">
        <f aca="false">Z143</f>
        <v>0</v>
      </c>
      <c r="AA136" s="67" t="n">
        <f aca="false">AA143</f>
        <v>0</v>
      </c>
      <c r="AB136" s="67" t="n">
        <f aca="false">AB143</f>
        <v>4604.8</v>
      </c>
      <c r="AC136" s="67" t="n">
        <f aca="false">AC143</f>
        <v>2877</v>
      </c>
      <c r="AD136" s="67" t="n">
        <f aca="false">AD143</f>
        <v>413.28</v>
      </c>
      <c r="AE136" s="67" t="n">
        <f aca="false">AE143</f>
        <v>0</v>
      </c>
      <c r="AF136" s="67" t="n">
        <f aca="false">AF143</f>
        <v>1314.52</v>
      </c>
      <c r="AG136" s="67" t="n">
        <f aca="false">AG143</f>
        <v>0</v>
      </c>
      <c r="AH136" s="67" t="n">
        <f aca="false">AH143</f>
        <v>162.506</v>
      </c>
      <c r="AI136" s="67" t="n">
        <f aca="false">AI143</f>
        <v>0</v>
      </c>
      <c r="AJ136" s="67" t="n">
        <f aca="false">AJ143</f>
        <v>0</v>
      </c>
      <c r="AK136" s="67" t="n">
        <f aca="false">AK143</f>
        <v>1367.1</v>
      </c>
      <c r="AL136" s="67" t="n">
        <f aca="false">AL143</f>
        <v>788.71</v>
      </c>
      <c r="AM136" s="67" t="n">
        <f aca="false">AM143</f>
        <v>0</v>
      </c>
      <c r="AN136" s="67" t="n">
        <f aca="false">AN143</f>
        <v>0</v>
      </c>
      <c r="AO136" s="67" t="n">
        <f aca="false">AO143</f>
        <v>0</v>
      </c>
      <c r="AP136" s="67" t="n">
        <f aca="false">AP143</f>
        <v>0</v>
      </c>
      <c r="AQ136" s="67" t="n">
        <f aca="false">AQ143</f>
        <v>0</v>
      </c>
      <c r="AR136" s="67" t="n">
        <f aca="false">AR143</f>
        <v>6760.61</v>
      </c>
      <c r="AS136" s="67" t="n">
        <f aca="false">AS143</f>
        <v>6760.61</v>
      </c>
      <c r="AT136" s="67" t="n">
        <f aca="false">AT143</f>
        <v>0</v>
      </c>
      <c r="AU136" s="67" t="n">
        <f aca="false">AU143</f>
        <v>0</v>
      </c>
      <c r="AV136" s="67" t="n">
        <f aca="false">AV143</f>
        <v>2877</v>
      </c>
      <c r="AW136" s="67" t="n">
        <f aca="false">AW143</f>
        <v>2877</v>
      </c>
      <c r="AX136" s="67" t="n">
        <f aca="false">AX143</f>
        <v>0</v>
      </c>
      <c r="AY136" s="67" t="n">
        <f aca="false">AY143</f>
        <v>2877</v>
      </c>
      <c r="AZ136" s="67" t="n">
        <f aca="false">AZ143</f>
        <v>0</v>
      </c>
      <c r="BA136" s="67" t="n">
        <f aca="false">BA143</f>
        <v>0</v>
      </c>
      <c r="BB136" s="67" t="n">
        <f aca="false">BB143</f>
        <v>0</v>
      </c>
      <c r="BC136" s="67" t="n">
        <f aca="false">BC143</f>
        <v>0</v>
      </c>
      <c r="BD136" s="67" t="n">
        <f aca="false">BD143</f>
        <v>0</v>
      </c>
      <c r="BE136" s="67" t="n">
        <f aca="false">BE143</f>
        <v>6760.61</v>
      </c>
      <c r="BF136" s="67" t="n">
        <f aca="false">BF143</f>
        <v>6760.61</v>
      </c>
      <c r="BG136" s="67" t="n">
        <f aca="false">BG143</f>
        <v>0</v>
      </c>
      <c r="BH136" s="67" t="n">
        <f aca="false">BH143</f>
        <v>0</v>
      </c>
      <c r="BI136" s="67" t="n">
        <f aca="false">BI143</f>
        <v>2877</v>
      </c>
      <c r="BJ136" s="67" t="n">
        <f aca="false">BJ143</f>
        <v>2877</v>
      </c>
      <c r="BK136" s="67" t="n">
        <f aca="false">BK143</f>
        <v>0</v>
      </c>
      <c r="BL136" s="67" t="n">
        <f aca="false">BL143</f>
        <v>2877</v>
      </c>
      <c r="BM136" s="67" t="n">
        <f aca="false">BM143</f>
        <v>0</v>
      </c>
      <c r="BN136" s="67" t="n">
        <f aca="false">BN143</f>
        <v>0</v>
      </c>
      <c r="BO136" s="68" t="n">
        <f aca="false">BO143</f>
        <v>50483.76</v>
      </c>
      <c r="BP136" s="68" t="n">
        <f aca="false">BP143</f>
        <v>16024.89</v>
      </c>
      <c r="BQ136" s="68" t="n">
        <f aca="false">BQ143</f>
        <v>2147.92</v>
      </c>
      <c r="BR136" s="68" t="n">
        <f aca="false">BR143</f>
        <v>0</v>
      </c>
      <c r="BS136" s="68" t="n">
        <f aca="false">BS143</f>
        <v>32310.95</v>
      </c>
      <c r="BT136" s="68" t="n">
        <f aca="false">BT143</f>
        <v>0</v>
      </c>
      <c r="BU136" s="68" t="n">
        <f aca="false">BU143</f>
        <v>162.506</v>
      </c>
      <c r="BV136" s="68" t="n">
        <f aca="false">BV143</f>
        <v>0</v>
      </c>
      <c r="BW136" s="68" t="n">
        <f aca="false">BW143</f>
        <v>0</v>
      </c>
      <c r="BX136" s="68" t="n">
        <f aca="false">BX143</f>
        <v>28433.64</v>
      </c>
      <c r="BY136" s="68" t="n">
        <f aca="false">BY143</f>
        <v>15509.25</v>
      </c>
      <c r="BZ136" s="68" t="n">
        <f aca="false">BZ143</f>
        <v>0</v>
      </c>
      <c r="CA136" s="68" t="n">
        <f aca="false">CA143</f>
        <v>0</v>
      </c>
      <c r="CB136" s="68" t="n">
        <f aca="false">CB143</f>
        <v>50483.76</v>
      </c>
      <c r="CC136" s="68" t="n">
        <f aca="false">CC143</f>
        <v>16024.89</v>
      </c>
      <c r="CD136" s="68" t="n">
        <f aca="false">CD143</f>
        <v>2147.92</v>
      </c>
      <c r="CE136" s="68" t="n">
        <f aca="false">CE143</f>
        <v>0</v>
      </c>
      <c r="CF136" s="68" t="n">
        <f aca="false">CF143</f>
        <v>32310.95</v>
      </c>
      <c r="CG136" s="68" t="n">
        <f aca="false">CG143</f>
        <v>0</v>
      </c>
      <c r="CH136" s="68" t="n">
        <f aca="false">CH143</f>
        <v>162.506</v>
      </c>
      <c r="CI136" s="68" t="n">
        <f aca="false">CI143</f>
        <v>0</v>
      </c>
      <c r="CJ136" s="68" t="n">
        <f aca="false">CJ143</f>
        <v>0</v>
      </c>
      <c r="CK136" s="68" t="n">
        <f aca="false">CK143</f>
        <v>28433.64</v>
      </c>
      <c r="CL136" s="68" t="n">
        <f aca="false">CL143</f>
        <v>15509.25</v>
      </c>
      <c r="CM136" s="68" t="n">
        <f aca="false">CM143</f>
        <v>0</v>
      </c>
      <c r="CN136" s="68" t="n">
        <f aca="false">CN143</f>
        <v>0</v>
      </c>
      <c r="CO136" s="68" t="n">
        <f aca="false">CO143</f>
        <v>0</v>
      </c>
      <c r="CP136" s="68" t="n">
        <f aca="false">CP143</f>
        <v>0</v>
      </c>
      <c r="CQ136" s="68" t="n">
        <f aca="false">CQ143</f>
        <v>0</v>
      </c>
      <c r="CR136" s="68" t="n">
        <f aca="false">CR143</f>
        <v>94426.65</v>
      </c>
      <c r="CS136" s="68" t="n">
        <f aca="false">CS143</f>
        <v>94426.65</v>
      </c>
      <c r="CT136" s="68" t="n">
        <f aca="false">CT143</f>
        <v>0</v>
      </c>
      <c r="CU136" s="68" t="n">
        <f aca="false">CU143</f>
        <v>0</v>
      </c>
      <c r="CV136" s="68" t="n">
        <f aca="false">CV143</f>
        <v>16024.89</v>
      </c>
      <c r="CW136" s="68" t="n">
        <f aca="false">CW143</f>
        <v>16024.89</v>
      </c>
      <c r="CX136" s="68" t="n">
        <f aca="false">CX143</f>
        <v>0</v>
      </c>
      <c r="CY136" s="68" t="n">
        <f aca="false">CY143</f>
        <v>16024.89</v>
      </c>
      <c r="CZ136" s="68" t="n">
        <f aca="false">CZ143</f>
        <v>0</v>
      </c>
      <c r="DA136" s="68" t="n">
        <f aca="false">DA143</f>
        <v>0</v>
      </c>
      <c r="DB136" s="68" t="n">
        <f aca="false">DB143</f>
        <v>0</v>
      </c>
      <c r="DC136" s="68" t="n">
        <f aca="false">DC143</f>
        <v>0</v>
      </c>
      <c r="DD136" s="68" t="n">
        <f aca="false">DD143</f>
        <v>0</v>
      </c>
      <c r="DE136" s="68" t="n">
        <f aca="false">DE143</f>
        <v>94426.65</v>
      </c>
      <c r="DF136" s="68" t="n">
        <f aca="false">DF143</f>
        <v>94426.65</v>
      </c>
      <c r="DG136" s="68" t="n">
        <f aca="false">DG143</f>
        <v>0</v>
      </c>
      <c r="DH136" s="68" t="n">
        <f aca="false">DH143</f>
        <v>0</v>
      </c>
      <c r="DI136" s="68" t="n">
        <f aca="false">DI143</f>
        <v>16024.89</v>
      </c>
      <c r="DJ136" s="68" t="n">
        <f aca="false">DJ143</f>
        <v>16024.89</v>
      </c>
      <c r="DK136" s="68" t="n">
        <f aca="false">DK143</f>
        <v>0</v>
      </c>
      <c r="DL136" s="68" t="n">
        <f aca="false">DL143</f>
        <v>16024.89</v>
      </c>
      <c r="DM136" s="68" t="n">
        <f aca="false">DM143</f>
        <v>0</v>
      </c>
      <c r="DN136" s="68" t="n">
        <f aca="false">DN143</f>
        <v>0</v>
      </c>
    </row>
    <row r="138" customFormat="false" ht="12.75" hidden="false" customHeight="false" outlineLevel="0" collapsed="false">
      <c r="A138" s="69" t="n">
        <v>17</v>
      </c>
      <c r="B138" s="69" t="n">
        <v>1</v>
      </c>
      <c r="C138" s="69" t="n">
        <f aca="false">ROW(SmtRes!A329)</f>
        <v>329</v>
      </c>
      <c r="D138" s="69" t="n">
        <f aca="false">ROW(EtalonRes!A329)</f>
        <v>329</v>
      </c>
      <c r="E138" s="69" t="s">
        <v>249</v>
      </c>
      <c r="F138" s="69" t="s">
        <v>250</v>
      </c>
      <c r="G138" s="69" t="s">
        <v>251</v>
      </c>
      <c r="H138" s="69" t="s">
        <v>252</v>
      </c>
      <c r="I138" s="69" t="n">
        <v>20</v>
      </c>
      <c r="J138" s="69" t="n">
        <v>0</v>
      </c>
      <c r="K138" s="69"/>
      <c r="L138" s="69"/>
      <c r="M138" s="69"/>
      <c r="N138" s="69"/>
      <c r="O138" s="69" t="n">
        <f aca="false">ROUND(CP138+GX138,2)</f>
        <v>3502.2</v>
      </c>
      <c r="P138" s="69" t="n">
        <f aca="false">ROUND(CQ138*I138,2)</f>
        <v>2877</v>
      </c>
      <c r="Q138" s="69" t="n">
        <f aca="false">ROUND(CR138*I138,2)</f>
        <v>52.4</v>
      </c>
      <c r="R138" s="69" t="n">
        <f aca="false">ROUND(CS138*I138,2)</f>
        <v>0</v>
      </c>
      <c r="S138" s="69" t="n">
        <f aca="false">ROUND(CT138*I138,2)</f>
        <v>572.8</v>
      </c>
      <c r="T138" s="69" t="n">
        <f aca="false">ROUND(CU138*I138,2)</f>
        <v>0</v>
      </c>
      <c r="U138" s="69" t="n">
        <f aca="false">CV138*I138</f>
        <v>74</v>
      </c>
      <c r="V138" s="69" t="n">
        <f aca="false">CW138*I138</f>
        <v>0</v>
      </c>
      <c r="W138" s="69" t="n">
        <f aca="false">ROUND(CX138*I138,2)</f>
        <v>0</v>
      </c>
      <c r="X138" s="69" t="n">
        <f aca="false">ROUND(CY138,2)</f>
        <v>595.71</v>
      </c>
      <c r="Y138" s="69" t="n">
        <f aca="false">ROUND(CZ138,2)</f>
        <v>343.68</v>
      </c>
      <c r="Z138" s="69"/>
      <c r="AA138" s="69" t="n">
        <v>37323632</v>
      </c>
      <c r="AB138" s="69" t="n">
        <f aca="false">ROUND((AC138+AD138+AF138)+GT138,6)</f>
        <v>175.11</v>
      </c>
      <c r="AC138" s="69" t="n">
        <f aca="false">ROUND((ES138),6)</f>
        <v>143.85</v>
      </c>
      <c r="AD138" s="69" t="n">
        <f aca="false">ROUND((((ET138)-(EU138))+AE138),6)</f>
        <v>2.62</v>
      </c>
      <c r="AE138" s="69" t="n">
        <f aca="false">ROUND((EU138),6)</f>
        <v>0</v>
      </c>
      <c r="AF138" s="69" t="n">
        <f aca="false">ROUND((EV138),6)</f>
        <v>28.64</v>
      </c>
      <c r="AG138" s="69" t="n">
        <f aca="false">ROUND((AP138),6)</f>
        <v>0</v>
      </c>
      <c r="AH138" s="69" t="n">
        <f aca="false">(EW138)</f>
        <v>3.7</v>
      </c>
      <c r="AI138" s="69" t="n">
        <f aca="false">(EX138)</f>
        <v>0</v>
      </c>
      <c r="AJ138" s="69" t="n">
        <f aca="false">ROUND((AS138),6)</f>
        <v>0</v>
      </c>
      <c r="AK138" s="69" t="n">
        <v>175.11</v>
      </c>
      <c r="AL138" s="69" t="n">
        <v>143.85</v>
      </c>
      <c r="AM138" s="69" t="n">
        <v>2.62</v>
      </c>
      <c r="AN138" s="69" t="n">
        <v>0</v>
      </c>
      <c r="AO138" s="69" t="n">
        <v>28.64</v>
      </c>
      <c r="AP138" s="69" t="n">
        <v>0</v>
      </c>
      <c r="AQ138" s="69" t="n">
        <v>3.7</v>
      </c>
      <c r="AR138" s="69" t="n">
        <v>0</v>
      </c>
      <c r="AS138" s="69" t="n">
        <v>0</v>
      </c>
      <c r="AT138" s="69" t="n">
        <v>104</v>
      </c>
      <c r="AU138" s="69" t="n">
        <v>60</v>
      </c>
      <c r="AV138" s="69" t="n">
        <v>1</v>
      </c>
      <c r="AW138" s="69" t="n">
        <v>1</v>
      </c>
      <c r="AX138" s="69"/>
      <c r="AY138" s="69"/>
      <c r="AZ138" s="69" t="n">
        <v>1</v>
      </c>
      <c r="BA138" s="69" t="n">
        <v>1</v>
      </c>
      <c r="BB138" s="69" t="n">
        <v>1</v>
      </c>
      <c r="BC138" s="69" t="n">
        <v>1</v>
      </c>
      <c r="BD138" s="69"/>
      <c r="BE138" s="69"/>
      <c r="BF138" s="69"/>
      <c r="BG138" s="69"/>
      <c r="BH138" s="69" t="n">
        <v>0</v>
      </c>
      <c r="BI138" s="69" t="n">
        <v>1</v>
      </c>
      <c r="BJ138" s="69" t="s">
        <v>253</v>
      </c>
      <c r="BK138" s="69"/>
      <c r="BL138" s="69"/>
      <c r="BM138" s="69" t="n">
        <v>68001</v>
      </c>
      <c r="BN138" s="69" t="n">
        <v>0</v>
      </c>
      <c r="BO138" s="69"/>
      <c r="BP138" s="69" t="n">
        <v>0</v>
      </c>
      <c r="BQ138" s="69" t="n">
        <v>6</v>
      </c>
      <c r="BR138" s="69" t="n">
        <v>0</v>
      </c>
      <c r="BS138" s="69" t="n">
        <v>1</v>
      </c>
      <c r="BT138" s="69" t="n">
        <v>1</v>
      </c>
      <c r="BU138" s="69" t="n">
        <v>1</v>
      </c>
      <c r="BV138" s="69" t="n">
        <v>1</v>
      </c>
      <c r="BW138" s="69" t="n">
        <v>1</v>
      </c>
      <c r="BX138" s="69" t="n">
        <v>1</v>
      </c>
      <c r="BY138" s="69"/>
      <c r="BZ138" s="69" t="n">
        <v>104</v>
      </c>
      <c r="CA138" s="69" t="n">
        <v>60</v>
      </c>
      <c r="CB138" s="69"/>
      <c r="CC138" s="69"/>
      <c r="CD138" s="69"/>
      <c r="CE138" s="69"/>
      <c r="CF138" s="69" t="n">
        <v>0</v>
      </c>
      <c r="CG138" s="69" t="n">
        <v>0</v>
      </c>
      <c r="CH138" s="69"/>
      <c r="CI138" s="69"/>
      <c r="CJ138" s="69"/>
      <c r="CK138" s="69"/>
      <c r="CL138" s="69"/>
      <c r="CM138" s="69" t="n">
        <v>0</v>
      </c>
      <c r="CN138" s="69"/>
      <c r="CO138" s="69" t="n">
        <v>0</v>
      </c>
      <c r="CP138" s="69" t="n">
        <f aca="false">(P138+Q138+S138)</f>
        <v>3502.2</v>
      </c>
      <c r="CQ138" s="69" t="n">
        <f aca="false">AC138*BC138</f>
        <v>143.85</v>
      </c>
      <c r="CR138" s="69" t="n">
        <f aca="false">AD138*BB138</f>
        <v>2.62</v>
      </c>
      <c r="CS138" s="69" t="n">
        <f aca="false">AE138*BS138</f>
        <v>0</v>
      </c>
      <c r="CT138" s="69" t="n">
        <f aca="false">AF138*BA138</f>
        <v>28.64</v>
      </c>
      <c r="CU138" s="69" t="n">
        <f aca="false">AG138</f>
        <v>0</v>
      </c>
      <c r="CV138" s="69" t="n">
        <f aca="false">AH138</f>
        <v>3.7</v>
      </c>
      <c r="CW138" s="69" t="n">
        <f aca="false">AI138</f>
        <v>0</v>
      </c>
      <c r="CX138" s="69" t="n">
        <f aca="false">AJ138</f>
        <v>0</v>
      </c>
      <c r="CY138" s="69" t="n">
        <f aca="false">(((S138+R138)*AT138)/100)</f>
        <v>595.712</v>
      </c>
      <c r="CZ138" s="69" t="n">
        <f aca="false">(((S138+R138)*AU138)/100)</f>
        <v>343.68</v>
      </c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 t="n">
        <v>0</v>
      </c>
      <c r="DO138" s="69" t="n">
        <v>0</v>
      </c>
      <c r="DP138" s="69" t="n">
        <v>1</v>
      </c>
      <c r="DQ138" s="69" t="n">
        <v>1</v>
      </c>
      <c r="DR138" s="69"/>
      <c r="DS138" s="69"/>
      <c r="DT138" s="69"/>
      <c r="DU138" s="69" t="n">
        <v>1013</v>
      </c>
      <c r="DV138" s="69" t="s">
        <v>252</v>
      </c>
      <c r="DW138" s="69" t="s">
        <v>252</v>
      </c>
      <c r="DX138" s="69" t="n">
        <v>1</v>
      </c>
      <c r="DY138" s="69"/>
      <c r="DZ138" s="69"/>
      <c r="EA138" s="69"/>
      <c r="EB138" s="69"/>
      <c r="EC138" s="69"/>
      <c r="ED138" s="69"/>
      <c r="EE138" s="69" t="n">
        <v>35908674</v>
      </c>
      <c r="EF138" s="69" t="n">
        <v>6</v>
      </c>
      <c r="EG138" s="69" t="s">
        <v>79</v>
      </c>
      <c r="EH138" s="69" t="n">
        <v>0</v>
      </c>
      <c r="EI138" s="69"/>
      <c r="EJ138" s="69" t="n">
        <v>1</v>
      </c>
      <c r="EK138" s="69" t="n">
        <v>68001</v>
      </c>
      <c r="EL138" s="69" t="s">
        <v>80</v>
      </c>
      <c r="EM138" s="69" t="s">
        <v>81</v>
      </c>
      <c r="EN138" s="69"/>
      <c r="EO138" s="69"/>
      <c r="EP138" s="69"/>
      <c r="EQ138" s="69" t="n">
        <v>0</v>
      </c>
      <c r="ER138" s="69" t="n">
        <v>175.11</v>
      </c>
      <c r="ES138" s="69" t="n">
        <v>143.85</v>
      </c>
      <c r="ET138" s="69" t="n">
        <v>2.62</v>
      </c>
      <c r="EU138" s="69" t="n">
        <v>0</v>
      </c>
      <c r="EV138" s="69" t="n">
        <v>28.64</v>
      </c>
      <c r="EW138" s="69" t="n">
        <v>3.7</v>
      </c>
      <c r="EX138" s="69" t="n">
        <v>0</v>
      </c>
      <c r="EY138" s="69" t="n">
        <v>0</v>
      </c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 t="n">
        <v>0</v>
      </c>
      <c r="FR138" s="69" t="n">
        <f aca="false">ROUND(IF(AND(BH138=3,BI138=3),P138,0),2)</f>
        <v>0</v>
      </c>
      <c r="FS138" s="69" t="n">
        <v>0</v>
      </c>
      <c r="FT138" s="69"/>
      <c r="FU138" s="69"/>
      <c r="FV138" s="69"/>
      <c r="FW138" s="69"/>
      <c r="FX138" s="69" t="n">
        <v>104</v>
      </c>
      <c r="FY138" s="69" t="n">
        <v>60</v>
      </c>
      <c r="FZ138" s="69"/>
      <c r="GA138" s="69"/>
      <c r="GB138" s="69"/>
      <c r="GC138" s="69"/>
      <c r="GD138" s="69" t="n">
        <v>0</v>
      </c>
      <c r="GE138" s="69"/>
      <c r="GF138" s="69" t="n">
        <v>-1207646890</v>
      </c>
      <c r="GG138" s="69" t="n">
        <v>2</v>
      </c>
      <c r="GH138" s="69" t="n">
        <v>1</v>
      </c>
      <c r="GI138" s="69" t="n">
        <v>-2</v>
      </c>
      <c r="GJ138" s="69" t="n">
        <v>0</v>
      </c>
      <c r="GK138" s="69" t="n">
        <f aca="false">ROUND(R138*(R12)/100,2)</f>
        <v>0</v>
      </c>
      <c r="GL138" s="69" t="n">
        <f aca="false">ROUND(IF(AND(BH138=3,BI138=3,FS138&lt;&gt;0),P138,0),2)</f>
        <v>0</v>
      </c>
      <c r="GM138" s="69" t="n">
        <f aca="false">O138+X138+Y138+GK138</f>
        <v>4441.59</v>
      </c>
      <c r="GN138" s="69" t="n">
        <f aca="false">ROUND(IF(OR(BI138=0,BI138=1),O138+X138+Y138+GK138-GX138,0),2)</f>
        <v>4441.59</v>
      </c>
      <c r="GO138" s="69" t="n">
        <f aca="false">ROUND(IF(BI138=2,O138+X138+Y138+GK138-GX138,0),2)</f>
        <v>0</v>
      </c>
      <c r="GP138" s="69" t="n">
        <f aca="false">ROUND(IF(BI138=4,O138+X138+Y138+GK138,GX138),2)</f>
        <v>0</v>
      </c>
      <c r="GQ138" s="69"/>
      <c r="GR138" s="69"/>
      <c r="GS138" s="69"/>
      <c r="GT138" s="69" t="n">
        <v>0</v>
      </c>
      <c r="GU138" s="69" t="n">
        <v>1</v>
      </c>
      <c r="GV138" s="69" t="n">
        <v>0</v>
      </c>
      <c r="GW138" s="69" t="n">
        <v>0</v>
      </c>
      <c r="GX138" s="69" t="n">
        <f aca="false">ROUND(GT138*GU138*I138,2)</f>
        <v>0</v>
      </c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</row>
    <row r="139" customFormat="false" ht="12.75" hidden="false" customHeight="false" outlineLevel="0" collapsed="false">
      <c r="A139" s="0" t="n">
        <v>17</v>
      </c>
      <c r="B139" s="0" t="n">
        <v>1</v>
      </c>
      <c r="C139" s="0" t="n">
        <f aca="false">ROW(SmtRes!A332)</f>
        <v>332</v>
      </c>
      <c r="D139" s="0" t="n">
        <f aca="false">ROW(EtalonRes!A332)</f>
        <v>332</v>
      </c>
      <c r="E139" s="0" t="s">
        <v>249</v>
      </c>
      <c r="F139" s="0" t="s">
        <v>250</v>
      </c>
      <c r="G139" s="0" t="s">
        <v>251</v>
      </c>
      <c r="H139" s="0" t="s">
        <v>252</v>
      </c>
      <c r="I139" s="0" t="n">
        <v>20</v>
      </c>
      <c r="J139" s="0" t="n">
        <v>0</v>
      </c>
      <c r="O139" s="0" t="n">
        <f aca="false">ROUND(CP139+GX139,2)</f>
        <v>30498.36</v>
      </c>
      <c r="P139" s="0" t="n">
        <f aca="false">ROUND(CQ139*I139,2)</f>
        <v>16024.89</v>
      </c>
      <c r="Q139" s="0" t="n">
        <f aca="false">ROUND(CR139*I139,2)</f>
        <v>394.05</v>
      </c>
      <c r="R139" s="0" t="n">
        <f aca="false">ROUND(CS139*I139,2)</f>
        <v>0</v>
      </c>
      <c r="S139" s="0" t="n">
        <f aca="false">ROUND(CT139*I139,2)</f>
        <v>14079.42</v>
      </c>
      <c r="T139" s="0" t="n">
        <f aca="false">ROUND(CU139*I139,2)</f>
        <v>0</v>
      </c>
      <c r="U139" s="0" t="n">
        <f aca="false">CV139*I139</f>
        <v>74</v>
      </c>
      <c r="V139" s="0" t="n">
        <f aca="false">CW139*I139</f>
        <v>0</v>
      </c>
      <c r="W139" s="0" t="n">
        <f aca="false">ROUND(CX139*I139,2)</f>
        <v>0</v>
      </c>
      <c r="X139" s="0" t="n">
        <f aca="false">ROUND(CY139,2)</f>
        <v>12389.89</v>
      </c>
      <c r="Y139" s="0" t="n">
        <f aca="false">ROUND(CZ139,2)</f>
        <v>6758.12</v>
      </c>
      <c r="AA139" s="0" t="n">
        <v>37323628</v>
      </c>
      <c r="AB139" s="0" t="n">
        <f aca="false">ROUND((AC139+AD139+AF139)+GT139,6)</f>
        <v>175.11</v>
      </c>
      <c r="AC139" s="0" t="n">
        <f aca="false">ROUND((ES139),6)</f>
        <v>143.85</v>
      </c>
      <c r="AD139" s="0" t="n">
        <f aca="false">ROUND((((ET139)-(EU139))+AE139),6)</f>
        <v>2.62</v>
      </c>
      <c r="AE139" s="0" t="n">
        <f aca="false">ROUND((EU139),6)</f>
        <v>0</v>
      </c>
      <c r="AF139" s="0" t="n">
        <f aca="false">ROUND((EV139),6)</f>
        <v>28.64</v>
      </c>
      <c r="AG139" s="0" t="n">
        <f aca="false">ROUND((AP139),6)</f>
        <v>0</v>
      </c>
      <c r="AH139" s="0" t="n">
        <f aca="false">(EW139)</f>
        <v>3.7</v>
      </c>
      <c r="AI139" s="0" t="n">
        <f aca="false">(EX139)</f>
        <v>0</v>
      </c>
      <c r="AJ139" s="0" t="n">
        <f aca="false">ROUND((AS139),6)</f>
        <v>0</v>
      </c>
      <c r="AK139" s="0" t="n">
        <v>175.11</v>
      </c>
      <c r="AL139" s="0" t="n">
        <v>143.85</v>
      </c>
      <c r="AM139" s="0" t="n">
        <v>2.62</v>
      </c>
      <c r="AN139" s="0" t="n">
        <v>0</v>
      </c>
      <c r="AO139" s="0" t="n">
        <v>28.64</v>
      </c>
      <c r="AP139" s="0" t="n">
        <v>0</v>
      </c>
      <c r="AQ139" s="0" t="n">
        <v>3.7</v>
      </c>
      <c r="AR139" s="0" t="n">
        <v>0</v>
      </c>
      <c r="AS139" s="0" t="n">
        <v>0</v>
      </c>
      <c r="AT139" s="0" t="n">
        <v>88</v>
      </c>
      <c r="AU139" s="0" t="n">
        <v>48</v>
      </c>
      <c r="AV139" s="0" t="n">
        <v>1</v>
      </c>
      <c r="AW139" s="0" t="n">
        <v>1</v>
      </c>
      <c r="AZ139" s="0" t="n">
        <v>1</v>
      </c>
      <c r="BA139" s="0" t="n">
        <v>24.58</v>
      </c>
      <c r="BB139" s="0" t="n">
        <v>7.52</v>
      </c>
      <c r="BC139" s="0" t="n">
        <v>5.57</v>
      </c>
      <c r="BH139" s="0" t="n">
        <v>0</v>
      </c>
      <c r="BI139" s="0" t="n">
        <v>1</v>
      </c>
      <c r="BJ139" s="0" t="s">
        <v>253</v>
      </c>
      <c r="BM139" s="0" t="n">
        <v>68001</v>
      </c>
      <c r="BN139" s="0" t="n">
        <v>0</v>
      </c>
      <c r="BO139" s="0" t="s">
        <v>250</v>
      </c>
      <c r="BP139" s="0" t="n">
        <v>1</v>
      </c>
      <c r="BQ139" s="0" t="n">
        <v>6</v>
      </c>
      <c r="BR139" s="0" t="n">
        <v>0</v>
      </c>
      <c r="BS139" s="0" t="n">
        <v>24.58</v>
      </c>
      <c r="BT139" s="0" t="n">
        <v>1</v>
      </c>
      <c r="BU139" s="0" t="n">
        <v>1</v>
      </c>
      <c r="BV139" s="0" t="n">
        <v>1</v>
      </c>
      <c r="BW139" s="0" t="n">
        <v>1</v>
      </c>
      <c r="BX139" s="0" t="n">
        <v>1</v>
      </c>
      <c r="BZ139" s="0" t="n">
        <v>104</v>
      </c>
      <c r="CA139" s="0" t="n">
        <v>60</v>
      </c>
      <c r="CF139" s="0" t="n">
        <v>0</v>
      </c>
      <c r="CG139" s="0" t="n">
        <v>0</v>
      </c>
      <c r="CM139" s="0" t="n">
        <v>0</v>
      </c>
      <c r="CO139" s="0" t="n">
        <v>0</v>
      </c>
      <c r="CP139" s="0" t="n">
        <f aca="false">(P139+Q139+S139)</f>
        <v>30498.36</v>
      </c>
      <c r="CQ139" s="0" t="n">
        <f aca="false">AC139*BC139</f>
        <v>801.2445</v>
      </c>
      <c r="CR139" s="0" t="n">
        <f aca="false">AD139*BB139</f>
        <v>19.7024</v>
      </c>
      <c r="CS139" s="0" t="n">
        <f aca="false">AE139*BS139</f>
        <v>0</v>
      </c>
      <c r="CT139" s="0" t="n">
        <f aca="false">AF139*BA139</f>
        <v>703.9712</v>
      </c>
      <c r="CU139" s="0" t="n">
        <f aca="false">AG139</f>
        <v>0</v>
      </c>
      <c r="CV139" s="0" t="n">
        <f aca="false">AH139</f>
        <v>3.7</v>
      </c>
      <c r="CW139" s="0" t="n">
        <f aca="false">AI139</f>
        <v>0</v>
      </c>
      <c r="CX139" s="0" t="n">
        <f aca="false">AJ139</f>
        <v>0</v>
      </c>
      <c r="CY139" s="0" t="n">
        <f aca="false">(((S139+R139)*AT139)/100)</f>
        <v>12389.8896</v>
      </c>
      <c r="CZ139" s="0" t="n">
        <f aca="false">(((S139+R139)*AU139)/100)</f>
        <v>6758.1216</v>
      </c>
      <c r="DN139" s="0" t="n">
        <v>0</v>
      </c>
      <c r="DO139" s="0" t="n">
        <v>0</v>
      </c>
      <c r="DP139" s="0" t="n">
        <v>1</v>
      </c>
      <c r="DQ139" s="0" t="n">
        <v>1</v>
      </c>
      <c r="DU139" s="0" t="n">
        <v>1013</v>
      </c>
      <c r="DV139" s="0" t="s">
        <v>252</v>
      </c>
      <c r="DW139" s="0" t="s">
        <v>252</v>
      </c>
      <c r="DX139" s="0" t="n">
        <v>1</v>
      </c>
      <c r="EE139" s="0" t="n">
        <v>35908674</v>
      </c>
      <c r="EF139" s="0" t="n">
        <v>6</v>
      </c>
      <c r="EG139" s="0" t="s">
        <v>79</v>
      </c>
      <c r="EH139" s="0" t="n">
        <v>0</v>
      </c>
      <c r="EJ139" s="0" t="n">
        <v>1</v>
      </c>
      <c r="EK139" s="0" t="n">
        <v>68001</v>
      </c>
      <c r="EL139" s="0" t="s">
        <v>80</v>
      </c>
      <c r="EM139" s="0" t="s">
        <v>81</v>
      </c>
      <c r="EQ139" s="0" t="n">
        <v>0</v>
      </c>
      <c r="ER139" s="0" t="n">
        <v>175.11</v>
      </c>
      <c r="ES139" s="0" t="n">
        <v>143.85</v>
      </c>
      <c r="ET139" s="0" t="n">
        <v>2.62</v>
      </c>
      <c r="EU139" s="0" t="n">
        <v>0</v>
      </c>
      <c r="EV139" s="0" t="n">
        <v>28.64</v>
      </c>
      <c r="EW139" s="0" t="n">
        <v>3.7</v>
      </c>
      <c r="EX139" s="0" t="n">
        <v>0</v>
      </c>
      <c r="EY139" s="0" t="n">
        <v>0</v>
      </c>
      <c r="FQ139" s="0" t="n">
        <v>0</v>
      </c>
      <c r="FR139" s="0" t="n">
        <f aca="false">ROUND(IF(AND(BH139=3,BI139=3),P139,0),2)</f>
        <v>0</v>
      </c>
      <c r="FS139" s="0" t="n">
        <v>0</v>
      </c>
      <c r="FV139" s="0" t="s">
        <v>82</v>
      </c>
      <c r="FW139" s="0" t="s">
        <v>83</v>
      </c>
      <c r="FX139" s="0" t="n">
        <v>104</v>
      </c>
      <c r="FY139" s="0" t="n">
        <v>60</v>
      </c>
      <c r="GD139" s="0" t="n">
        <v>0</v>
      </c>
      <c r="GF139" s="0" t="n">
        <v>-1207646890</v>
      </c>
      <c r="GG139" s="0" t="n">
        <v>2</v>
      </c>
      <c r="GH139" s="0" t="n">
        <v>1</v>
      </c>
      <c r="GI139" s="0" t="n">
        <v>2</v>
      </c>
      <c r="GJ139" s="0" t="n">
        <v>0</v>
      </c>
      <c r="GK139" s="0" t="n">
        <f aca="false">ROUND(R139*(S12)/100,2)</f>
        <v>0</v>
      </c>
      <c r="GL139" s="0" t="n">
        <f aca="false">ROUND(IF(AND(BH139=3,BI139=3,FS139&lt;&gt;0),P139,0),2)</f>
        <v>0</v>
      </c>
      <c r="GM139" s="0" t="n">
        <f aca="false">O139+X139+Y139+GK139</f>
        <v>49646.37</v>
      </c>
      <c r="GN139" s="0" t="n">
        <f aca="false">ROUND(IF(OR(BI139=0,BI139=1),O139+X139+Y139+GK139-GX139,0),2)</f>
        <v>49646.37</v>
      </c>
      <c r="GO139" s="0" t="n">
        <f aca="false">ROUND(IF(BI139=2,O139+X139+Y139+GK139-GX139,0),2)</f>
        <v>0</v>
      </c>
      <c r="GP139" s="0" t="n">
        <f aca="false">ROUND(IF(BI139=4,O139+X139+Y139+GK139,GX139),2)</f>
        <v>0</v>
      </c>
      <c r="GT139" s="0" t="n">
        <v>0</v>
      </c>
      <c r="GU139" s="0" t="n">
        <v>1</v>
      </c>
      <c r="GV139" s="0" t="n">
        <v>0</v>
      </c>
      <c r="GW139" s="0" t="n">
        <v>0</v>
      </c>
      <c r="GX139" s="0" t="n">
        <f aca="false">ROUND(GT139*GU139*I139,2)</f>
        <v>0</v>
      </c>
    </row>
    <row r="140" customFormat="false" ht="12.75" hidden="false" customHeight="false" outlineLevel="0" collapsed="false">
      <c r="A140" s="69" t="n">
        <v>17</v>
      </c>
      <c r="B140" s="69" t="n">
        <v>1</v>
      </c>
      <c r="C140" s="69" t="n">
        <f aca="false">ROW(SmtRes!A334)</f>
        <v>334</v>
      </c>
      <c r="D140" s="69" t="n">
        <f aca="false">ROW(EtalonRes!A334)</f>
        <v>334</v>
      </c>
      <c r="E140" s="69" t="s">
        <v>254</v>
      </c>
      <c r="F140" s="69" t="s">
        <v>255</v>
      </c>
      <c r="G140" s="69" t="s">
        <v>256</v>
      </c>
      <c r="H140" s="69" t="s">
        <v>257</v>
      </c>
      <c r="I140" s="69" t="n">
        <v>29.8</v>
      </c>
      <c r="J140" s="69" t="n">
        <v>0</v>
      </c>
      <c r="K140" s="69"/>
      <c r="L140" s="69"/>
      <c r="M140" s="69"/>
      <c r="N140" s="69"/>
      <c r="O140" s="69" t="n">
        <f aca="false">ROUND(CP140+GX140,2)</f>
        <v>1102.6</v>
      </c>
      <c r="P140" s="69" t="n">
        <f aca="false">ROUND(CQ140*I140,2)</f>
        <v>0</v>
      </c>
      <c r="Q140" s="69" t="n">
        <f aca="false">ROUND(CR140*I140,2)</f>
        <v>360.88</v>
      </c>
      <c r="R140" s="69" t="n">
        <f aca="false">ROUND(CS140*I140,2)</f>
        <v>0</v>
      </c>
      <c r="S140" s="69" t="n">
        <f aca="false">ROUND(CT140*I140,2)</f>
        <v>741.72</v>
      </c>
      <c r="T140" s="69" t="n">
        <f aca="false">ROUND(CU140*I140,2)</f>
        <v>0</v>
      </c>
      <c r="U140" s="69" t="n">
        <f aca="false">CV140*I140</f>
        <v>88.506</v>
      </c>
      <c r="V140" s="69" t="n">
        <f aca="false">CW140*I140</f>
        <v>0</v>
      </c>
      <c r="W140" s="69" t="n">
        <f aca="false">ROUND(CX140*I140,2)</f>
        <v>0</v>
      </c>
      <c r="X140" s="69" t="n">
        <f aca="false">ROUND(CY140,2)</f>
        <v>771.39</v>
      </c>
      <c r="Y140" s="69" t="n">
        <f aca="false">ROUND(CZ140,2)</f>
        <v>445.03</v>
      </c>
      <c r="Z140" s="69"/>
      <c r="AA140" s="69" t="n">
        <v>37323632</v>
      </c>
      <c r="AB140" s="69" t="n">
        <f aca="false">ROUND((AC140+AD140+AF140)+GT140,6)</f>
        <v>37</v>
      </c>
      <c r="AC140" s="69" t="n">
        <f aca="false">ROUND((ES140),6)</f>
        <v>0</v>
      </c>
      <c r="AD140" s="69" t="n">
        <f aca="false">ROUND((((ET140)-(EU140))+AE140),6)</f>
        <v>12.11</v>
      </c>
      <c r="AE140" s="69" t="n">
        <f aca="false">ROUND((EU140),6)</f>
        <v>0</v>
      </c>
      <c r="AF140" s="69" t="n">
        <f aca="false">ROUND((EV140),6)</f>
        <v>24.89</v>
      </c>
      <c r="AG140" s="69" t="n">
        <f aca="false">ROUND((AP140),6)</f>
        <v>0</v>
      </c>
      <c r="AH140" s="69" t="n">
        <f aca="false">(EW140)</f>
        <v>2.97</v>
      </c>
      <c r="AI140" s="69" t="n">
        <f aca="false">(EX140)</f>
        <v>0</v>
      </c>
      <c r="AJ140" s="69" t="n">
        <f aca="false">ROUND((AS140),6)</f>
        <v>0</v>
      </c>
      <c r="AK140" s="69" t="n">
        <v>37</v>
      </c>
      <c r="AL140" s="69" t="n">
        <v>0</v>
      </c>
      <c r="AM140" s="69" t="n">
        <v>12.11</v>
      </c>
      <c r="AN140" s="69" t="n">
        <v>0</v>
      </c>
      <c r="AO140" s="69" t="n">
        <v>24.89</v>
      </c>
      <c r="AP140" s="69" t="n">
        <v>0</v>
      </c>
      <c r="AQ140" s="69" t="n">
        <v>2.97</v>
      </c>
      <c r="AR140" s="69" t="n">
        <v>0</v>
      </c>
      <c r="AS140" s="69" t="n">
        <v>0</v>
      </c>
      <c r="AT140" s="69" t="n">
        <v>104</v>
      </c>
      <c r="AU140" s="69" t="n">
        <v>60</v>
      </c>
      <c r="AV140" s="69" t="n">
        <v>1</v>
      </c>
      <c r="AW140" s="69" t="n">
        <v>1</v>
      </c>
      <c r="AX140" s="69"/>
      <c r="AY140" s="69"/>
      <c r="AZ140" s="69" t="n">
        <v>1</v>
      </c>
      <c r="BA140" s="69" t="n">
        <v>1</v>
      </c>
      <c r="BB140" s="69" t="n">
        <v>1</v>
      </c>
      <c r="BC140" s="69" t="n">
        <v>1</v>
      </c>
      <c r="BD140" s="69"/>
      <c r="BE140" s="69"/>
      <c r="BF140" s="69"/>
      <c r="BG140" s="69"/>
      <c r="BH140" s="69" t="n">
        <v>0</v>
      </c>
      <c r="BI140" s="69" t="n">
        <v>1</v>
      </c>
      <c r="BJ140" s="69" t="s">
        <v>258</v>
      </c>
      <c r="BK140" s="69"/>
      <c r="BL140" s="69"/>
      <c r="BM140" s="69" t="n">
        <v>68001</v>
      </c>
      <c r="BN140" s="69" t="n">
        <v>0</v>
      </c>
      <c r="BO140" s="69"/>
      <c r="BP140" s="69" t="n">
        <v>0</v>
      </c>
      <c r="BQ140" s="69" t="n">
        <v>6</v>
      </c>
      <c r="BR140" s="69" t="n">
        <v>0</v>
      </c>
      <c r="BS140" s="69" t="n">
        <v>1</v>
      </c>
      <c r="BT140" s="69" t="n">
        <v>1</v>
      </c>
      <c r="BU140" s="69" t="n">
        <v>1</v>
      </c>
      <c r="BV140" s="69" t="n">
        <v>1</v>
      </c>
      <c r="BW140" s="69" t="n">
        <v>1</v>
      </c>
      <c r="BX140" s="69" t="n">
        <v>1</v>
      </c>
      <c r="BY140" s="69"/>
      <c r="BZ140" s="69" t="n">
        <v>104</v>
      </c>
      <c r="CA140" s="69" t="n">
        <v>60</v>
      </c>
      <c r="CB140" s="69"/>
      <c r="CC140" s="69"/>
      <c r="CD140" s="69"/>
      <c r="CE140" s="69"/>
      <c r="CF140" s="69" t="n">
        <v>0</v>
      </c>
      <c r="CG140" s="69" t="n">
        <v>0</v>
      </c>
      <c r="CH140" s="69"/>
      <c r="CI140" s="69"/>
      <c r="CJ140" s="69"/>
      <c r="CK140" s="69"/>
      <c r="CL140" s="69"/>
      <c r="CM140" s="69" t="n">
        <v>0</v>
      </c>
      <c r="CN140" s="69"/>
      <c r="CO140" s="69" t="n">
        <v>0</v>
      </c>
      <c r="CP140" s="69" t="n">
        <f aca="false">(P140+Q140+S140)</f>
        <v>1102.6</v>
      </c>
      <c r="CQ140" s="69" t="n">
        <f aca="false">AC140*BC140</f>
        <v>0</v>
      </c>
      <c r="CR140" s="69" t="n">
        <f aca="false">AD140*BB140</f>
        <v>12.11</v>
      </c>
      <c r="CS140" s="69" t="n">
        <f aca="false">AE140*BS140</f>
        <v>0</v>
      </c>
      <c r="CT140" s="69" t="n">
        <f aca="false">AF140*BA140</f>
        <v>24.89</v>
      </c>
      <c r="CU140" s="69" t="n">
        <f aca="false">AG140</f>
        <v>0</v>
      </c>
      <c r="CV140" s="69" t="n">
        <f aca="false">AH140</f>
        <v>2.97</v>
      </c>
      <c r="CW140" s="69" t="n">
        <f aca="false">AI140</f>
        <v>0</v>
      </c>
      <c r="CX140" s="69" t="n">
        <f aca="false">AJ140</f>
        <v>0</v>
      </c>
      <c r="CY140" s="69" t="n">
        <f aca="false">(((S140+R140)*AT140)/100)</f>
        <v>771.3888</v>
      </c>
      <c r="CZ140" s="69" t="n">
        <f aca="false">(((S140+R140)*AU140)/100)</f>
        <v>445.032</v>
      </c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 t="n">
        <v>0</v>
      </c>
      <c r="DO140" s="69" t="n">
        <v>0</v>
      </c>
      <c r="DP140" s="69" t="n">
        <v>1</v>
      </c>
      <c r="DQ140" s="69" t="n">
        <v>1</v>
      </c>
      <c r="DR140" s="69"/>
      <c r="DS140" s="69"/>
      <c r="DT140" s="69"/>
      <c r="DU140" s="69" t="n">
        <v>1013</v>
      </c>
      <c r="DV140" s="69" t="s">
        <v>257</v>
      </c>
      <c r="DW140" s="69" t="s">
        <v>257</v>
      </c>
      <c r="DX140" s="69" t="n">
        <v>1</v>
      </c>
      <c r="DY140" s="69"/>
      <c r="DZ140" s="69"/>
      <c r="EA140" s="69"/>
      <c r="EB140" s="69"/>
      <c r="EC140" s="69"/>
      <c r="ED140" s="69"/>
      <c r="EE140" s="69" t="n">
        <v>35908674</v>
      </c>
      <c r="EF140" s="69" t="n">
        <v>6</v>
      </c>
      <c r="EG140" s="69" t="s">
        <v>79</v>
      </c>
      <c r="EH140" s="69" t="n">
        <v>0</v>
      </c>
      <c r="EI140" s="69"/>
      <c r="EJ140" s="69" t="n">
        <v>1</v>
      </c>
      <c r="EK140" s="69" t="n">
        <v>68001</v>
      </c>
      <c r="EL140" s="69" t="s">
        <v>80</v>
      </c>
      <c r="EM140" s="69" t="s">
        <v>81</v>
      </c>
      <c r="EN140" s="69"/>
      <c r="EO140" s="69"/>
      <c r="EP140" s="69"/>
      <c r="EQ140" s="69" t="n">
        <v>0</v>
      </c>
      <c r="ER140" s="69" t="n">
        <v>37</v>
      </c>
      <c r="ES140" s="69" t="n">
        <v>0</v>
      </c>
      <c r="ET140" s="69" t="n">
        <v>12.11</v>
      </c>
      <c r="EU140" s="69" t="n">
        <v>0</v>
      </c>
      <c r="EV140" s="69" t="n">
        <v>24.89</v>
      </c>
      <c r="EW140" s="69" t="n">
        <v>2.97</v>
      </c>
      <c r="EX140" s="69" t="n">
        <v>0</v>
      </c>
      <c r="EY140" s="69" t="n">
        <v>0</v>
      </c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 t="n">
        <v>0</v>
      </c>
      <c r="FR140" s="69" t="n">
        <f aca="false">ROUND(IF(AND(BH140=3,BI140=3),P140,0),2)</f>
        <v>0</v>
      </c>
      <c r="FS140" s="69" t="n">
        <v>0</v>
      </c>
      <c r="FT140" s="69"/>
      <c r="FU140" s="69"/>
      <c r="FV140" s="69"/>
      <c r="FW140" s="69"/>
      <c r="FX140" s="69" t="n">
        <v>104</v>
      </c>
      <c r="FY140" s="69" t="n">
        <v>60</v>
      </c>
      <c r="FZ140" s="69"/>
      <c r="GA140" s="69"/>
      <c r="GB140" s="69"/>
      <c r="GC140" s="69"/>
      <c r="GD140" s="69" t="n">
        <v>0</v>
      </c>
      <c r="GE140" s="69"/>
      <c r="GF140" s="69" t="n">
        <v>2021049188</v>
      </c>
      <c r="GG140" s="69" t="n">
        <v>2</v>
      </c>
      <c r="GH140" s="69" t="n">
        <v>1</v>
      </c>
      <c r="GI140" s="69" t="n">
        <v>-2</v>
      </c>
      <c r="GJ140" s="69" t="n">
        <v>0</v>
      </c>
      <c r="GK140" s="69" t="n">
        <f aca="false">ROUND(R140*(R12)/100,2)</f>
        <v>0</v>
      </c>
      <c r="GL140" s="69" t="n">
        <f aca="false">ROUND(IF(AND(BH140=3,BI140=3,FS140&lt;&gt;0),P140,0),2)</f>
        <v>0</v>
      </c>
      <c r="GM140" s="69" t="n">
        <f aca="false">O140+X140+Y140+GK140</f>
        <v>2319.02</v>
      </c>
      <c r="GN140" s="69" t="n">
        <f aca="false">ROUND(IF(OR(BI140=0,BI140=1),O140+X140+Y140+GK140-GX140,0),2)</f>
        <v>2319.02</v>
      </c>
      <c r="GO140" s="69" t="n">
        <f aca="false">ROUND(IF(BI140=2,O140+X140+Y140+GK140-GX140,0),2)</f>
        <v>0</v>
      </c>
      <c r="GP140" s="69" t="n">
        <f aca="false">ROUND(IF(BI140=4,O140+X140+Y140+GK140,GX140),2)</f>
        <v>0</v>
      </c>
      <c r="GQ140" s="69"/>
      <c r="GR140" s="69"/>
      <c r="GS140" s="69"/>
      <c r="GT140" s="69" t="n">
        <v>0</v>
      </c>
      <c r="GU140" s="69" t="n">
        <v>1</v>
      </c>
      <c r="GV140" s="69" t="n">
        <v>0</v>
      </c>
      <c r="GW140" s="69" t="n">
        <v>0</v>
      </c>
      <c r="GX140" s="69" t="n">
        <f aca="false">ROUND(GT140*GU140*I140,2)</f>
        <v>0</v>
      </c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</row>
    <row r="141" customFormat="false" ht="12.75" hidden="false" customHeight="false" outlineLevel="0" collapsed="false">
      <c r="A141" s="0" t="n">
        <v>17</v>
      </c>
      <c r="B141" s="0" t="n">
        <v>1</v>
      </c>
      <c r="C141" s="0" t="n">
        <f aca="false">ROW(SmtRes!A336)</f>
        <v>336</v>
      </c>
      <c r="D141" s="0" t="n">
        <f aca="false">ROW(EtalonRes!A336)</f>
        <v>336</v>
      </c>
      <c r="E141" s="0" t="s">
        <v>254</v>
      </c>
      <c r="F141" s="0" t="s">
        <v>255</v>
      </c>
      <c r="G141" s="0" t="s">
        <v>256</v>
      </c>
      <c r="H141" s="0" t="s">
        <v>257</v>
      </c>
      <c r="I141" s="0" t="n">
        <v>29.8</v>
      </c>
      <c r="J141" s="0" t="n">
        <v>0</v>
      </c>
      <c r="O141" s="0" t="n">
        <f aca="false">ROUND(CP141+GX141,2)</f>
        <v>19985.4</v>
      </c>
      <c r="P141" s="0" t="n">
        <f aca="false">ROUND(CQ141*I141,2)</f>
        <v>0</v>
      </c>
      <c r="Q141" s="0" t="n">
        <f aca="false">ROUND(CR141*I141,2)</f>
        <v>1753.87</v>
      </c>
      <c r="R141" s="0" t="n">
        <f aca="false">ROUND(CS141*I141,2)</f>
        <v>0</v>
      </c>
      <c r="S141" s="0" t="n">
        <f aca="false">ROUND(CT141*I141,2)</f>
        <v>18231.53</v>
      </c>
      <c r="T141" s="0" t="n">
        <f aca="false">ROUND(CU141*I141,2)</f>
        <v>0</v>
      </c>
      <c r="U141" s="0" t="n">
        <f aca="false">CV141*I141</f>
        <v>88.506</v>
      </c>
      <c r="V141" s="0" t="n">
        <f aca="false">CW141*I141</f>
        <v>0</v>
      </c>
      <c r="W141" s="0" t="n">
        <f aca="false">ROUND(CX141*I141,2)</f>
        <v>0</v>
      </c>
      <c r="X141" s="0" t="n">
        <f aca="false">ROUND(CY141,2)</f>
        <v>16043.75</v>
      </c>
      <c r="Y141" s="0" t="n">
        <f aca="false">ROUND(CZ141,2)</f>
        <v>8751.13</v>
      </c>
      <c r="AA141" s="0" t="n">
        <v>37323628</v>
      </c>
      <c r="AB141" s="0" t="n">
        <f aca="false">ROUND((AC141+AD141+AF141)+GT141,6)</f>
        <v>37</v>
      </c>
      <c r="AC141" s="0" t="n">
        <f aca="false">ROUND((ES141),6)</f>
        <v>0</v>
      </c>
      <c r="AD141" s="0" t="n">
        <f aca="false">ROUND((((ET141)-(EU141))+AE141),6)</f>
        <v>12.11</v>
      </c>
      <c r="AE141" s="0" t="n">
        <f aca="false">ROUND((EU141),6)</f>
        <v>0</v>
      </c>
      <c r="AF141" s="0" t="n">
        <f aca="false">ROUND((EV141),6)</f>
        <v>24.89</v>
      </c>
      <c r="AG141" s="0" t="n">
        <f aca="false">ROUND((AP141),6)</f>
        <v>0</v>
      </c>
      <c r="AH141" s="0" t="n">
        <f aca="false">(EW141)</f>
        <v>2.97</v>
      </c>
      <c r="AI141" s="0" t="n">
        <f aca="false">(EX141)</f>
        <v>0</v>
      </c>
      <c r="AJ141" s="0" t="n">
        <f aca="false">ROUND((AS141),6)</f>
        <v>0</v>
      </c>
      <c r="AK141" s="0" t="n">
        <v>37</v>
      </c>
      <c r="AL141" s="0" t="n">
        <v>0</v>
      </c>
      <c r="AM141" s="0" t="n">
        <v>12.11</v>
      </c>
      <c r="AN141" s="0" t="n">
        <v>0</v>
      </c>
      <c r="AO141" s="0" t="n">
        <v>24.89</v>
      </c>
      <c r="AP141" s="0" t="n">
        <v>0</v>
      </c>
      <c r="AQ141" s="0" t="n">
        <v>2.97</v>
      </c>
      <c r="AR141" s="0" t="n">
        <v>0</v>
      </c>
      <c r="AS141" s="0" t="n">
        <v>0</v>
      </c>
      <c r="AT141" s="0" t="n">
        <v>88</v>
      </c>
      <c r="AU141" s="0" t="n">
        <v>48</v>
      </c>
      <c r="AV141" s="0" t="n">
        <v>1</v>
      </c>
      <c r="AW141" s="0" t="n">
        <v>1</v>
      </c>
      <c r="AZ141" s="0" t="n">
        <v>1</v>
      </c>
      <c r="BA141" s="0" t="n">
        <v>24.58</v>
      </c>
      <c r="BB141" s="0" t="n">
        <v>4.86</v>
      </c>
      <c r="BC141" s="0" t="n">
        <v>1</v>
      </c>
      <c r="BH141" s="0" t="n">
        <v>0</v>
      </c>
      <c r="BI141" s="0" t="n">
        <v>1</v>
      </c>
      <c r="BJ141" s="0" t="s">
        <v>258</v>
      </c>
      <c r="BM141" s="0" t="n">
        <v>68001</v>
      </c>
      <c r="BN141" s="0" t="n">
        <v>0</v>
      </c>
      <c r="BO141" s="0" t="s">
        <v>255</v>
      </c>
      <c r="BP141" s="0" t="n">
        <v>1</v>
      </c>
      <c r="BQ141" s="0" t="n">
        <v>6</v>
      </c>
      <c r="BR141" s="0" t="n">
        <v>0</v>
      </c>
      <c r="BS141" s="0" t="n">
        <v>24.58</v>
      </c>
      <c r="BT141" s="0" t="n">
        <v>1</v>
      </c>
      <c r="BU141" s="0" t="n">
        <v>1</v>
      </c>
      <c r="BV141" s="0" t="n">
        <v>1</v>
      </c>
      <c r="BW141" s="0" t="n">
        <v>1</v>
      </c>
      <c r="BX141" s="0" t="n">
        <v>1</v>
      </c>
      <c r="BZ141" s="0" t="n">
        <v>104</v>
      </c>
      <c r="CA141" s="0" t="n">
        <v>60</v>
      </c>
      <c r="CF141" s="0" t="n">
        <v>0</v>
      </c>
      <c r="CG141" s="0" t="n">
        <v>0</v>
      </c>
      <c r="CM141" s="0" t="n">
        <v>0</v>
      </c>
      <c r="CO141" s="0" t="n">
        <v>0</v>
      </c>
      <c r="CP141" s="0" t="n">
        <f aca="false">(P141+Q141+S141)</f>
        <v>19985.4</v>
      </c>
      <c r="CQ141" s="0" t="n">
        <f aca="false">AC141*BC141</f>
        <v>0</v>
      </c>
      <c r="CR141" s="0" t="n">
        <f aca="false">AD141*BB141</f>
        <v>58.8546</v>
      </c>
      <c r="CS141" s="0" t="n">
        <f aca="false">AE141*BS141</f>
        <v>0</v>
      </c>
      <c r="CT141" s="0" t="n">
        <f aca="false">AF141*BA141</f>
        <v>611.7962</v>
      </c>
      <c r="CU141" s="0" t="n">
        <f aca="false">AG141</f>
        <v>0</v>
      </c>
      <c r="CV141" s="0" t="n">
        <f aca="false">AH141</f>
        <v>2.97</v>
      </c>
      <c r="CW141" s="0" t="n">
        <f aca="false">AI141</f>
        <v>0</v>
      </c>
      <c r="CX141" s="0" t="n">
        <f aca="false">AJ141</f>
        <v>0</v>
      </c>
      <c r="CY141" s="0" t="n">
        <f aca="false">(((S141+R141)*AT141)/100)</f>
        <v>16043.7464</v>
      </c>
      <c r="CZ141" s="0" t="n">
        <f aca="false">(((S141+R141)*AU141)/100)</f>
        <v>8751.1344</v>
      </c>
      <c r="DN141" s="0" t="n">
        <v>0</v>
      </c>
      <c r="DO141" s="0" t="n">
        <v>0</v>
      </c>
      <c r="DP141" s="0" t="n">
        <v>1</v>
      </c>
      <c r="DQ141" s="0" t="n">
        <v>1</v>
      </c>
      <c r="DU141" s="0" t="n">
        <v>1013</v>
      </c>
      <c r="DV141" s="0" t="s">
        <v>257</v>
      </c>
      <c r="DW141" s="0" t="s">
        <v>257</v>
      </c>
      <c r="DX141" s="0" t="n">
        <v>1</v>
      </c>
      <c r="EE141" s="0" t="n">
        <v>35908674</v>
      </c>
      <c r="EF141" s="0" t="n">
        <v>6</v>
      </c>
      <c r="EG141" s="0" t="s">
        <v>79</v>
      </c>
      <c r="EH141" s="0" t="n">
        <v>0</v>
      </c>
      <c r="EJ141" s="0" t="n">
        <v>1</v>
      </c>
      <c r="EK141" s="0" t="n">
        <v>68001</v>
      </c>
      <c r="EL141" s="0" t="s">
        <v>80</v>
      </c>
      <c r="EM141" s="0" t="s">
        <v>81</v>
      </c>
      <c r="EQ141" s="0" t="n">
        <v>0</v>
      </c>
      <c r="ER141" s="0" t="n">
        <v>37</v>
      </c>
      <c r="ES141" s="0" t="n">
        <v>0</v>
      </c>
      <c r="ET141" s="0" t="n">
        <v>12.11</v>
      </c>
      <c r="EU141" s="0" t="n">
        <v>0</v>
      </c>
      <c r="EV141" s="0" t="n">
        <v>24.89</v>
      </c>
      <c r="EW141" s="0" t="n">
        <v>2.97</v>
      </c>
      <c r="EX141" s="0" t="n">
        <v>0</v>
      </c>
      <c r="EY141" s="0" t="n">
        <v>0</v>
      </c>
      <c r="FQ141" s="0" t="n">
        <v>0</v>
      </c>
      <c r="FR141" s="0" t="n">
        <f aca="false">ROUND(IF(AND(BH141=3,BI141=3),P141,0),2)</f>
        <v>0</v>
      </c>
      <c r="FS141" s="0" t="n">
        <v>0</v>
      </c>
      <c r="FV141" s="0" t="s">
        <v>82</v>
      </c>
      <c r="FW141" s="0" t="s">
        <v>83</v>
      </c>
      <c r="FX141" s="0" t="n">
        <v>104</v>
      </c>
      <c r="FY141" s="0" t="n">
        <v>60</v>
      </c>
      <c r="GD141" s="0" t="n">
        <v>0</v>
      </c>
      <c r="GF141" s="0" t="n">
        <v>2021049188</v>
      </c>
      <c r="GG141" s="0" t="n">
        <v>2</v>
      </c>
      <c r="GH141" s="0" t="n">
        <v>1</v>
      </c>
      <c r="GI141" s="0" t="n">
        <v>2</v>
      </c>
      <c r="GJ141" s="0" t="n">
        <v>0</v>
      </c>
      <c r="GK141" s="0" t="n">
        <f aca="false">ROUND(R141*(S12)/100,2)</f>
        <v>0</v>
      </c>
      <c r="GL141" s="0" t="n">
        <f aca="false">ROUND(IF(AND(BH141=3,BI141=3,FS141&lt;&gt;0),P141,0),2)</f>
        <v>0</v>
      </c>
      <c r="GM141" s="0" t="n">
        <f aca="false">O141+X141+Y141+GK141</f>
        <v>44780.28</v>
      </c>
      <c r="GN141" s="0" t="n">
        <f aca="false">ROUND(IF(OR(BI141=0,BI141=1),O141+X141+Y141+GK141-GX141,0),2)</f>
        <v>44780.28</v>
      </c>
      <c r="GO141" s="0" t="n">
        <f aca="false">ROUND(IF(BI141=2,O141+X141+Y141+GK141-GX141,0),2)</f>
        <v>0</v>
      </c>
      <c r="GP141" s="0" t="n">
        <f aca="false">ROUND(IF(BI141=4,O141+X141+Y141+GK141,GX141),2)</f>
        <v>0</v>
      </c>
      <c r="GT141" s="0" t="n">
        <v>0</v>
      </c>
      <c r="GU141" s="0" t="n">
        <v>1</v>
      </c>
      <c r="GV141" s="0" t="n">
        <v>0</v>
      </c>
      <c r="GW141" s="0" t="n">
        <v>0</v>
      </c>
      <c r="GX141" s="0" t="n">
        <f aca="false">ROUND(GT141*GU141*I141,2)</f>
        <v>0</v>
      </c>
    </row>
    <row r="143" customFormat="false" ht="12.75" hidden="false" customHeight="false" outlineLevel="0" collapsed="false">
      <c r="A143" s="67" t="n">
        <v>51</v>
      </c>
      <c r="B143" s="67" t="n">
        <f aca="false">B134</f>
        <v>1</v>
      </c>
      <c r="C143" s="67" t="n">
        <f aca="false">A134</f>
        <v>4</v>
      </c>
      <c r="D143" s="67" t="n">
        <f aca="false">ROW(A134)</f>
        <v>134</v>
      </c>
      <c r="E143" s="67"/>
      <c r="F143" s="67" t="str">
        <f aca="false">IF(F134&lt;&gt;"",F134,"")</f>
        <v>Новый раздел</v>
      </c>
      <c r="G143" s="67" t="str">
        <f aca="false">IF(G134&lt;&gt;"",G134,"")</f>
        <v>Удаление деревьев</v>
      </c>
      <c r="H143" s="67"/>
      <c r="I143" s="67"/>
      <c r="J143" s="67"/>
      <c r="K143" s="67"/>
      <c r="L143" s="67"/>
      <c r="M143" s="67"/>
      <c r="N143" s="67"/>
      <c r="O143" s="67" t="n">
        <f aca="false">ROUND(AB143,2)</f>
        <v>4604.8</v>
      </c>
      <c r="P143" s="67" t="n">
        <f aca="false">ROUND(AC143,2)</f>
        <v>2877</v>
      </c>
      <c r="Q143" s="67" t="n">
        <f aca="false">ROUND(AD143,2)</f>
        <v>413.28</v>
      </c>
      <c r="R143" s="67" t="n">
        <f aca="false">ROUND(AE143,2)</f>
        <v>0</v>
      </c>
      <c r="S143" s="67" t="n">
        <f aca="false">ROUND(AF143,2)</f>
        <v>1314.52</v>
      </c>
      <c r="T143" s="67" t="n">
        <f aca="false">ROUND(AG143,2)</f>
        <v>0</v>
      </c>
      <c r="U143" s="67" t="n">
        <f aca="false">AH143</f>
        <v>162.506</v>
      </c>
      <c r="V143" s="67" t="n">
        <f aca="false">AI143</f>
        <v>0</v>
      </c>
      <c r="W143" s="67" t="n">
        <f aca="false">ROUND(AJ143,2)</f>
        <v>0</v>
      </c>
      <c r="X143" s="67" t="n">
        <f aca="false">ROUND(AK143,2)</f>
        <v>1367.1</v>
      </c>
      <c r="Y143" s="67" t="n">
        <f aca="false">ROUND(AL143,2)</f>
        <v>788.71</v>
      </c>
      <c r="Z143" s="67"/>
      <c r="AA143" s="67"/>
      <c r="AB143" s="67" t="n">
        <f aca="false">ROUND(SUMIF(AA138:AA141,"=37323632",O138:O141),2)</f>
        <v>4604.8</v>
      </c>
      <c r="AC143" s="67" t="n">
        <f aca="false">ROUND(SUMIF(AA138:AA141,"=37323632",P138:P141),2)</f>
        <v>2877</v>
      </c>
      <c r="AD143" s="67" t="n">
        <f aca="false">ROUND(SUMIF(AA138:AA141,"=37323632",Q138:Q141),2)</f>
        <v>413.28</v>
      </c>
      <c r="AE143" s="67" t="n">
        <f aca="false">ROUND(SUMIF(AA138:AA141,"=37323632",R138:R141),2)</f>
        <v>0</v>
      </c>
      <c r="AF143" s="67" t="n">
        <f aca="false">ROUND(SUMIF(AA138:AA141,"=37323632",S138:S141),2)</f>
        <v>1314.52</v>
      </c>
      <c r="AG143" s="67" t="n">
        <f aca="false">ROUND(SUMIF(AA138:AA141,"=37323632",T138:T141),2)</f>
        <v>0</v>
      </c>
      <c r="AH143" s="67" t="n">
        <f aca="false">SUMIF(AA138:AA141,"=37323632",U138:U141)</f>
        <v>162.506</v>
      </c>
      <c r="AI143" s="67" t="n">
        <f aca="false">SUMIF(AA138:AA141,"=37323632",V138:V141)</f>
        <v>0</v>
      </c>
      <c r="AJ143" s="67" t="n">
        <f aca="false">ROUND(SUMIF(AA138:AA141,"=37323632",W138:W141),2)</f>
        <v>0</v>
      </c>
      <c r="AK143" s="67" t="n">
        <f aca="false">ROUND(SUMIF(AA138:AA141,"=37323632",X138:X141),2)</f>
        <v>1367.1</v>
      </c>
      <c r="AL143" s="67" t="n">
        <f aca="false">ROUND(SUMIF(AA138:AA141,"=37323632",Y138:Y141),2)</f>
        <v>788.71</v>
      </c>
      <c r="AM143" s="67"/>
      <c r="AN143" s="67"/>
      <c r="AO143" s="67" t="n">
        <f aca="false">ROUND(BB143,2)</f>
        <v>0</v>
      </c>
      <c r="AP143" s="67" t="n">
        <f aca="false">ROUND(BC143,2)</f>
        <v>0</v>
      </c>
      <c r="AQ143" s="67" t="n">
        <f aca="false">ROUND(BD143,2)</f>
        <v>0</v>
      </c>
      <c r="AR143" s="67" t="n">
        <f aca="false">ROUND(BE143,2)</f>
        <v>6760.61</v>
      </c>
      <c r="AS143" s="67" t="n">
        <f aca="false">ROUND(BF143,2)</f>
        <v>6760.61</v>
      </c>
      <c r="AT143" s="67" t="n">
        <f aca="false">ROUND(BG143,2)</f>
        <v>0</v>
      </c>
      <c r="AU143" s="67" t="n">
        <f aca="false">ROUND(BH143,2)</f>
        <v>0</v>
      </c>
      <c r="AV143" s="67" t="n">
        <f aca="false">ROUND(BI143,2)</f>
        <v>2877</v>
      </c>
      <c r="AW143" s="67" t="n">
        <f aca="false">ROUND(BJ143,2)</f>
        <v>2877</v>
      </c>
      <c r="AX143" s="67" t="n">
        <f aca="false">ROUND(BK143,2)</f>
        <v>0</v>
      </c>
      <c r="AY143" s="67" t="n">
        <f aca="false">ROUND(BL143,2)</f>
        <v>2877</v>
      </c>
      <c r="AZ143" s="67" t="n">
        <f aca="false">ROUND(BM143,2)</f>
        <v>0</v>
      </c>
      <c r="BA143" s="67"/>
      <c r="BB143" s="67" t="n">
        <f aca="false">ROUND(SUMIF(AA138:AA141,"=37323632",FQ138:FQ141),2)</f>
        <v>0</v>
      </c>
      <c r="BC143" s="67" t="n">
        <f aca="false">ROUND(SUMIF(AA138:AA141,"=37323632",FR138:FR141),2)</f>
        <v>0</v>
      </c>
      <c r="BD143" s="67" t="n">
        <f aca="false">ROUND(SUMIF(AA138:AA141,"=37323632",GL138:GL141),2)</f>
        <v>0</v>
      </c>
      <c r="BE143" s="67" t="n">
        <f aca="false">ROUND(SUMIF(AA138:AA141,"=37323632",GM138:GM141),2)</f>
        <v>6760.61</v>
      </c>
      <c r="BF143" s="67" t="n">
        <f aca="false">ROUND(SUMIF(AA138:AA141,"=37323632",GN138:GN141),2)</f>
        <v>6760.61</v>
      </c>
      <c r="BG143" s="67" t="n">
        <f aca="false">ROUND(SUMIF(AA138:AA141,"=37323632",GO138:GO141),2)</f>
        <v>0</v>
      </c>
      <c r="BH143" s="67" t="n">
        <f aca="false">ROUND(SUMIF(AA138:AA141,"=37323632",GP138:GP141),2)</f>
        <v>0</v>
      </c>
      <c r="BI143" s="67" t="n">
        <f aca="false">AC143-BB143</f>
        <v>2877</v>
      </c>
      <c r="BJ143" s="67" t="n">
        <f aca="false">AC143-BC143</f>
        <v>2877</v>
      </c>
      <c r="BK143" s="67" t="n">
        <f aca="false">BB143-BD143</f>
        <v>0</v>
      </c>
      <c r="BL143" s="67" t="n">
        <f aca="false">AC143-BB143-BC143+BD143</f>
        <v>2877</v>
      </c>
      <c r="BM143" s="67" t="n">
        <f aca="false">BC143-BD143</f>
        <v>0</v>
      </c>
      <c r="BN143" s="67"/>
      <c r="BO143" s="68" t="n">
        <f aca="false">ROUND(CB143,2)</f>
        <v>50483.76</v>
      </c>
      <c r="BP143" s="68" t="n">
        <f aca="false">ROUND(CC143,2)</f>
        <v>16024.89</v>
      </c>
      <c r="BQ143" s="68" t="n">
        <f aca="false">ROUND(CD143,2)</f>
        <v>2147.92</v>
      </c>
      <c r="BR143" s="68" t="n">
        <f aca="false">ROUND(CE143,2)</f>
        <v>0</v>
      </c>
      <c r="BS143" s="68" t="n">
        <f aca="false">ROUND(CF143,2)</f>
        <v>32310.95</v>
      </c>
      <c r="BT143" s="68" t="n">
        <f aca="false">ROUND(CG143,2)</f>
        <v>0</v>
      </c>
      <c r="BU143" s="68" t="n">
        <f aca="false">CH143</f>
        <v>162.506</v>
      </c>
      <c r="BV143" s="68" t="n">
        <f aca="false">CI143</f>
        <v>0</v>
      </c>
      <c r="BW143" s="68" t="n">
        <f aca="false">ROUND(CJ143,2)</f>
        <v>0</v>
      </c>
      <c r="BX143" s="68" t="n">
        <f aca="false">ROUND(CK143,2)</f>
        <v>28433.64</v>
      </c>
      <c r="BY143" s="68" t="n">
        <f aca="false">ROUND(CL143,2)</f>
        <v>15509.25</v>
      </c>
      <c r="BZ143" s="68"/>
      <c r="CA143" s="68"/>
      <c r="CB143" s="68" t="n">
        <f aca="false">ROUND(SUMIF(AA138:AA141,"=37323628",O138:O141),2)</f>
        <v>50483.76</v>
      </c>
      <c r="CC143" s="68" t="n">
        <f aca="false">ROUND(SUMIF(AA138:AA141,"=37323628",P138:P141),2)</f>
        <v>16024.89</v>
      </c>
      <c r="CD143" s="68" t="n">
        <f aca="false">ROUND(SUMIF(AA138:AA141,"=37323628",Q138:Q141),2)</f>
        <v>2147.92</v>
      </c>
      <c r="CE143" s="68" t="n">
        <f aca="false">ROUND(SUMIF(AA138:AA141,"=37323628",R138:R141),2)</f>
        <v>0</v>
      </c>
      <c r="CF143" s="68" t="n">
        <f aca="false">ROUND(SUMIF(AA138:AA141,"=37323628",S138:S141),2)</f>
        <v>32310.95</v>
      </c>
      <c r="CG143" s="68" t="n">
        <f aca="false">ROUND(SUMIF(AA138:AA141,"=37323628",T138:T141),2)</f>
        <v>0</v>
      </c>
      <c r="CH143" s="68" t="n">
        <f aca="false">SUMIF(AA138:AA141,"=37323628",U138:U141)</f>
        <v>162.506</v>
      </c>
      <c r="CI143" s="68" t="n">
        <f aca="false">SUMIF(AA138:AA141,"=37323628",V138:V141)</f>
        <v>0</v>
      </c>
      <c r="CJ143" s="68" t="n">
        <f aca="false">ROUND(SUMIF(AA138:AA141,"=37323628",W138:W141),2)</f>
        <v>0</v>
      </c>
      <c r="CK143" s="68" t="n">
        <f aca="false">ROUND(SUMIF(AA138:AA141,"=37323628",X138:X141),2)</f>
        <v>28433.64</v>
      </c>
      <c r="CL143" s="68" t="n">
        <f aca="false">ROUND(SUMIF(AA138:AA141,"=37323628",Y138:Y141),2)</f>
        <v>15509.25</v>
      </c>
      <c r="CM143" s="68"/>
      <c r="CN143" s="68"/>
      <c r="CO143" s="68" t="n">
        <f aca="false">ROUND(DB143,2)</f>
        <v>0</v>
      </c>
      <c r="CP143" s="68" t="n">
        <f aca="false">ROUND(DC143,2)</f>
        <v>0</v>
      </c>
      <c r="CQ143" s="68" t="n">
        <f aca="false">ROUND(DD143,2)</f>
        <v>0</v>
      </c>
      <c r="CR143" s="68" t="n">
        <f aca="false">ROUND(DE143,2)</f>
        <v>94426.65</v>
      </c>
      <c r="CS143" s="68" t="n">
        <f aca="false">ROUND(DF143,2)</f>
        <v>94426.65</v>
      </c>
      <c r="CT143" s="68" t="n">
        <f aca="false">ROUND(DG143,2)</f>
        <v>0</v>
      </c>
      <c r="CU143" s="68" t="n">
        <f aca="false">ROUND(DH143,2)</f>
        <v>0</v>
      </c>
      <c r="CV143" s="68" t="n">
        <f aca="false">ROUND(DI143,2)</f>
        <v>16024.89</v>
      </c>
      <c r="CW143" s="68" t="n">
        <f aca="false">ROUND(DJ143,2)</f>
        <v>16024.89</v>
      </c>
      <c r="CX143" s="68" t="n">
        <f aca="false">ROUND(DK143,2)</f>
        <v>0</v>
      </c>
      <c r="CY143" s="68" t="n">
        <f aca="false">ROUND(DL143,2)</f>
        <v>16024.89</v>
      </c>
      <c r="CZ143" s="68" t="n">
        <f aca="false">ROUND(DM143,2)</f>
        <v>0</v>
      </c>
      <c r="DA143" s="68"/>
      <c r="DB143" s="68" t="n">
        <f aca="false">ROUND(SUMIF(AA138:AA141,"=37323628",FQ138:FQ141),2)</f>
        <v>0</v>
      </c>
      <c r="DC143" s="68" t="n">
        <f aca="false">ROUND(SUMIF(AA138:AA141,"=37323628",FR138:FR141),2)</f>
        <v>0</v>
      </c>
      <c r="DD143" s="68" t="n">
        <f aca="false">ROUND(SUMIF(AA138:AA141,"=37323628",GL138:GL141),2)</f>
        <v>0</v>
      </c>
      <c r="DE143" s="68" t="n">
        <f aca="false">ROUND(SUMIF(AA138:AA141,"=37323628",GM138:GM141),2)</f>
        <v>94426.65</v>
      </c>
      <c r="DF143" s="68" t="n">
        <f aca="false">ROUND(SUMIF(AA138:AA141,"=37323628",GN138:GN141),2)</f>
        <v>94426.65</v>
      </c>
      <c r="DG143" s="68" t="n">
        <f aca="false">ROUND(SUMIF(AA138:AA141,"=37323628",GO138:GO141),2)</f>
        <v>0</v>
      </c>
      <c r="DH143" s="68" t="n">
        <f aca="false">ROUND(SUMIF(AA138:AA141,"=37323628",GP138:GP141),2)</f>
        <v>0</v>
      </c>
      <c r="DI143" s="68" t="n">
        <f aca="false">CC143-DB143</f>
        <v>16024.89</v>
      </c>
      <c r="DJ143" s="68" t="n">
        <f aca="false">CC143-DC143</f>
        <v>16024.89</v>
      </c>
      <c r="DK143" s="68" t="n">
        <f aca="false">DB143-DD143</f>
        <v>0</v>
      </c>
      <c r="DL143" s="68" t="n">
        <f aca="false">CC143-DB143-DC143+DD143</f>
        <v>16024.89</v>
      </c>
      <c r="DM143" s="68" t="n">
        <f aca="false">DC143-DD143</f>
        <v>0</v>
      </c>
      <c r="DN143" s="68" t="n">
        <v>0</v>
      </c>
    </row>
    <row r="145" customFormat="false" ht="12.75" hidden="false" customHeight="false" outlineLevel="0" collapsed="false">
      <c r="A145" s="70" t="n">
        <v>50</v>
      </c>
      <c r="B145" s="70" t="n">
        <v>0</v>
      </c>
      <c r="C145" s="70" t="n">
        <v>0</v>
      </c>
      <c r="D145" s="70" t="n">
        <v>1</v>
      </c>
      <c r="E145" s="70" t="n">
        <v>201</v>
      </c>
      <c r="F145" s="70" t="n">
        <f aca="false">ROUND(Source!O143,O145)</f>
        <v>4604.8</v>
      </c>
      <c r="G145" s="70" t="s">
        <v>172</v>
      </c>
      <c r="H145" s="70" t="s">
        <v>173</v>
      </c>
      <c r="I145" s="70"/>
      <c r="J145" s="70"/>
      <c r="K145" s="70" t="n">
        <v>201</v>
      </c>
      <c r="L145" s="70" t="n">
        <v>1</v>
      </c>
      <c r="M145" s="70" t="n">
        <v>3</v>
      </c>
      <c r="N145" s="70"/>
      <c r="O145" s="70" t="n">
        <v>2</v>
      </c>
      <c r="P145" s="70" t="n">
        <f aca="false">ROUND(Source!BO143,O145)</f>
        <v>50483.76</v>
      </c>
    </row>
    <row r="146" customFormat="false" ht="12.75" hidden="false" customHeight="false" outlineLevel="0" collapsed="false">
      <c r="A146" s="70" t="n">
        <v>50</v>
      </c>
      <c r="B146" s="70" t="n">
        <v>0</v>
      </c>
      <c r="C146" s="70" t="n">
        <v>0</v>
      </c>
      <c r="D146" s="70" t="n">
        <v>1</v>
      </c>
      <c r="E146" s="70" t="n">
        <v>202</v>
      </c>
      <c r="F146" s="70" t="n">
        <f aca="false">ROUND(Source!P143,O146)</f>
        <v>2877</v>
      </c>
      <c r="G146" s="70" t="s">
        <v>174</v>
      </c>
      <c r="H146" s="70" t="s">
        <v>175</v>
      </c>
      <c r="I146" s="70"/>
      <c r="J146" s="70"/>
      <c r="K146" s="70" t="n">
        <v>202</v>
      </c>
      <c r="L146" s="70" t="n">
        <v>2</v>
      </c>
      <c r="M146" s="70" t="n">
        <v>3</v>
      </c>
      <c r="N146" s="70"/>
      <c r="O146" s="70" t="n">
        <v>2</v>
      </c>
      <c r="P146" s="70" t="n">
        <f aca="false">ROUND(Source!BP143,O146)</f>
        <v>16024.89</v>
      </c>
    </row>
    <row r="147" customFormat="false" ht="12.75" hidden="false" customHeight="false" outlineLevel="0" collapsed="false">
      <c r="A147" s="70" t="n">
        <v>50</v>
      </c>
      <c r="B147" s="70" t="n">
        <v>0</v>
      </c>
      <c r="C147" s="70" t="n">
        <v>0</v>
      </c>
      <c r="D147" s="70" t="n">
        <v>1</v>
      </c>
      <c r="E147" s="70" t="n">
        <v>222</v>
      </c>
      <c r="F147" s="70" t="n">
        <f aca="false">ROUND(Source!AO143,O147)</f>
        <v>0</v>
      </c>
      <c r="G147" s="70" t="s">
        <v>176</v>
      </c>
      <c r="H147" s="70" t="s">
        <v>177</v>
      </c>
      <c r="I147" s="70"/>
      <c r="J147" s="70"/>
      <c r="K147" s="70" t="n">
        <v>222</v>
      </c>
      <c r="L147" s="70" t="n">
        <v>3</v>
      </c>
      <c r="M147" s="70" t="n">
        <v>3</v>
      </c>
      <c r="N147" s="70"/>
      <c r="O147" s="70" t="n">
        <v>2</v>
      </c>
      <c r="P147" s="70" t="n">
        <f aca="false">ROUND(Source!CO143,O147)</f>
        <v>0</v>
      </c>
    </row>
    <row r="148" customFormat="false" ht="12.75" hidden="false" customHeight="false" outlineLevel="0" collapsed="false">
      <c r="A148" s="70" t="n">
        <v>50</v>
      </c>
      <c r="B148" s="70" t="n">
        <v>1</v>
      </c>
      <c r="C148" s="70" t="n">
        <v>0</v>
      </c>
      <c r="D148" s="70" t="n">
        <v>1</v>
      </c>
      <c r="E148" s="70" t="n">
        <v>225</v>
      </c>
      <c r="F148" s="70" t="n">
        <f aca="false">ROUND(Source!AV143,O148)</f>
        <v>2877</v>
      </c>
      <c r="G148" s="70" t="s">
        <v>178</v>
      </c>
      <c r="H148" s="70" t="s">
        <v>43</v>
      </c>
      <c r="I148" s="70"/>
      <c r="J148" s="70"/>
      <c r="K148" s="70" t="n">
        <v>225</v>
      </c>
      <c r="L148" s="70" t="n">
        <v>4</v>
      </c>
      <c r="M148" s="70" t="n">
        <v>0</v>
      </c>
      <c r="N148" s="70"/>
      <c r="O148" s="70" t="n">
        <v>2</v>
      </c>
      <c r="P148" s="70" t="n">
        <f aca="false">ROUND(Source!CV143,O148)</f>
        <v>16024.89</v>
      </c>
    </row>
    <row r="149" customFormat="false" ht="12.75" hidden="false" customHeight="false" outlineLevel="0" collapsed="false">
      <c r="A149" s="70" t="n">
        <v>50</v>
      </c>
      <c r="B149" s="70" t="n">
        <v>1</v>
      </c>
      <c r="C149" s="70" t="n">
        <v>0</v>
      </c>
      <c r="D149" s="70" t="n">
        <v>1</v>
      </c>
      <c r="E149" s="70" t="n">
        <v>226</v>
      </c>
      <c r="F149" s="70" t="n">
        <f aca="false">ROUND(Source!AW143,O149)</f>
        <v>2877</v>
      </c>
      <c r="G149" s="70" t="s">
        <v>179</v>
      </c>
      <c r="H149" s="70" t="s">
        <v>41</v>
      </c>
      <c r="I149" s="70"/>
      <c r="J149" s="70"/>
      <c r="K149" s="70" t="n">
        <v>226</v>
      </c>
      <c r="L149" s="70" t="n">
        <v>5</v>
      </c>
      <c r="M149" s="70" t="n">
        <v>0</v>
      </c>
      <c r="N149" s="70"/>
      <c r="O149" s="70" t="n">
        <v>2</v>
      </c>
      <c r="P149" s="70" t="n">
        <f aca="false">ROUND(Source!CW143,O149)</f>
        <v>16024.89</v>
      </c>
    </row>
    <row r="150" customFormat="false" ht="12.75" hidden="false" customHeight="false" outlineLevel="0" collapsed="false">
      <c r="A150" s="70" t="n">
        <v>50</v>
      </c>
      <c r="B150" s="70" t="n">
        <v>0</v>
      </c>
      <c r="C150" s="70" t="n">
        <v>0</v>
      </c>
      <c r="D150" s="70" t="n">
        <v>1</v>
      </c>
      <c r="E150" s="70" t="n">
        <v>227</v>
      </c>
      <c r="F150" s="70" t="n">
        <f aca="false">ROUND(Source!AX143,O150)</f>
        <v>0</v>
      </c>
      <c r="G150" s="70" t="s">
        <v>180</v>
      </c>
      <c r="H150" s="70" t="s">
        <v>181</v>
      </c>
      <c r="I150" s="70"/>
      <c r="J150" s="70"/>
      <c r="K150" s="70" t="n">
        <v>227</v>
      </c>
      <c r="L150" s="70" t="n">
        <v>6</v>
      </c>
      <c r="M150" s="70" t="n">
        <v>3</v>
      </c>
      <c r="N150" s="70"/>
      <c r="O150" s="70" t="n">
        <v>2</v>
      </c>
      <c r="P150" s="70" t="n">
        <f aca="false">ROUND(Source!CX143,O150)</f>
        <v>0</v>
      </c>
    </row>
    <row r="151" customFormat="false" ht="12.75" hidden="false" customHeight="false" outlineLevel="0" collapsed="false">
      <c r="A151" s="70" t="n">
        <v>50</v>
      </c>
      <c r="B151" s="70" t="n">
        <v>0</v>
      </c>
      <c r="C151" s="70" t="n">
        <v>0</v>
      </c>
      <c r="D151" s="70" t="n">
        <v>1</v>
      </c>
      <c r="E151" s="70" t="n">
        <v>228</v>
      </c>
      <c r="F151" s="70" t="n">
        <f aca="false">ROUND(Source!AY143,O151)</f>
        <v>2877</v>
      </c>
      <c r="G151" s="70" t="s">
        <v>182</v>
      </c>
      <c r="H151" s="70" t="s">
        <v>47</v>
      </c>
      <c r="I151" s="70"/>
      <c r="J151" s="70"/>
      <c r="K151" s="70" t="n">
        <v>228</v>
      </c>
      <c r="L151" s="70" t="n">
        <v>7</v>
      </c>
      <c r="M151" s="70" t="n">
        <v>3</v>
      </c>
      <c r="N151" s="70"/>
      <c r="O151" s="70" t="n">
        <v>2</v>
      </c>
      <c r="P151" s="70" t="n">
        <f aca="false">ROUND(Source!CY143,O151)</f>
        <v>16024.89</v>
      </c>
    </row>
    <row r="152" customFormat="false" ht="12.75" hidden="false" customHeight="false" outlineLevel="0" collapsed="false">
      <c r="A152" s="70" t="n">
        <v>50</v>
      </c>
      <c r="B152" s="70" t="n">
        <v>0</v>
      </c>
      <c r="C152" s="70" t="n">
        <v>0</v>
      </c>
      <c r="D152" s="70" t="n">
        <v>1</v>
      </c>
      <c r="E152" s="70" t="n">
        <v>216</v>
      </c>
      <c r="F152" s="70" t="n">
        <f aca="false">ROUND(Source!AP143,O152)</f>
        <v>0</v>
      </c>
      <c r="G152" s="70" t="s">
        <v>183</v>
      </c>
      <c r="H152" s="70" t="s">
        <v>184</v>
      </c>
      <c r="I152" s="70"/>
      <c r="J152" s="70"/>
      <c r="K152" s="70" t="n">
        <v>216</v>
      </c>
      <c r="L152" s="70" t="n">
        <v>8</v>
      </c>
      <c r="M152" s="70" t="n">
        <v>3</v>
      </c>
      <c r="N152" s="70"/>
      <c r="O152" s="70" t="n">
        <v>2</v>
      </c>
      <c r="P152" s="70" t="n">
        <f aca="false">ROUND(Source!CP143,O152)</f>
        <v>0</v>
      </c>
    </row>
    <row r="153" customFormat="false" ht="12.75" hidden="false" customHeight="false" outlineLevel="0" collapsed="false">
      <c r="A153" s="70" t="n">
        <v>50</v>
      </c>
      <c r="B153" s="70" t="n">
        <v>0</v>
      </c>
      <c r="C153" s="70" t="n">
        <v>0</v>
      </c>
      <c r="D153" s="70" t="n">
        <v>1</v>
      </c>
      <c r="E153" s="70" t="n">
        <v>223</v>
      </c>
      <c r="F153" s="70" t="n">
        <f aca="false">ROUND(Source!AQ143,O153)</f>
        <v>0</v>
      </c>
      <c r="G153" s="70" t="s">
        <v>185</v>
      </c>
      <c r="H153" s="70" t="s">
        <v>186</v>
      </c>
      <c r="I153" s="70"/>
      <c r="J153" s="70"/>
      <c r="K153" s="70" t="n">
        <v>223</v>
      </c>
      <c r="L153" s="70" t="n">
        <v>9</v>
      </c>
      <c r="M153" s="70" t="n">
        <v>3</v>
      </c>
      <c r="N153" s="70"/>
      <c r="O153" s="70" t="n">
        <v>2</v>
      </c>
      <c r="P153" s="70" t="n">
        <f aca="false">ROUND(Source!CQ143,O153)</f>
        <v>0</v>
      </c>
    </row>
    <row r="154" customFormat="false" ht="12.75" hidden="false" customHeight="false" outlineLevel="0" collapsed="false">
      <c r="A154" s="70" t="n">
        <v>50</v>
      </c>
      <c r="B154" s="70" t="n">
        <v>0</v>
      </c>
      <c r="C154" s="70" t="n">
        <v>0</v>
      </c>
      <c r="D154" s="70" t="n">
        <v>1</v>
      </c>
      <c r="E154" s="70" t="n">
        <v>229</v>
      </c>
      <c r="F154" s="70" t="n">
        <f aca="false">ROUND(Source!AZ143,O154)</f>
        <v>0</v>
      </c>
      <c r="G154" s="70" t="s">
        <v>187</v>
      </c>
      <c r="H154" s="70" t="s">
        <v>188</v>
      </c>
      <c r="I154" s="70"/>
      <c r="J154" s="70"/>
      <c r="K154" s="70" t="n">
        <v>229</v>
      </c>
      <c r="L154" s="70" t="n">
        <v>10</v>
      </c>
      <c r="M154" s="70" t="n">
        <v>3</v>
      </c>
      <c r="N154" s="70"/>
      <c r="O154" s="70" t="n">
        <v>2</v>
      </c>
      <c r="P154" s="70" t="n">
        <f aca="false">ROUND(Source!CZ143,O154)</f>
        <v>0</v>
      </c>
    </row>
    <row r="155" customFormat="false" ht="12.75" hidden="false" customHeight="false" outlineLevel="0" collapsed="false">
      <c r="A155" s="70" t="n">
        <v>50</v>
      </c>
      <c r="B155" s="70" t="n">
        <v>0</v>
      </c>
      <c r="C155" s="70" t="n">
        <v>0</v>
      </c>
      <c r="D155" s="70" t="n">
        <v>1</v>
      </c>
      <c r="E155" s="70" t="n">
        <v>203</v>
      </c>
      <c r="F155" s="70" t="n">
        <f aca="false">ROUND(Source!Q143,O155)</f>
        <v>413.28</v>
      </c>
      <c r="G155" s="70" t="s">
        <v>189</v>
      </c>
      <c r="H155" s="70" t="s">
        <v>32</v>
      </c>
      <c r="I155" s="70"/>
      <c r="J155" s="70"/>
      <c r="K155" s="70" t="n">
        <v>203</v>
      </c>
      <c r="L155" s="70" t="n">
        <v>11</v>
      </c>
      <c r="M155" s="70" t="n">
        <v>3</v>
      </c>
      <c r="N155" s="70"/>
      <c r="O155" s="70" t="n">
        <v>2</v>
      </c>
      <c r="P155" s="70" t="n">
        <f aca="false">ROUND(Source!BQ143,O155)</f>
        <v>2147.92</v>
      </c>
    </row>
    <row r="156" customFormat="false" ht="12.75" hidden="false" customHeight="false" outlineLevel="0" collapsed="false">
      <c r="A156" s="70" t="n">
        <v>50</v>
      </c>
      <c r="B156" s="70" t="n">
        <v>0</v>
      </c>
      <c r="C156" s="70" t="n">
        <v>0</v>
      </c>
      <c r="D156" s="70" t="n">
        <v>1</v>
      </c>
      <c r="E156" s="70" t="n">
        <v>204</v>
      </c>
      <c r="F156" s="70" t="n">
        <f aca="false">ROUND(Source!R143,O156)</f>
        <v>0</v>
      </c>
      <c r="G156" s="70" t="s">
        <v>190</v>
      </c>
      <c r="H156" s="70" t="s">
        <v>191</v>
      </c>
      <c r="I156" s="70"/>
      <c r="J156" s="70"/>
      <c r="K156" s="70" t="n">
        <v>204</v>
      </c>
      <c r="L156" s="70" t="n">
        <v>12</v>
      </c>
      <c r="M156" s="70" t="n">
        <v>3</v>
      </c>
      <c r="N156" s="70"/>
      <c r="O156" s="70" t="n">
        <v>2</v>
      </c>
      <c r="P156" s="70" t="n">
        <f aca="false">ROUND(Source!BR143,O156)</f>
        <v>0</v>
      </c>
    </row>
    <row r="157" customFormat="false" ht="12.75" hidden="false" customHeight="false" outlineLevel="0" collapsed="false">
      <c r="A157" s="70" t="n">
        <v>50</v>
      </c>
      <c r="B157" s="70" t="n">
        <v>0</v>
      </c>
      <c r="C157" s="70" t="n">
        <v>0</v>
      </c>
      <c r="D157" s="70" t="n">
        <v>1</v>
      </c>
      <c r="E157" s="70" t="n">
        <v>205</v>
      </c>
      <c r="F157" s="70" t="n">
        <f aca="false">ROUND(Source!S143,O157)</f>
        <v>1314.52</v>
      </c>
      <c r="G157" s="70" t="s">
        <v>192</v>
      </c>
      <c r="H157" s="70" t="s">
        <v>193</v>
      </c>
      <c r="I157" s="70"/>
      <c r="J157" s="70"/>
      <c r="K157" s="70" t="n">
        <v>205</v>
      </c>
      <c r="L157" s="70" t="n">
        <v>13</v>
      </c>
      <c r="M157" s="70" t="n">
        <v>3</v>
      </c>
      <c r="N157" s="70"/>
      <c r="O157" s="70" t="n">
        <v>2</v>
      </c>
      <c r="P157" s="70" t="n">
        <f aca="false">ROUND(Source!BS143,O157)</f>
        <v>32310.95</v>
      </c>
    </row>
    <row r="158" customFormat="false" ht="12.75" hidden="false" customHeight="false" outlineLevel="0" collapsed="false">
      <c r="A158" s="70" t="n">
        <v>50</v>
      </c>
      <c r="B158" s="70" t="n">
        <v>0</v>
      </c>
      <c r="C158" s="70" t="n">
        <v>0</v>
      </c>
      <c r="D158" s="70" t="n">
        <v>1</v>
      </c>
      <c r="E158" s="70" t="n">
        <v>214</v>
      </c>
      <c r="F158" s="70" t="n">
        <f aca="false">ROUND(Source!AS143,O158)</f>
        <v>6760.61</v>
      </c>
      <c r="G158" s="70" t="s">
        <v>194</v>
      </c>
      <c r="H158" s="70" t="s">
        <v>195</v>
      </c>
      <c r="I158" s="70"/>
      <c r="J158" s="70"/>
      <c r="K158" s="70" t="n">
        <v>214</v>
      </c>
      <c r="L158" s="70" t="n">
        <v>14</v>
      </c>
      <c r="M158" s="70" t="n">
        <v>3</v>
      </c>
      <c r="N158" s="70"/>
      <c r="O158" s="70" t="n">
        <v>2</v>
      </c>
      <c r="P158" s="70" t="n">
        <f aca="false">ROUND(Source!CS143,O158)</f>
        <v>94426.65</v>
      </c>
    </row>
    <row r="159" customFormat="false" ht="12.75" hidden="false" customHeight="false" outlineLevel="0" collapsed="false">
      <c r="A159" s="70" t="n">
        <v>50</v>
      </c>
      <c r="B159" s="70" t="n">
        <v>0</v>
      </c>
      <c r="C159" s="70" t="n">
        <v>0</v>
      </c>
      <c r="D159" s="70" t="n">
        <v>1</v>
      </c>
      <c r="E159" s="70" t="n">
        <v>215</v>
      </c>
      <c r="F159" s="70" t="n">
        <f aca="false">ROUND(Source!AT143,O159)</f>
        <v>0</v>
      </c>
      <c r="G159" s="70" t="s">
        <v>196</v>
      </c>
      <c r="H159" s="70" t="s">
        <v>197</v>
      </c>
      <c r="I159" s="70"/>
      <c r="J159" s="70"/>
      <c r="K159" s="70" t="n">
        <v>215</v>
      </c>
      <c r="L159" s="70" t="n">
        <v>15</v>
      </c>
      <c r="M159" s="70" t="n">
        <v>3</v>
      </c>
      <c r="N159" s="70"/>
      <c r="O159" s="70" t="n">
        <v>2</v>
      </c>
      <c r="P159" s="70" t="n">
        <f aca="false">ROUND(Source!CT143,O159)</f>
        <v>0</v>
      </c>
    </row>
    <row r="160" customFormat="false" ht="12.75" hidden="false" customHeight="false" outlineLevel="0" collapsed="false">
      <c r="A160" s="70" t="n">
        <v>50</v>
      </c>
      <c r="B160" s="70" t="n">
        <v>0</v>
      </c>
      <c r="C160" s="70" t="n">
        <v>0</v>
      </c>
      <c r="D160" s="70" t="n">
        <v>1</v>
      </c>
      <c r="E160" s="70" t="n">
        <v>217</v>
      </c>
      <c r="F160" s="70" t="n">
        <f aca="false">ROUND(Source!AU143,O160)</f>
        <v>0</v>
      </c>
      <c r="G160" s="70" t="s">
        <v>198</v>
      </c>
      <c r="H160" s="70" t="s">
        <v>199</v>
      </c>
      <c r="I160" s="70"/>
      <c r="J160" s="70"/>
      <c r="K160" s="70" t="n">
        <v>217</v>
      </c>
      <c r="L160" s="70" t="n">
        <v>16</v>
      </c>
      <c r="M160" s="70" t="n">
        <v>3</v>
      </c>
      <c r="N160" s="70"/>
      <c r="O160" s="70" t="n">
        <v>2</v>
      </c>
      <c r="P160" s="70" t="n">
        <f aca="false">ROUND(Source!CU143,O160)</f>
        <v>0</v>
      </c>
    </row>
    <row r="161" customFormat="false" ht="12.75" hidden="false" customHeight="false" outlineLevel="0" collapsed="false">
      <c r="A161" s="70" t="n">
        <v>50</v>
      </c>
      <c r="B161" s="70" t="n">
        <v>0</v>
      </c>
      <c r="C161" s="70" t="n">
        <v>0</v>
      </c>
      <c r="D161" s="70" t="n">
        <v>1</v>
      </c>
      <c r="E161" s="70" t="n">
        <v>206</v>
      </c>
      <c r="F161" s="70" t="n">
        <f aca="false">ROUND(Source!T143,O161)</f>
        <v>0</v>
      </c>
      <c r="G161" s="70" t="s">
        <v>200</v>
      </c>
      <c r="H161" s="70" t="s">
        <v>201</v>
      </c>
      <c r="I161" s="70"/>
      <c r="J161" s="70"/>
      <c r="K161" s="70" t="n">
        <v>206</v>
      </c>
      <c r="L161" s="70" t="n">
        <v>17</v>
      </c>
      <c r="M161" s="70" t="n">
        <v>3</v>
      </c>
      <c r="N161" s="70"/>
      <c r="O161" s="70" t="n">
        <v>2</v>
      </c>
      <c r="P161" s="70" t="n">
        <f aca="false">ROUND(Source!BT143,O161)</f>
        <v>0</v>
      </c>
    </row>
    <row r="162" customFormat="false" ht="12.75" hidden="false" customHeight="false" outlineLevel="0" collapsed="false">
      <c r="A162" s="70" t="n">
        <v>50</v>
      </c>
      <c r="B162" s="70" t="n">
        <v>0</v>
      </c>
      <c r="C162" s="70" t="n">
        <v>0</v>
      </c>
      <c r="D162" s="70" t="n">
        <v>1</v>
      </c>
      <c r="E162" s="70" t="n">
        <v>207</v>
      </c>
      <c r="F162" s="70" t="n">
        <f aca="false">Source!U143</f>
        <v>162.506</v>
      </c>
      <c r="G162" s="70" t="s">
        <v>202</v>
      </c>
      <c r="H162" s="70" t="s">
        <v>203</v>
      </c>
      <c r="I162" s="70"/>
      <c r="J162" s="70"/>
      <c r="K162" s="70" t="n">
        <v>207</v>
      </c>
      <c r="L162" s="70" t="n">
        <v>18</v>
      </c>
      <c r="M162" s="70" t="n">
        <v>3</v>
      </c>
      <c r="N162" s="70"/>
      <c r="O162" s="70" t="n">
        <v>-1</v>
      </c>
      <c r="P162" s="70" t="n">
        <f aca="false">Source!BU143</f>
        <v>162.506</v>
      </c>
    </row>
    <row r="163" customFormat="false" ht="12.75" hidden="false" customHeight="false" outlineLevel="0" collapsed="false">
      <c r="A163" s="70" t="n">
        <v>50</v>
      </c>
      <c r="B163" s="70" t="n">
        <v>0</v>
      </c>
      <c r="C163" s="70" t="n">
        <v>0</v>
      </c>
      <c r="D163" s="70" t="n">
        <v>1</v>
      </c>
      <c r="E163" s="70" t="n">
        <v>208</v>
      </c>
      <c r="F163" s="70" t="n">
        <f aca="false">Source!V143</f>
        <v>0</v>
      </c>
      <c r="G163" s="70" t="s">
        <v>204</v>
      </c>
      <c r="H163" s="70" t="s">
        <v>205</v>
      </c>
      <c r="I163" s="70"/>
      <c r="J163" s="70"/>
      <c r="K163" s="70" t="n">
        <v>208</v>
      </c>
      <c r="L163" s="70" t="n">
        <v>19</v>
      </c>
      <c r="M163" s="70" t="n">
        <v>3</v>
      </c>
      <c r="N163" s="70"/>
      <c r="O163" s="70" t="n">
        <v>-1</v>
      </c>
      <c r="P163" s="70" t="n">
        <f aca="false">Source!BV143</f>
        <v>0</v>
      </c>
    </row>
    <row r="164" customFormat="false" ht="12.75" hidden="false" customHeight="false" outlineLevel="0" collapsed="false">
      <c r="A164" s="70" t="n">
        <v>50</v>
      </c>
      <c r="B164" s="70" t="n">
        <v>0</v>
      </c>
      <c r="C164" s="70" t="n">
        <v>0</v>
      </c>
      <c r="D164" s="70" t="n">
        <v>1</v>
      </c>
      <c r="E164" s="70" t="n">
        <v>209</v>
      </c>
      <c r="F164" s="70" t="n">
        <f aca="false">ROUND(Source!W143,O164)</f>
        <v>0</v>
      </c>
      <c r="G164" s="70" t="s">
        <v>206</v>
      </c>
      <c r="H164" s="70" t="s">
        <v>207</v>
      </c>
      <c r="I164" s="70"/>
      <c r="J164" s="70"/>
      <c r="K164" s="70" t="n">
        <v>209</v>
      </c>
      <c r="L164" s="70" t="n">
        <v>20</v>
      </c>
      <c r="M164" s="70" t="n">
        <v>3</v>
      </c>
      <c r="N164" s="70"/>
      <c r="O164" s="70" t="n">
        <v>2</v>
      </c>
      <c r="P164" s="70" t="n">
        <f aca="false">ROUND(Source!BW143,O164)</f>
        <v>0</v>
      </c>
    </row>
    <row r="165" customFormat="false" ht="12.75" hidden="false" customHeight="false" outlineLevel="0" collapsed="false">
      <c r="A165" s="70" t="n">
        <v>50</v>
      </c>
      <c r="B165" s="70" t="n">
        <v>0</v>
      </c>
      <c r="C165" s="70" t="n">
        <v>0</v>
      </c>
      <c r="D165" s="70" t="n">
        <v>1</v>
      </c>
      <c r="E165" s="70" t="n">
        <v>210</v>
      </c>
      <c r="F165" s="70" t="n">
        <f aca="false">ROUND(Source!X143,O165)</f>
        <v>1367.1</v>
      </c>
      <c r="G165" s="70" t="s">
        <v>208</v>
      </c>
      <c r="H165" s="70" t="s">
        <v>209</v>
      </c>
      <c r="I165" s="70"/>
      <c r="J165" s="70"/>
      <c r="K165" s="70" t="n">
        <v>210</v>
      </c>
      <c r="L165" s="70" t="n">
        <v>21</v>
      </c>
      <c r="M165" s="70" t="n">
        <v>3</v>
      </c>
      <c r="N165" s="70"/>
      <c r="O165" s="70" t="n">
        <v>2</v>
      </c>
      <c r="P165" s="70" t="n">
        <f aca="false">ROUND(Source!BX143,O165)</f>
        <v>28433.64</v>
      </c>
    </row>
    <row r="166" customFormat="false" ht="12.75" hidden="false" customHeight="false" outlineLevel="0" collapsed="false">
      <c r="A166" s="70" t="n">
        <v>50</v>
      </c>
      <c r="B166" s="70" t="n">
        <v>0</v>
      </c>
      <c r="C166" s="70" t="n">
        <v>0</v>
      </c>
      <c r="D166" s="70" t="n">
        <v>1</v>
      </c>
      <c r="E166" s="70" t="n">
        <v>211</v>
      </c>
      <c r="F166" s="70" t="n">
        <f aca="false">ROUND(Source!Y143,O166)</f>
        <v>788.71</v>
      </c>
      <c r="G166" s="70" t="s">
        <v>210</v>
      </c>
      <c r="H166" s="70" t="s">
        <v>211</v>
      </c>
      <c r="I166" s="70"/>
      <c r="J166" s="70"/>
      <c r="K166" s="70" t="n">
        <v>211</v>
      </c>
      <c r="L166" s="70" t="n">
        <v>22</v>
      </c>
      <c r="M166" s="70" t="n">
        <v>3</v>
      </c>
      <c r="N166" s="70"/>
      <c r="O166" s="70" t="n">
        <v>2</v>
      </c>
      <c r="P166" s="70" t="n">
        <f aca="false">ROUND(Source!BY143,O166)</f>
        <v>15509.25</v>
      </c>
    </row>
    <row r="167" customFormat="false" ht="12.75" hidden="false" customHeight="false" outlineLevel="0" collapsed="false">
      <c r="A167" s="70" t="n">
        <v>50</v>
      </c>
      <c r="B167" s="70" t="n">
        <v>0</v>
      </c>
      <c r="C167" s="70" t="n">
        <v>0</v>
      </c>
      <c r="D167" s="70" t="n">
        <v>1</v>
      </c>
      <c r="E167" s="70" t="n">
        <v>224</v>
      </c>
      <c r="F167" s="70" t="n">
        <f aca="false">ROUND(Source!AR143,O167)</f>
        <v>6760.61</v>
      </c>
      <c r="G167" s="70" t="s">
        <v>212</v>
      </c>
      <c r="H167" s="70" t="s">
        <v>213</v>
      </c>
      <c r="I167" s="70"/>
      <c r="J167" s="70"/>
      <c r="K167" s="70" t="n">
        <v>224</v>
      </c>
      <c r="L167" s="70" t="n">
        <v>23</v>
      </c>
      <c r="M167" s="70" t="n">
        <v>3</v>
      </c>
      <c r="N167" s="70"/>
      <c r="O167" s="70" t="n">
        <v>2</v>
      </c>
      <c r="P167" s="70" t="n">
        <f aca="false">ROUND(Source!CR143,O167)</f>
        <v>94426.65</v>
      </c>
    </row>
    <row r="168" customFormat="false" ht="12.75" hidden="false" customHeight="false" outlineLevel="0" collapsed="false">
      <c r="A168" s="70" t="n">
        <v>50</v>
      </c>
      <c r="B168" s="70" t="n">
        <v>1</v>
      </c>
      <c r="C168" s="70" t="n">
        <v>0</v>
      </c>
      <c r="D168" s="70" t="n">
        <v>2</v>
      </c>
      <c r="E168" s="70" t="n">
        <v>0</v>
      </c>
      <c r="F168" s="70" t="n">
        <f aca="false">ROUND(F167,O168)</f>
        <v>6760.61</v>
      </c>
      <c r="G168" s="70" t="s">
        <v>214</v>
      </c>
      <c r="H168" s="70" t="s">
        <v>42</v>
      </c>
      <c r="I168" s="70"/>
      <c r="J168" s="70"/>
      <c r="K168" s="70" t="n">
        <v>212</v>
      </c>
      <c r="L168" s="70" t="n">
        <v>24</v>
      </c>
      <c r="M168" s="70" t="n">
        <v>0</v>
      </c>
      <c r="N168" s="70"/>
      <c r="O168" s="70" t="n">
        <v>2</v>
      </c>
      <c r="P168" s="70" t="n">
        <f aca="false">ROUND(P167,O168)</f>
        <v>94426.65</v>
      </c>
    </row>
    <row r="170" customFormat="false" ht="12.75" hidden="false" customHeight="false" outlineLevel="0" collapsed="false">
      <c r="A170" s="66" t="n">
        <v>4</v>
      </c>
      <c r="B170" s="66" t="n">
        <v>1</v>
      </c>
      <c r="C170" s="66"/>
      <c r="D170" s="66" t="n">
        <f aca="false">ROW(A183)</f>
        <v>183</v>
      </c>
      <c r="E170" s="66"/>
      <c r="F170" s="66" t="s">
        <v>72</v>
      </c>
      <c r="G170" s="66" t="s">
        <v>259</v>
      </c>
      <c r="H170" s="66"/>
      <c r="I170" s="66" t="n">
        <v>0</v>
      </c>
      <c r="J170" s="66"/>
      <c r="K170" s="66" t="n">
        <v>0</v>
      </c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 t="n">
        <v>0</v>
      </c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 t="n">
        <v>0</v>
      </c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 t="n">
        <v>0</v>
      </c>
    </row>
    <row r="172" customFormat="false" ht="12.75" hidden="false" customHeight="false" outlineLevel="0" collapsed="false">
      <c r="A172" s="67" t="n">
        <v>52</v>
      </c>
      <c r="B172" s="67" t="n">
        <f aca="false">B183</f>
        <v>1</v>
      </c>
      <c r="C172" s="67" t="n">
        <f aca="false">C183</f>
        <v>4</v>
      </c>
      <c r="D172" s="67" t="n">
        <f aca="false">D183</f>
        <v>170</v>
      </c>
      <c r="E172" s="67" t="n">
        <f aca="false">E183</f>
        <v>0</v>
      </c>
      <c r="F172" s="67" t="str">
        <f aca="false">F183</f>
        <v>Новый раздел</v>
      </c>
      <c r="G172" s="67" t="str">
        <f aca="false">G183</f>
        <v>Разные работы</v>
      </c>
      <c r="H172" s="67"/>
      <c r="I172" s="67"/>
      <c r="J172" s="67"/>
      <c r="K172" s="67"/>
      <c r="L172" s="67"/>
      <c r="M172" s="67"/>
      <c r="N172" s="67"/>
      <c r="O172" s="67" t="n">
        <f aca="false">O183</f>
        <v>479.79</v>
      </c>
      <c r="P172" s="67" t="n">
        <f aca="false">P183</f>
        <v>0</v>
      </c>
      <c r="Q172" s="67" t="n">
        <f aca="false">Q183</f>
        <v>293</v>
      </c>
      <c r="R172" s="67" t="n">
        <f aca="false">R183</f>
        <v>78.38</v>
      </c>
      <c r="S172" s="67" t="n">
        <f aca="false">S183</f>
        <v>186.79</v>
      </c>
      <c r="T172" s="67" t="n">
        <f aca="false">T183</f>
        <v>0</v>
      </c>
      <c r="U172" s="67" t="n">
        <f aca="false">U183</f>
        <v>14.8852</v>
      </c>
      <c r="V172" s="67" t="n">
        <f aca="false">V183</f>
        <v>2.5926</v>
      </c>
      <c r="W172" s="67" t="n">
        <f aca="false">W183</f>
        <v>0</v>
      </c>
      <c r="X172" s="67" t="n">
        <f aca="false">X183</f>
        <v>65.03</v>
      </c>
      <c r="Y172" s="67" t="n">
        <f aca="false">Y183</f>
        <v>30.89</v>
      </c>
      <c r="Z172" s="67" t="n">
        <f aca="false">Z183</f>
        <v>0</v>
      </c>
      <c r="AA172" s="67" t="n">
        <f aca="false">AA183</f>
        <v>0</v>
      </c>
      <c r="AB172" s="67" t="n">
        <f aca="false">AB183</f>
        <v>479.79</v>
      </c>
      <c r="AC172" s="67" t="n">
        <f aca="false">AC183</f>
        <v>0</v>
      </c>
      <c r="AD172" s="67" t="n">
        <f aca="false">AD183</f>
        <v>293</v>
      </c>
      <c r="AE172" s="67" t="n">
        <f aca="false">AE183</f>
        <v>78.38</v>
      </c>
      <c r="AF172" s="67" t="n">
        <f aca="false">AF183</f>
        <v>186.79</v>
      </c>
      <c r="AG172" s="67" t="n">
        <f aca="false">AG183</f>
        <v>0</v>
      </c>
      <c r="AH172" s="67" t="n">
        <f aca="false">AH183</f>
        <v>14.8852</v>
      </c>
      <c r="AI172" s="67" t="n">
        <f aca="false">AI183</f>
        <v>2.5926</v>
      </c>
      <c r="AJ172" s="67" t="n">
        <f aca="false">AJ183</f>
        <v>0</v>
      </c>
      <c r="AK172" s="67" t="n">
        <f aca="false">AK183</f>
        <v>65.03</v>
      </c>
      <c r="AL172" s="67" t="n">
        <f aca="false">AL183</f>
        <v>30.89</v>
      </c>
      <c r="AM172" s="67" t="n">
        <f aca="false">AM183</f>
        <v>0</v>
      </c>
      <c r="AN172" s="67" t="n">
        <f aca="false">AN183</f>
        <v>0</v>
      </c>
      <c r="AO172" s="67" t="n">
        <f aca="false">AO183</f>
        <v>0</v>
      </c>
      <c r="AP172" s="67" t="n">
        <f aca="false">AP183</f>
        <v>0</v>
      </c>
      <c r="AQ172" s="67" t="n">
        <f aca="false">AQ183</f>
        <v>0</v>
      </c>
      <c r="AR172" s="67" t="n">
        <f aca="false">AR183</f>
        <v>575.71</v>
      </c>
      <c r="AS172" s="67" t="n">
        <f aca="false">AS183</f>
        <v>575.71</v>
      </c>
      <c r="AT172" s="67" t="n">
        <f aca="false">AT183</f>
        <v>0</v>
      </c>
      <c r="AU172" s="67" t="n">
        <f aca="false">AU183</f>
        <v>0</v>
      </c>
      <c r="AV172" s="67" t="n">
        <f aca="false">AV183</f>
        <v>0</v>
      </c>
      <c r="AW172" s="67" t="n">
        <f aca="false">AW183</f>
        <v>0</v>
      </c>
      <c r="AX172" s="67" t="n">
        <f aca="false">AX183</f>
        <v>0</v>
      </c>
      <c r="AY172" s="67" t="n">
        <f aca="false">AY183</f>
        <v>0</v>
      </c>
      <c r="AZ172" s="67" t="n">
        <f aca="false">AZ183</f>
        <v>0</v>
      </c>
      <c r="BA172" s="67" t="n">
        <f aca="false">BA183</f>
        <v>0</v>
      </c>
      <c r="BB172" s="67" t="n">
        <f aca="false">BB183</f>
        <v>0</v>
      </c>
      <c r="BC172" s="67" t="n">
        <f aca="false">BC183</f>
        <v>0</v>
      </c>
      <c r="BD172" s="67" t="n">
        <f aca="false">BD183</f>
        <v>0</v>
      </c>
      <c r="BE172" s="67" t="n">
        <f aca="false">BE183</f>
        <v>575.71</v>
      </c>
      <c r="BF172" s="67" t="n">
        <f aca="false">BF183</f>
        <v>575.71</v>
      </c>
      <c r="BG172" s="67" t="n">
        <f aca="false">BG183</f>
        <v>0</v>
      </c>
      <c r="BH172" s="67" t="n">
        <f aca="false">BH183</f>
        <v>0</v>
      </c>
      <c r="BI172" s="67" t="n">
        <f aca="false">BI183</f>
        <v>0</v>
      </c>
      <c r="BJ172" s="67" t="n">
        <f aca="false">BJ183</f>
        <v>0</v>
      </c>
      <c r="BK172" s="67" t="n">
        <f aca="false">BK183</f>
        <v>0</v>
      </c>
      <c r="BL172" s="67" t="n">
        <f aca="false">BL183</f>
        <v>0</v>
      </c>
      <c r="BM172" s="67" t="n">
        <f aca="false">BM183</f>
        <v>0</v>
      </c>
      <c r="BN172" s="67" t="n">
        <f aca="false">BN183</f>
        <v>0</v>
      </c>
      <c r="BO172" s="68" t="n">
        <f aca="false">BO183</f>
        <v>8603.48</v>
      </c>
      <c r="BP172" s="68" t="n">
        <f aca="false">BP183</f>
        <v>0</v>
      </c>
      <c r="BQ172" s="68" t="n">
        <f aca="false">BQ183</f>
        <v>4012.47</v>
      </c>
      <c r="BR172" s="68" t="n">
        <f aca="false">BR183</f>
        <v>1926.44</v>
      </c>
      <c r="BS172" s="68" t="n">
        <f aca="false">BS183</f>
        <v>4591.01</v>
      </c>
      <c r="BT172" s="68" t="n">
        <f aca="false">BT183</f>
        <v>0</v>
      </c>
      <c r="BU172" s="68" t="n">
        <f aca="false">BU183</f>
        <v>14.8852</v>
      </c>
      <c r="BV172" s="68" t="n">
        <f aca="false">BV183</f>
        <v>2.5926</v>
      </c>
      <c r="BW172" s="68" t="n">
        <f aca="false">BW183</f>
        <v>0</v>
      </c>
      <c r="BX172" s="68" t="n">
        <f aca="false">BX183</f>
        <v>1358.65</v>
      </c>
      <c r="BY172" s="68" t="n">
        <f aca="false">BY183</f>
        <v>619.38</v>
      </c>
      <c r="BZ172" s="68" t="n">
        <f aca="false">BZ183</f>
        <v>0</v>
      </c>
      <c r="CA172" s="68" t="n">
        <f aca="false">CA183</f>
        <v>0</v>
      </c>
      <c r="CB172" s="68" t="n">
        <f aca="false">CB183</f>
        <v>8603.48</v>
      </c>
      <c r="CC172" s="68" t="n">
        <f aca="false">CC183</f>
        <v>0</v>
      </c>
      <c r="CD172" s="68" t="n">
        <f aca="false">CD183</f>
        <v>4012.47</v>
      </c>
      <c r="CE172" s="68" t="n">
        <f aca="false">CE183</f>
        <v>1926.44</v>
      </c>
      <c r="CF172" s="68" t="n">
        <f aca="false">CF183</f>
        <v>4591.01</v>
      </c>
      <c r="CG172" s="68" t="n">
        <f aca="false">CG183</f>
        <v>0</v>
      </c>
      <c r="CH172" s="68" t="n">
        <f aca="false">CH183</f>
        <v>14.8852</v>
      </c>
      <c r="CI172" s="68" t="n">
        <f aca="false">CI183</f>
        <v>2.5926</v>
      </c>
      <c r="CJ172" s="68" t="n">
        <f aca="false">CJ183</f>
        <v>0</v>
      </c>
      <c r="CK172" s="68" t="n">
        <f aca="false">CK183</f>
        <v>1358.65</v>
      </c>
      <c r="CL172" s="68" t="n">
        <f aca="false">CL183</f>
        <v>619.38</v>
      </c>
      <c r="CM172" s="68" t="n">
        <f aca="false">CM183</f>
        <v>0</v>
      </c>
      <c r="CN172" s="68" t="n">
        <f aca="false">CN183</f>
        <v>0</v>
      </c>
      <c r="CO172" s="68" t="n">
        <f aca="false">CO183</f>
        <v>0</v>
      </c>
      <c r="CP172" s="68" t="n">
        <f aca="false">CP183</f>
        <v>0</v>
      </c>
      <c r="CQ172" s="68" t="n">
        <f aca="false">CQ183</f>
        <v>0</v>
      </c>
      <c r="CR172" s="68" t="n">
        <f aca="false">CR183</f>
        <v>10581.51</v>
      </c>
      <c r="CS172" s="68" t="n">
        <f aca="false">CS183</f>
        <v>10581.51</v>
      </c>
      <c r="CT172" s="68" t="n">
        <f aca="false">CT183</f>
        <v>0</v>
      </c>
      <c r="CU172" s="68" t="n">
        <f aca="false">CU183</f>
        <v>0</v>
      </c>
      <c r="CV172" s="68" t="n">
        <f aca="false">CV183</f>
        <v>0</v>
      </c>
      <c r="CW172" s="68" t="n">
        <f aca="false">CW183</f>
        <v>0</v>
      </c>
      <c r="CX172" s="68" t="n">
        <f aca="false">CX183</f>
        <v>0</v>
      </c>
      <c r="CY172" s="68" t="n">
        <f aca="false">CY183</f>
        <v>0</v>
      </c>
      <c r="CZ172" s="68" t="n">
        <f aca="false">CZ183</f>
        <v>0</v>
      </c>
      <c r="DA172" s="68" t="n">
        <f aca="false">DA183</f>
        <v>0</v>
      </c>
      <c r="DB172" s="68" t="n">
        <f aca="false">DB183</f>
        <v>0</v>
      </c>
      <c r="DC172" s="68" t="n">
        <f aca="false">DC183</f>
        <v>0</v>
      </c>
      <c r="DD172" s="68" t="n">
        <f aca="false">DD183</f>
        <v>0</v>
      </c>
      <c r="DE172" s="68" t="n">
        <f aca="false">DE183</f>
        <v>10581.51</v>
      </c>
      <c r="DF172" s="68" t="n">
        <f aca="false">DF183</f>
        <v>10581.51</v>
      </c>
      <c r="DG172" s="68" t="n">
        <f aca="false">DG183</f>
        <v>0</v>
      </c>
      <c r="DH172" s="68" t="n">
        <f aca="false">DH183</f>
        <v>0</v>
      </c>
      <c r="DI172" s="68" t="n">
        <f aca="false">DI183</f>
        <v>0</v>
      </c>
      <c r="DJ172" s="68" t="n">
        <f aca="false">DJ183</f>
        <v>0</v>
      </c>
      <c r="DK172" s="68" t="n">
        <f aca="false">DK183</f>
        <v>0</v>
      </c>
      <c r="DL172" s="68" t="n">
        <f aca="false">DL183</f>
        <v>0</v>
      </c>
      <c r="DM172" s="68" t="n">
        <f aca="false">DM183</f>
        <v>0</v>
      </c>
      <c r="DN172" s="68" t="n">
        <f aca="false">DN183</f>
        <v>0</v>
      </c>
    </row>
    <row r="174" customFormat="false" ht="12.75" hidden="false" customHeight="false" outlineLevel="0" collapsed="false">
      <c r="A174" s="69" t="n">
        <v>17</v>
      </c>
      <c r="B174" s="69" t="n">
        <v>1</v>
      </c>
      <c r="C174" s="69" t="n">
        <f aca="false">ROW(SmtRes!A338)</f>
        <v>338</v>
      </c>
      <c r="D174" s="69" t="n">
        <f aca="false">ROW(EtalonRes!A338)</f>
        <v>338</v>
      </c>
      <c r="E174" s="69" t="s">
        <v>260</v>
      </c>
      <c r="F174" s="69" t="s">
        <v>261</v>
      </c>
      <c r="G174" s="69" t="s">
        <v>262</v>
      </c>
      <c r="H174" s="69" t="s">
        <v>263</v>
      </c>
      <c r="I174" s="69" t="n">
        <v>0.2</v>
      </c>
      <c r="J174" s="69" t="n">
        <v>0</v>
      </c>
      <c r="K174" s="69"/>
      <c r="L174" s="69"/>
      <c r="M174" s="69"/>
      <c r="N174" s="69"/>
      <c r="O174" s="69" t="n">
        <f aca="false">ROUND(CP174+GX174,2)</f>
        <v>97.75</v>
      </c>
      <c r="P174" s="69" t="n">
        <f aca="false">ROUND(CQ174*I174,2)</f>
        <v>0</v>
      </c>
      <c r="Q174" s="69" t="n">
        <f aca="false">ROUND(CR174*I174,2)</f>
        <v>16.46</v>
      </c>
      <c r="R174" s="69" t="n">
        <f aca="false">ROUND(CS174*I174,2)</f>
        <v>0</v>
      </c>
      <c r="S174" s="69" t="n">
        <f aca="false">ROUND(CT174*I174,2)</f>
        <v>81.29</v>
      </c>
      <c r="T174" s="69" t="n">
        <f aca="false">ROUND(CU174*I174,2)</f>
        <v>0</v>
      </c>
      <c r="U174" s="69" t="n">
        <f aca="false">CV174*I174</f>
        <v>9.7</v>
      </c>
      <c r="V174" s="69" t="n">
        <f aca="false">CW174*I174</f>
        <v>0</v>
      </c>
      <c r="W174" s="69" t="n">
        <f aca="false">ROUND(CX174*I174,2)</f>
        <v>0</v>
      </c>
      <c r="X174" s="69" t="n">
        <f aca="false">ROUND(CY174,2)</f>
        <v>65.03</v>
      </c>
      <c r="Y174" s="69" t="n">
        <f aca="false">ROUND(CZ174,2)</f>
        <v>30.89</v>
      </c>
      <c r="Z174" s="69"/>
      <c r="AA174" s="69" t="n">
        <v>37323632</v>
      </c>
      <c r="AB174" s="69" t="n">
        <f aca="false">ROUND((AC174+AD174+AF174)+GT174,6)</f>
        <v>488.74</v>
      </c>
      <c r="AC174" s="69" t="n">
        <f aca="false">ROUND((ES174),6)</f>
        <v>0</v>
      </c>
      <c r="AD174" s="69" t="n">
        <f aca="false">ROUND((((ET174)-(EU174))+AE174),6)</f>
        <v>82.31</v>
      </c>
      <c r="AE174" s="69" t="n">
        <f aca="false">ROUND((EU174),6)</f>
        <v>0</v>
      </c>
      <c r="AF174" s="69" t="n">
        <f aca="false">ROUND((EV174),6)</f>
        <v>406.43</v>
      </c>
      <c r="AG174" s="69" t="n">
        <f aca="false">ROUND((AP174),6)</f>
        <v>0</v>
      </c>
      <c r="AH174" s="69" t="n">
        <f aca="false">(EW174)</f>
        <v>48.5</v>
      </c>
      <c r="AI174" s="69" t="n">
        <f aca="false">(EX174)</f>
        <v>0</v>
      </c>
      <c r="AJ174" s="69" t="n">
        <f aca="false">ROUND((AS174),6)</f>
        <v>0</v>
      </c>
      <c r="AK174" s="69" t="n">
        <v>488.74</v>
      </c>
      <c r="AL174" s="69" t="n">
        <v>0</v>
      </c>
      <c r="AM174" s="69" t="n">
        <v>82.31</v>
      </c>
      <c r="AN174" s="69" t="n">
        <v>0</v>
      </c>
      <c r="AO174" s="69" t="n">
        <v>406.43</v>
      </c>
      <c r="AP174" s="69" t="n">
        <v>0</v>
      </c>
      <c r="AQ174" s="69" t="n">
        <v>48.5</v>
      </c>
      <c r="AR174" s="69" t="n">
        <v>0</v>
      </c>
      <c r="AS174" s="69" t="n">
        <v>0</v>
      </c>
      <c r="AT174" s="69" t="n">
        <v>80</v>
      </c>
      <c r="AU174" s="69" t="n">
        <v>38</v>
      </c>
      <c r="AV174" s="69" t="n">
        <v>1</v>
      </c>
      <c r="AW174" s="69" t="n">
        <v>1</v>
      </c>
      <c r="AX174" s="69"/>
      <c r="AY174" s="69"/>
      <c r="AZ174" s="69" t="n">
        <v>1</v>
      </c>
      <c r="BA174" s="69" t="n">
        <v>1</v>
      </c>
      <c r="BB174" s="69" t="n">
        <v>1</v>
      </c>
      <c r="BC174" s="69" t="n">
        <v>1</v>
      </c>
      <c r="BD174" s="69"/>
      <c r="BE174" s="69"/>
      <c r="BF174" s="69"/>
      <c r="BG174" s="69"/>
      <c r="BH174" s="69" t="n">
        <v>0</v>
      </c>
      <c r="BI174" s="69" t="n">
        <v>1</v>
      </c>
      <c r="BJ174" s="69" t="s">
        <v>264</v>
      </c>
      <c r="BK174" s="69"/>
      <c r="BL174" s="69"/>
      <c r="BM174" s="69" t="n">
        <v>1007</v>
      </c>
      <c r="BN174" s="69" t="n">
        <v>0</v>
      </c>
      <c r="BO174" s="69"/>
      <c r="BP174" s="69" t="n">
        <v>0</v>
      </c>
      <c r="BQ174" s="69" t="n">
        <v>2</v>
      </c>
      <c r="BR174" s="69" t="n">
        <v>0</v>
      </c>
      <c r="BS174" s="69" t="n">
        <v>1</v>
      </c>
      <c r="BT174" s="69" t="n">
        <v>1</v>
      </c>
      <c r="BU174" s="69" t="n">
        <v>1</v>
      </c>
      <c r="BV174" s="69" t="n">
        <v>1</v>
      </c>
      <c r="BW174" s="69" t="n">
        <v>1</v>
      </c>
      <c r="BX174" s="69" t="n">
        <v>1</v>
      </c>
      <c r="BY174" s="69"/>
      <c r="BZ174" s="69" t="n">
        <v>80</v>
      </c>
      <c r="CA174" s="69" t="n">
        <v>45</v>
      </c>
      <c r="CB174" s="69"/>
      <c r="CC174" s="69"/>
      <c r="CD174" s="69"/>
      <c r="CE174" s="69"/>
      <c r="CF174" s="69" t="n">
        <v>0</v>
      </c>
      <c r="CG174" s="69" t="n">
        <v>0</v>
      </c>
      <c r="CH174" s="69"/>
      <c r="CI174" s="69"/>
      <c r="CJ174" s="69"/>
      <c r="CK174" s="69"/>
      <c r="CL174" s="69"/>
      <c r="CM174" s="69" t="n">
        <v>0</v>
      </c>
      <c r="CN174" s="69"/>
      <c r="CO174" s="69" t="n">
        <v>0</v>
      </c>
      <c r="CP174" s="69" t="n">
        <f aca="false">(P174+Q174+S174)</f>
        <v>97.75</v>
      </c>
      <c r="CQ174" s="69" t="n">
        <f aca="false">AC174*BC174</f>
        <v>0</v>
      </c>
      <c r="CR174" s="69" t="n">
        <f aca="false">AD174*BB174</f>
        <v>82.31</v>
      </c>
      <c r="CS174" s="69" t="n">
        <f aca="false">AE174*BS174</f>
        <v>0</v>
      </c>
      <c r="CT174" s="69" t="n">
        <f aca="false">AF174*BA174</f>
        <v>406.43</v>
      </c>
      <c r="CU174" s="69" t="n">
        <f aca="false">AG174</f>
        <v>0</v>
      </c>
      <c r="CV174" s="69" t="n">
        <f aca="false">AH174</f>
        <v>48.5</v>
      </c>
      <c r="CW174" s="69" t="n">
        <f aca="false">AI174</f>
        <v>0</v>
      </c>
      <c r="CX174" s="69" t="n">
        <f aca="false">AJ174</f>
        <v>0</v>
      </c>
      <c r="CY174" s="69" t="n">
        <f aca="false">(((S174+R174)*AT174)/100)</f>
        <v>65.032</v>
      </c>
      <c r="CZ174" s="69" t="n">
        <f aca="false">(((S174+R174)*AU174)/100)</f>
        <v>30.8902</v>
      </c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 t="n">
        <v>0</v>
      </c>
      <c r="DO174" s="69" t="n">
        <v>0</v>
      </c>
      <c r="DP174" s="69" t="n">
        <v>1</v>
      </c>
      <c r="DQ174" s="69" t="n">
        <v>1</v>
      </c>
      <c r="DR174" s="69"/>
      <c r="DS174" s="69"/>
      <c r="DT174" s="69"/>
      <c r="DU174" s="69" t="n">
        <v>1013</v>
      </c>
      <c r="DV174" s="69" t="s">
        <v>263</v>
      </c>
      <c r="DW174" s="69" t="s">
        <v>263</v>
      </c>
      <c r="DX174" s="69" t="n">
        <v>1</v>
      </c>
      <c r="DY174" s="69"/>
      <c r="DZ174" s="69"/>
      <c r="EA174" s="69"/>
      <c r="EB174" s="69"/>
      <c r="EC174" s="69"/>
      <c r="ED174" s="69"/>
      <c r="EE174" s="69" t="n">
        <v>35908526</v>
      </c>
      <c r="EF174" s="69" t="n">
        <v>2</v>
      </c>
      <c r="EG174" s="69" t="s">
        <v>101</v>
      </c>
      <c r="EH174" s="69" t="n">
        <v>0</v>
      </c>
      <c r="EI174" s="69"/>
      <c r="EJ174" s="69" t="n">
        <v>1</v>
      </c>
      <c r="EK174" s="69" t="n">
        <v>1007</v>
      </c>
      <c r="EL174" s="69" t="s">
        <v>265</v>
      </c>
      <c r="EM174" s="69" t="s">
        <v>266</v>
      </c>
      <c r="EN174" s="69"/>
      <c r="EO174" s="69"/>
      <c r="EP174" s="69"/>
      <c r="EQ174" s="69" t="n">
        <v>0</v>
      </c>
      <c r="ER174" s="69" t="n">
        <v>488.74</v>
      </c>
      <c r="ES174" s="69" t="n">
        <v>0</v>
      </c>
      <c r="ET174" s="69" t="n">
        <v>82.31</v>
      </c>
      <c r="EU174" s="69" t="n">
        <v>0</v>
      </c>
      <c r="EV174" s="69" t="n">
        <v>406.43</v>
      </c>
      <c r="EW174" s="69" t="n">
        <v>48.5</v>
      </c>
      <c r="EX174" s="69" t="n">
        <v>0</v>
      </c>
      <c r="EY174" s="69" t="n">
        <v>0</v>
      </c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 t="n">
        <v>0</v>
      </c>
      <c r="FR174" s="69" t="n">
        <f aca="false">ROUND(IF(AND(BH174=3,BI174=3),P174,0),2)</f>
        <v>0</v>
      </c>
      <c r="FS174" s="69" t="n">
        <v>0</v>
      </c>
      <c r="FT174" s="69"/>
      <c r="FU174" s="69" t="s">
        <v>82</v>
      </c>
      <c r="FV174" s="69"/>
      <c r="FW174" s="69"/>
      <c r="FX174" s="69" t="n">
        <v>80</v>
      </c>
      <c r="FY174" s="69" t="n">
        <v>38.25</v>
      </c>
      <c r="FZ174" s="69"/>
      <c r="GA174" s="69"/>
      <c r="GB174" s="69"/>
      <c r="GC174" s="69"/>
      <c r="GD174" s="69" t="n">
        <v>0</v>
      </c>
      <c r="GE174" s="69"/>
      <c r="GF174" s="69" t="n">
        <v>-1154657501</v>
      </c>
      <c r="GG174" s="69" t="n">
        <v>2</v>
      </c>
      <c r="GH174" s="69" t="n">
        <v>1</v>
      </c>
      <c r="GI174" s="69" t="n">
        <v>-2</v>
      </c>
      <c r="GJ174" s="69" t="n">
        <v>0</v>
      </c>
      <c r="GK174" s="69" t="n">
        <f aca="false">ROUND(R174*(R12)/100,2)</f>
        <v>0</v>
      </c>
      <c r="GL174" s="69" t="n">
        <f aca="false">ROUND(IF(AND(BH174=3,BI174=3,FS174&lt;&gt;0),P174,0),2)</f>
        <v>0</v>
      </c>
      <c r="GM174" s="69" t="n">
        <f aca="false">O174+X174+Y174+GK174</f>
        <v>193.67</v>
      </c>
      <c r="GN174" s="69" t="n">
        <f aca="false">ROUND(IF(OR(BI174=0,BI174=1),O174+X174+Y174+GK174-GX174,0),2)</f>
        <v>193.67</v>
      </c>
      <c r="GO174" s="69" t="n">
        <f aca="false">ROUND(IF(BI174=2,O174+X174+Y174+GK174-GX174,0),2)</f>
        <v>0</v>
      </c>
      <c r="GP174" s="69" t="n">
        <f aca="false">ROUND(IF(BI174=4,O174+X174+Y174+GK174,GX174),2)</f>
        <v>0</v>
      </c>
      <c r="GQ174" s="69"/>
      <c r="GR174" s="69"/>
      <c r="GS174" s="69"/>
      <c r="GT174" s="69" t="n">
        <v>0</v>
      </c>
      <c r="GU174" s="69" t="n">
        <v>1</v>
      </c>
      <c r="GV174" s="69" t="n">
        <v>0</v>
      </c>
      <c r="GW174" s="69" t="n">
        <v>0</v>
      </c>
      <c r="GX174" s="69" t="n">
        <f aca="false">ROUND(GT174*GU174*I174,2)</f>
        <v>0</v>
      </c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</row>
    <row r="175" customFormat="false" ht="12.75" hidden="false" customHeight="false" outlineLevel="0" collapsed="false">
      <c r="A175" s="0" t="n">
        <v>17</v>
      </c>
      <c r="B175" s="0" t="n">
        <v>1</v>
      </c>
      <c r="C175" s="0" t="n">
        <f aca="false">ROW(SmtRes!A340)</f>
        <v>340</v>
      </c>
      <c r="D175" s="0" t="n">
        <f aca="false">ROW(EtalonRes!A340)</f>
        <v>340</v>
      </c>
      <c r="E175" s="0" t="s">
        <v>260</v>
      </c>
      <c r="F175" s="0" t="s">
        <v>261</v>
      </c>
      <c r="G175" s="0" t="s">
        <v>262</v>
      </c>
      <c r="H175" s="0" t="s">
        <v>263</v>
      </c>
      <c r="I175" s="0" t="n">
        <v>0.2</v>
      </c>
      <c r="J175" s="0" t="n">
        <v>0</v>
      </c>
      <c r="O175" s="0" t="n">
        <f aca="false">ROUND(CP175+GX175,2)</f>
        <v>2078.02</v>
      </c>
      <c r="P175" s="0" t="n">
        <f aca="false">ROUND(CQ175*I175,2)</f>
        <v>0</v>
      </c>
      <c r="Q175" s="0" t="n">
        <f aca="false">ROUND(CR175*I175,2)</f>
        <v>80.01</v>
      </c>
      <c r="R175" s="0" t="n">
        <f aca="false">ROUND(CS175*I175,2)</f>
        <v>0</v>
      </c>
      <c r="S175" s="0" t="n">
        <f aca="false">ROUND(CT175*I175,2)</f>
        <v>1998.01</v>
      </c>
      <c r="T175" s="0" t="n">
        <f aca="false">ROUND(CU175*I175,2)</f>
        <v>0</v>
      </c>
      <c r="U175" s="0" t="n">
        <f aca="false">CV175*I175</f>
        <v>9.7</v>
      </c>
      <c r="V175" s="0" t="n">
        <f aca="false">CW175*I175</f>
        <v>0</v>
      </c>
      <c r="W175" s="0" t="n">
        <f aca="false">ROUND(CX175*I175,2)</f>
        <v>0</v>
      </c>
      <c r="X175" s="0" t="n">
        <f aca="false">ROUND(CY175,2)</f>
        <v>1358.65</v>
      </c>
      <c r="Y175" s="0" t="n">
        <f aca="false">ROUND(CZ175,2)</f>
        <v>619.38</v>
      </c>
      <c r="AA175" s="0" t="n">
        <v>37323628</v>
      </c>
      <c r="AB175" s="0" t="n">
        <f aca="false">ROUND((AC175+AD175+AF175)+GT175,6)</f>
        <v>488.74</v>
      </c>
      <c r="AC175" s="0" t="n">
        <f aca="false">ROUND((ES175),6)</f>
        <v>0</v>
      </c>
      <c r="AD175" s="0" t="n">
        <f aca="false">ROUND((((ET175)-(EU175))+AE175),6)</f>
        <v>82.31</v>
      </c>
      <c r="AE175" s="0" t="n">
        <f aca="false">ROUND((EU175),6)</f>
        <v>0</v>
      </c>
      <c r="AF175" s="0" t="n">
        <f aca="false">ROUND((EV175),6)</f>
        <v>406.43</v>
      </c>
      <c r="AG175" s="0" t="n">
        <f aca="false">ROUND((AP175),6)</f>
        <v>0</v>
      </c>
      <c r="AH175" s="0" t="n">
        <f aca="false">(EW175)</f>
        <v>48.5</v>
      </c>
      <c r="AI175" s="0" t="n">
        <f aca="false">(EX175)</f>
        <v>0</v>
      </c>
      <c r="AJ175" s="0" t="n">
        <f aca="false">ROUND((AS175),6)</f>
        <v>0</v>
      </c>
      <c r="AK175" s="0" t="n">
        <v>488.74</v>
      </c>
      <c r="AL175" s="0" t="n">
        <v>0</v>
      </c>
      <c r="AM175" s="0" t="n">
        <v>82.31</v>
      </c>
      <c r="AN175" s="0" t="n">
        <v>0</v>
      </c>
      <c r="AO175" s="0" t="n">
        <v>406.43</v>
      </c>
      <c r="AP175" s="0" t="n">
        <v>0</v>
      </c>
      <c r="AQ175" s="0" t="n">
        <v>48.5</v>
      </c>
      <c r="AR175" s="0" t="n">
        <v>0</v>
      </c>
      <c r="AS175" s="0" t="n">
        <v>0</v>
      </c>
      <c r="AT175" s="0" t="n">
        <v>68</v>
      </c>
      <c r="AU175" s="0" t="n">
        <v>31</v>
      </c>
      <c r="AV175" s="0" t="n">
        <v>1</v>
      </c>
      <c r="AW175" s="0" t="n">
        <v>1</v>
      </c>
      <c r="AZ175" s="0" t="n">
        <v>1</v>
      </c>
      <c r="BA175" s="0" t="n">
        <v>24.58</v>
      </c>
      <c r="BB175" s="0" t="n">
        <v>4.86</v>
      </c>
      <c r="BC175" s="0" t="n">
        <v>1</v>
      </c>
      <c r="BH175" s="0" t="n">
        <v>0</v>
      </c>
      <c r="BI175" s="0" t="n">
        <v>1</v>
      </c>
      <c r="BJ175" s="0" t="s">
        <v>264</v>
      </c>
      <c r="BM175" s="0" t="n">
        <v>1007</v>
      </c>
      <c r="BN175" s="0" t="n">
        <v>0</v>
      </c>
      <c r="BO175" s="0" t="s">
        <v>261</v>
      </c>
      <c r="BP175" s="0" t="n">
        <v>1</v>
      </c>
      <c r="BQ175" s="0" t="n">
        <v>2</v>
      </c>
      <c r="BR175" s="0" t="n">
        <v>0</v>
      </c>
      <c r="BS175" s="0" t="n">
        <v>24.58</v>
      </c>
      <c r="BT175" s="0" t="n">
        <v>1</v>
      </c>
      <c r="BU175" s="0" t="n">
        <v>1</v>
      </c>
      <c r="BV175" s="0" t="n">
        <v>1</v>
      </c>
      <c r="BW175" s="0" t="n">
        <v>1</v>
      </c>
      <c r="BX175" s="0" t="n">
        <v>1</v>
      </c>
      <c r="BZ175" s="0" t="n">
        <v>80</v>
      </c>
      <c r="CA175" s="0" t="n">
        <v>45</v>
      </c>
      <c r="CF175" s="0" t="n">
        <v>0</v>
      </c>
      <c r="CG175" s="0" t="n">
        <v>0</v>
      </c>
      <c r="CM175" s="0" t="n">
        <v>0</v>
      </c>
      <c r="CO175" s="0" t="n">
        <v>0</v>
      </c>
      <c r="CP175" s="0" t="n">
        <f aca="false">(P175+Q175+S175)</f>
        <v>2078.02</v>
      </c>
      <c r="CQ175" s="0" t="n">
        <f aca="false">AC175*BC175</f>
        <v>0</v>
      </c>
      <c r="CR175" s="0" t="n">
        <f aca="false">AD175*BB175</f>
        <v>400.0266</v>
      </c>
      <c r="CS175" s="0" t="n">
        <f aca="false">AE175*BS175</f>
        <v>0</v>
      </c>
      <c r="CT175" s="0" t="n">
        <f aca="false">AF175*BA175</f>
        <v>9990.0494</v>
      </c>
      <c r="CU175" s="0" t="n">
        <f aca="false">AG175</f>
        <v>0</v>
      </c>
      <c r="CV175" s="0" t="n">
        <f aca="false">AH175</f>
        <v>48.5</v>
      </c>
      <c r="CW175" s="0" t="n">
        <f aca="false">AI175</f>
        <v>0</v>
      </c>
      <c r="CX175" s="0" t="n">
        <f aca="false">AJ175</f>
        <v>0</v>
      </c>
      <c r="CY175" s="0" t="n">
        <f aca="false">(((S175+R175)*AT175)/100)</f>
        <v>1358.6468</v>
      </c>
      <c r="CZ175" s="0" t="n">
        <f aca="false">(((S175+R175)*AU175)/100)</f>
        <v>619.3831</v>
      </c>
      <c r="DN175" s="0" t="n">
        <v>0</v>
      </c>
      <c r="DO175" s="0" t="n">
        <v>0</v>
      </c>
      <c r="DP175" s="0" t="n">
        <v>1</v>
      </c>
      <c r="DQ175" s="0" t="n">
        <v>1</v>
      </c>
      <c r="DU175" s="0" t="n">
        <v>1013</v>
      </c>
      <c r="DV175" s="0" t="s">
        <v>263</v>
      </c>
      <c r="DW175" s="0" t="s">
        <v>263</v>
      </c>
      <c r="DX175" s="0" t="n">
        <v>1</v>
      </c>
      <c r="EE175" s="0" t="n">
        <v>35908526</v>
      </c>
      <c r="EF175" s="0" t="n">
        <v>2</v>
      </c>
      <c r="EG175" s="0" t="s">
        <v>101</v>
      </c>
      <c r="EH175" s="0" t="n">
        <v>0</v>
      </c>
      <c r="EJ175" s="0" t="n">
        <v>1</v>
      </c>
      <c r="EK175" s="0" t="n">
        <v>1007</v>
      </c>
      <c r="EL175" s="0" t="s">
        <v>265</v>
      </c>
      <c r="EM175" s="0" t="s">
        <v>266</v>
      </c>
      <c r="EQ175" s="0" t="n">
        <v>0</v>
      </c>
      <c r="ER175" s="0" t="n">
        <v>488.74</v>
      </c>
      <c r="ES175" s="0" t="n">
        <v>0</v>
      </c>
      <c r="ET175" s="0" t="n">
        <v>82.31</v>
      </c>
      <c r="EU175" s="0" t="n">
        <v>0</v>
      </c>
      <c r="EV175" s="0" t="n">
        <v>406.43</v>
      </c>
      <c r="EW175" s="0" t="n">
        <v>48.5</v>
      </c>
      <c r="EX175" s="0" t="n">
        <v>0</v>
      </c>
      <c r="EY175" s="0" t="n">
        <v>0</v>
      </c>
      <c r="FQ175" s="0" t="n">
        <v>0</v>
      </c>
      <c r="FR175" s="0" t="n">
        <f aca="false">ROUND(IF(AND(BH175=3,BI175=3),P175,0),2)</f>
        <v>0</v>
      </c>
      <c r="FS175" s="0" t="n">
        <v>0</v>
      </c>
      <c r="FU175" s="0" t="s">
        <v>82</v>
      </c>
      <c r="FV175" s="0" t="s">
        <v>82</v>
      </c>
      <c r="FW175" s="0" t="s">
        <v>83</v>
      </c>
      <c r="FX175" s="0" t="n">
        <v>80</v>
      </c>
      <c r="FY175" s="0" t="n">
        <v>38.25</v>
      </c>
      <c r="GD175" s="0" t="n">
        <v>0</v>
      </c>
      <c r="GF175" s="0" t="n">
        <v>-1154657501</v>
      </c>
      <c r="GG175" s="0" t="n">
        <v>2</v>
      </c>
      <c r="GH175" s="0" t="n">
        <v>1</v>
      </c>
      <c r="GI175" s="0" t="n">
        <v>2</v>
      </c>
      <c r="GJ175" s="0" t="n">
        <v>0</v>
      </c>
      <c r="GK175" s="0" t="n">
        <f aca="false">ROUND(R175*(S12)/100,2)</f>
        <v>0</v>
      </c>
      <c r="GL175" s="0" t="n">
        <f aca="false">ROUND(IF(AND(BH175=3,BI175=3,FS175&lt;&gt;0),P175,0),2)</f>
        <v>0</v>
      </c>
      <c r="GM175" s="0" t="n">
        <f aca="false">O175+X175+Y175+GK175</f>
        <v>4056.05</v>
      </c>
      <c r="GN175" s="0" t="n">
        <f aca="false">ROUND(IF(OR(BI175=0,BI175=1),O175+X175+Y175+GK175-GX175,0),2)</f>
        <v>4056.05</v>
      </c>
      <c r="GO175" s="0" t="n">
        <f aca="false">ROUND(IF(BI175=2,O175+X175+Y175+GK175-GX175,0),2)</f>
        <v>0</v>
      </c>
      <c r="GP175" s="0" t="n">
        <f aca="false">ROUND(IF(BI175=4,O175+X175+Y175+GK175,GX175),2)</f>
        <v>0</v>
      </c>
      <c r="GT175" s="0" t="n">
        <v>0</v>
      </c>
      <c r="GU175" s="0" t="n">
        <v>1</v>
      </c>
      <c r="GV175" s="0" t="n">
        <v>0</v>
      </c>
      <c r="GW175" s="0" t="n">
        <v>0</v>
      </c>
      <c r="GX175" s="0" t="n">
        <f aca="false">ROUND(GT175*GU175*I175,2)</f>
        <v>0</v>
      </c>
    </row>
    <row r="176" customFormat="false" ht="12.75" hidden="false" customHeight="false" outlineLevel="0" collapsed="false">
      <c r="A176" s="69" t="n">
        <v>17</v>
      </c>
      <c r="B176" s="69" t="n">
        <v>1</v>
      </c>
      <c r="C176" s="69" t="n">
        <f aca="false">ROW(SmtRes!A343)</f>
        <v>343</v>
      </c>
      <c r="D176" s="69" t="n">
        <f aca="false">ROW(EtalonRes!A343)</f>
        <v>343</v>
      </c>
      <c r="E176" s="69" t="s">
        <v>267</v>
      </c>
      <c r="F176" s="69" t="s">
        <v>268</v>
      </c>
      <c r="G176" s="69" t="s">
        <v>269</v>
      </c>
      <c r="H176" s="69" t="s">
        <v>270</v>
      </c>
      <c r="I176" s="69" t="n">
        <v>14.9</v>
      </c>
      <c r="J176" s="69" t="n">
        <v>0</v>
      </c>
      <c r="K176" s="69"/>
      <c r="L176" s="69"/>
      <c r="M176" s="69"/>
      <c r="N176" s="69"/>
      <c r="O176" s="69" t="n">
        <f aca="false">ROUND(CP176+GX176,2)</f>
        <v>191.02</v>
      </c>
      <c r="P176" s="69" t="n">
        <f aca="false">ROUND(CQ176*I176,2)</f>
        <v>0</v>
      </c>
      <c r="Q176" s="69" t="n">
        <f aca="false">ROUND(CR176*I176,2)</f>
        <v>138.27</v>
      </c>
      <c r="R176" s="69" t="n">
        <f aca="false">ROUND(CS176*I176,2)</f>
        <v>39.19</v>
      </c>
      <c r="S176" s="69" t="n">
        <f aca="false">ROUND(CT176*I176,2)</f>
        <v>52.75</v>
      </c>
      <c r="T176" s="69" t="n">
        <f aca="false">ROUND(CU176*I176,2)</f>
        <v>0</v>
      </c>
      <c r="U176" s="69" t="n">
        <f aca="false">CV176*I176</f>
        <v>2.5926</v>
      </c>
      <c r="V176" s="69" t="n">
        <f aca="false">CW176*I176</f>
        <v>1.2963</v>
      </c>
      <c r="W176" s="69" t="n">
        <f aca="false">ROUND(CX176*I176,2)</f>
        <v>0</v>
      </c>
      <c r="X176" s="69" t="n">
        <f aca="false">ROUND(CY176,2)</f>
        <v>0</v>
      </c>
      <c r="Y176" s="69" t="n">
        <f aca="false">ROUND(CZ176,2)</f>
        <v>0</v>
      </c>
      <c r="Z176" s="69"/>
      <c r="AA176" s="69" t="n">
        <v>37323632</v>
      </c>
      <c r="AB176" s="69" t="n">
        <f aca="false">ROUND((AC176+AD176+AF176)+GT176,6)</f>
        <v>12.82</v>
      </c>
      <c r="AC176" s="69" t="n">
        <f aca="false">ROUND((ES176),6)</f>
        <v>0</v>
      </c>
      <c r="AD176" s="69" t="n">
        <f aca="false">ROUND(((ET176)+ROUND(((EU176)*1.6),2)),6)</f>
        <v>9.28</v>
      </c>
      <c r="AE176" s="69" t="n">
        <f aca="false">ROUND(((EU176)+ROUND(((EU176)*1.6),2)),6)</f>
        <v>2.63</v>
      </c>
      <c r="AF176" s="69" t="n">
        <f aca="false">ROUND(((EV176)+ROUND(((EV176)*1.6),2)),6)</f>
        <v>3.54</v>
      </c>
      <c r="AG176" s="69" t="n">
        <f aca="false">ROUND((AP176),6)</f>
        <v>0</v>
      </c>
      <c r="AH176" s="69" t="n">
        <f aca="false">(EW176)</f>
        <v>0.174</v>
      </c>
      <c r="AI176" s="69" t="n">
        <f aca="false">(EX176)</f>
        <v>0.087</v>
      </c>
      <c r="AJ176" s="69" t="n">
        <f aca="false">ROUND((AS176),6)</f>
        <v>0</v>
      </c>
      <c r="AK176" s="69" t="n">
        <v>12.81</v>
      </c>
      <c r="AL176" s="69" t="n">
        <v>0</v>
      </c>
      <c r="AM176" s="69" t="n">
        <v>7.66</v>
      </c>
      <c r="AN176" s="69" t="n">
        <v>1.01</v>
      </c>
      <c r="AO176" s="69" t="n">
        <v>1.36</v>
      </c>
      <c r="AP176" s="69" t="n">
        <v>0</v>
      </c>
      <c r="AQ176" s="69" t="n">
        <v>0.174</v>
      </c>
      <c r="AR176" s="69" t="n">
        <v>0.087</v>
      </c>
      <c r="AS176" s="69" t="n">
        <v>0</v>
      </c>
      <c r="AT176" s="69" t="n">
        <v>0</v>
      </c>
      <c r="AU176" s="69" t="n">
        <v>0</v>
      </c>
      <c r="AV176" s="69" t="n">
        <v>1</v>
      </c>
      <c r="AW176" s="69" t="n">
        <v>1</v>
      </c>
      <c r="AX176" s="69"/>
      <c r="AY176" s="69"/>
      <c r="AZ176" s="69" t="n">
        <v>1</v>
      </c>
      <c r="BA176" s="69" t="n">
        <v>1</v>
      </c>
      <c r="BB176" s="69" t="n">
        <v>1</v>
      </c>
      <c r="BC176" s="69" t="n">
        <v>1</v>
      </c>
      <c r="BD176" s="69"/>
      <c r="BE176" s="69"/>
      <c r="BF176" s="69"/>
      <c r="BG176" s="69"/>
      <c r="BH176" s="69" t="n">
        <v>0</v>
      </c>
      <c r="BI176" s="69" t="n">
        <v>1</v>
      </c>
      <c r="BJ176" s="69" t="s">
        <v>271</v>
      </c>
      <c r="BK176" s="69"/>
      <c r="BL176" s="69"/>
      <c r="BM176" s="69" t="n">
        <v>700004</v>
      </c>
      <c r="BN176" s="69" t="n">
        <v>0</v>
      </c>
      <c r="BO176" s="69"/>
      <c r="BP176" s="69" t="n">
        <v>0</v>
      </c>
      <c r="BQ176" s="69" t="n">
        <v>19</v>
      </c>
      <c r="BR176" s="69" t="n">
        <v>0</v>
      </c>
      <c r="BS176" s="69" t="n">
        <v>1</v>
      </c>
      <c r="BT176" s="69" t="n">
        <v>1</v>
      </c>
      <c r="BU176" s="69" t="n">
        <v>1</v>
      </c>
      <c r="BV176" s="69" t="n">
        <v>1</v>
      </c>
      <c r="BW176" s="69" t="n">
        <v>1</v>
      </c>
      <c r="BX176" s="69" t="n">
        <v>1</v>
      </c>
      <c r="BY176" s="69"/>
      <c r="BZ176" s="69" t="n">
        <v>2.37</v>
      </c>
      <c r="CA176" s="69" t="n">
        <v>1.42</v>
      </c>
      <c r="CB176" s="69"/>
      <c r="CC176" s="69"/>
      <c r="CD176" s="69"/>
      <c r="CE176" s="69"/>
      <c r="CF176" s="69" t="n">
        <v>0</v>
      </c>
      <c r="CG176" s="69" t="n">
        <v>0</v>
      </c>
      <c r="CH176" s="69"/>
      <c r="CI176" s="69"/>
      <c r="CJ176" s="69"/>
      <c r="CK176" s="69"/>
      <c r="CL176" s="69"/>
      <c r="CM176" s="69" t="n">
        <v>0</v>
      </c>
      <c r="CN176" s="69"/>
      <c r="CO176" s="69" t="n">
        <v>0</v>
      </c>
      <c r="CP176" s="69" t="n">
        <f aca="false">(P176+Q176+S176)</f>
        <v>191.02</v>
      </c>
      <c r="CQ176" s="69" t="n">
        <f aca="false">AC176*BC176</f>
        <v>0</v>
      </c>
      <c r="CR176" s="69" t="n">
        <f aca="false">AD176*BB176</f>
        <v>9.28</v>
      </c>
      <c r="CS176" s="69" t="n">
        <f aca="false">AE176*BS176</f>
        <v>2.63</v>
      </c>
      <c r="CT176" s="69" t="n">
        <f aca="false">AF176*BA176</f>
        <v>3.54</v>
      </c>
      <c r="CU176" s="69" t="n">
        <f aca="false">AG176</f>
        <v>0</v>
      </c>
      <c r="CV176" s="69" t="n">
        <f aca="false">AH176</f>
        <v>0.174</v>
      </c>
      <c r="CW176" s="69" t="n">
        <f aca="false">AI176</f>
        <v>0.087</v>
      </c>
      <c r="CX176" s="69" t="n">
        <f aca="false">AJ176</f>
        <v>0</v>
      </c>
      <c r="CY176" s="69" t="n">
        <f aca="false">(((S176+R176)*AT176)/100)</f>
        <v>0</v>
      </c>
      <c r="CZ176" s="69" t="n">
        <f aca="false">(((S176+R176)*AU176)/100)</f>
        <v>0</v>
      </c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 t="n">
        <v>0</v>
      </c>
      <c r="DO176" s="69" t="n">
        <v>0</v>
      </c>
      <c r="DP176" s="69" t="n">
        <v>1</v>
      </c>
      <c r="DQ176" s="69" t="n">
        <v>1</v>
      </c>
      <c r="DR176" s="69"/>
      <c r="DS176" s="69"/>
      <c r="DT176" s="69"/>
      <c r="DU176" s="69" t="n">
        <v>1013</v>
      </c>
      <c r="DV176" s="69" t="s">
        <v>270</v>
      </c>
      <c r="DW176" s="69" t="s">
        <v>270</v>
      </c>
      <c r="DX176" s="69" t="n">
        <v>1</v>
      </c>
      <c r="DY176" s="69"/>
      <c r="DZ176" s="69"/>
      <c r="EA176" s="69"/>
      <c r="EB176" s="69"/>
      <c r="EC176" s="69"/>
      <c r="ED176" s="69"/>
      <c r="EE176" s="69" t="n">
        <v>35908738</v>
      </c>
      <c r="EF176" s="69" t="n">
        <v>19</v>
      </c>
      <c r="EG176" s="69" t="s">
        <v>272</v>
      </c>
      <c r="EH176" s="69" t="n">
        <v>0</v>
      </c>
      <c r="EI176" s="69"/>
      <c r="EJ176" s="69" t="n">
        <v>1</v>
      </c>
      <c r="EK176" s="69" t="n">
        <v>700004</v>
      </c>
      <c r="EL176" s="69" t="s">
        <v>273</v>
      </c>
      <c r="EM176" s="69" t="s">
        <v>274</v>
      </c>
      <c r="EN176" s="69"/>
      <c r="EO176" s="69"/>
      <c r="EP176" s="69"/>
      <c r="EQ176" s="69" t="n">
        <v>65536</v>
      </c>
      <c r="ER176" s="69" t="n">
        <v>12.81</v>
      </c>
      <c r="ES176" s="69" t="n">
        <v>0</v>
      </c>
      <c r="ET176" s="69" t="n">
        <v>7.66</v>
      </c>
      <c r="EU176" s="69" t="n">
        <v>1.01</v>
      </c>
      <c r="EV176" s="69" t="n">
        <v>1.36</v>
      </c>
      <c r="EW176" s="69" t="n">
        <v>0.174</v>
      </c>
      <c r="EX176" s="69" t="n">
        <v>0.087</v>
      </c>
      <c r="EY176" s="69" t="n">
        <v>0</v>
      </c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 t="n">
        <v>0</v>
      </c>
      <c r="FR176" s="69" t="n">
        <f aca="false">ROUND(IF(AND(BH176=3,BI176=3),P176,0),2)</f>
        <v>0</v>
      </c>
      <c r="FS176" s="69" t="n">
        <v>0</v>
      </c>
      <c r="FT176" s="69"/>
      <c r="FU176" s="69"/>
      <c r="FV176" s="69"/>
      <c r="FW176" s="69"/>
      <c r="FX176" s="69" t="n">
        <v>2.37</v>
      </c>
      <c r="FY176" s="69" t="n">
        <v>1.42</v>
      </c>
      <c r="FZ176" s="69"/>
      <c r="GA176" s="69"/>
      <c r="GB176" s="69"/>
      <c r="GC176" s="69"/>
      <c r="GD176" s="69" t="n">
        <v>0</v>
      </c>
      <c r="GE176" s="69"/>
      <c r="GF176" s="69" t="n">
        <v>-306378692</v>
      </c>
      <c r="GG176" s="69" t="n">
        <v>2</v>
      </c>
      <c r="GH176" s="69" t="n">
        <v>1</v>
      </c>
      <c r="GI176" s="69" t="n">
        <v>-2</v>
      </c>
      <c r="GJ176" s="69" t="n">
        <v>0</v>
      </c>
      <c r="GK176" s="69" t="n">
        <f aca="false">ROUND(R176*(R12)/100,2)</f>
        <v>0</v>
      </c>
      <c r="GL176" s="69" t="n">
        <f aca="false">ROUND(IF(AND(BH176=3,BI176=3,FS176&lt;&gt;0),P176,0),2)</f>
        <v>0</v>
      </c>
      <c r="GM176" s="69" t="n">
        <f aca="false">O176+X176+Y176+GK176</f>
        <v>191.02</v>
      </c>
      <c r="GN176" s="69" t="n">
        <f aca="false">ROUND(IF(OR(BI176=0,BI176=1),O176+X176+Y176+GK176-GX176,0),2)</f>
        <v>191.02</v>
      </c>
      <c r="GO176" s="69" t="n">
        <f aca="false">ROUND(IF(BI176=2,O176+X176+Y176+GK176-GX176,0),2)</f>
        <v>0</v>
      </c>
      <c r="GP176" s="69" t="n">
        <f aca="false">ROUND(IF(BI176=4,O176+X176+Y176+GK176,GX176),2)</f>
        <v>0</v>
      </c>
      <c r="GQ176" s="69"/>
      <c r="GR176" s="69"/>
      <c r="GS176" s="69"/>
      <c r="GT176" s="69" t="n">
        <v>0</v>
      </c>
      <c r="GU176" s="69" t="n">
        <v>1</v>
      </c>
      <c r="GV176" s="69" t="n">
        <v>0</v>
      </c>
      <c r="GW176" s="69" t="n">
        <v>0</v>
      </c>
      <c r="GX176" s="69" t="n">
        <f aca="false">ROUND(GT176*GU176*I176,2)</f>
        <v>0</v>
      </c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</row>
    <row r="177" customFormat="false" ht="12.75" hidden="false" customHeight="false" outlineLevel="0" collapsed="false">
      <c r="A177" s="0" t="n">
        <v>17</v>
      </c>
      <c r="B177" s="0" t="n">
        <v>1</v>
      </c>
      <c r="C177" s="0" t="n">
        <f aca="false">ROW(SmtRes!A346)</f>
        <v>346</v>
      </c>
      <c r="D177" s="0" t="n">
        <f aca="false">ROW(EtalonRes!A346)</f>
        <v>346</v>
      </c>
      <c r="E177" s="0" t="s">
        <v>267</v>
      </c>
      <c r="F177" s="0" t="s">
        <v>268</v>
      </c>
      <c r="G177" s="0" t="s">
        <v>269</v>
      </c>
      <c r="H177" s="0" t="s">
        <v>270</v>
      </c>
      <c r="I177" s="0" t="n">
        <v>14.9</v>
      </c>
      <c r="J177" s="0" t="n">
        <v>0</v>
      </c>
      <c r="O177" s="0" t="n">
        <f aca="false">ROUND(CP177+GX177,2)</f>
        <v>3262.73</v>
      </c>
      <c r="P177" s="0" t="n">
        <f aca="false">ROUND(CQ177*I177,2)</f>
        <v>0</v>
      </c>
      <c r="Q177" s="0" t="n">
        <f aca="false">ROUND(CR177*I177,2)</f>
        <v>1966.23</v>
      </c>
      <c r="R177" s="0" t="n">
        <f aca="false">ROUND(CS177*I177,2)</f>
        <v>963.22</v>
      </c>
      <c r="S177" s="0" t="n">
        <f aca="false">ROUND(CT177*I177,2)</f>
        <v>1296.5</v>
      </c>
      <c r="T177" s="0" t="n">
        <f aca="false">ROUND(CU177*I177,2)</f>
        <v>0</v>
      </c>
      <c r="U177" s="0" t="n">
        <f aca="false">CV177*I177</f>
        <v>2.5926</v>
      </c>
      <c r="V177" s="0" t="n">
        <f aca="false">CW177*I177</f>
        <v>1.2963</v>
      </c>
      <c r="W177" s="0" t="n">
        <f aca="false">ROUND(CX177*I177,2)</f>
        <v>0</v>
      </c>
      <c r="X177" s="0" t="n">
        <f aca="false">ROUND(CY177,2)</f>
        <v>0</v>
      </c>
      <c r="Y177" s="0" t="n">
        <f aca="false">ROUND(CZ177,2)</f>
        <v>0</v>
      </c>
      <c r="AA177" s="0" t="n">
        <v>37323628</v>
      </c>
      <c r="AB177" s="0" t="n">
        <f aca="false">ROUND((AC177+AD177+AF177)+GT177,6)</f>
        <v>12.82</v>
      </c>
      <c r="AC177" s="0" t="n">
        <f aca="false">ROUND((ES177),6)</f>
        <v>0</v>
      </c>
      <c r="AD177" s="0" t="n">
        <f aca="false">ROUND(((ET177)+ROUND(((EU177)*1.6),2)),6)</f>
        <v>9.28</v>
      </c>
      <c r="AE177" s="0" t="n">
        <f aca="false">ROUND(((EU177)+ROUND(((EU177)*1.6),2)),6)</f>
        <v>2.63</v>
      </c>
      <c r="AF177" s="0" t="n">
        <f aca="false">ROUND(((EV177)+ROUND(((EV177)*1.6),2)),6)</f>
        <v>3.54</v>
      </c>
      <c r="AG177" s="0" t="n">
        <f aca="false">ROUND((AP177),6)</f>
        <v>0</v>
      </c>
      <c r="AH177" s="0" t="n">
        <f aca="false">(EW177)</f>
        <v>0.174</v>
      </c>
      <c r="AI177" s="0" t="n">
        <f aca="false">(EX177)</f>
        <v>0.087</v>
      </c>
      <c r="AJ177" s="0" t="n">
        <f aca="false">ROUND((AS177),6)</f>
        <v>0</v>
      </c>
      <c r="AK177" s="0" t="n">
        <v>12.81</v>
      </c>
      <c r="AL177" s="0" t="n">
        <v>0</v>
      </c>
      <c r="AM177" s="0" t="n">
        <v>7.66</v>
      </c>
      <c r="AN177" s="0" t="n">
        <v>1.01</v>
      </c>
      <c r="AO177" s="0" t="n">
        <v>1.36</v>
      </c>
      <c r="AP177" s="0" t="n">
        <v>0</v>
      </c>
      <c r="AQ177" s="0" t="n">
        <v>0.174</v>
      </c>
      <c r="AR177" s="0" t="n">
        <v>0.087</v>
      </c>
      <c r="AS177" s="0" t="n">
        <v>0</v>
      </c>
      <c r="AT177" s="0" t="n">
        <v>0</v>
      </c>
      <c r="AU177" s="0" t="n">
        <v>0</v>
      </c>
      <c r="AV177" s="0" t="n">
        <v>1</v>
      </c>
      <c r="AW177" s="0" t="n">
        <v>1</v>
      </c>
      <c r="AZ177" s="0" t="n">
        <v>1</v>
      </c>
      <c r="BA177" s="0" t="n">
        <v>24.58</v>
      </c>
      <c r="BB177" s="0" t="n">
        <v>14.22</v>
      </c>
      <c r="BC177" s="0" t="n">
        <v>1</v>
      </c>
      <c r="BH177" s="0" t="n">
        <v>0</v>
      </c>
      <c r="BI177" s="0" t="n">
        <v>1</v>
      </c>
      <c r="BJ177" s="0" t="s">
        <v>271</v>
      </c>
      <c r="BM177" s="0" t="n">
        <v>700004</v>
      </c>
      <c r="BN177" s="0" t="n">
        <v>0</v>
      </c>
      <c r="BO177" s="0" t="s">
        <v>268</v>
      </c>
      <c r="BP177" s="0" t="n">
        <v>1</v>
      </c>
      <c r="BQ177" s="0" t="n">
        <v>19</v>
      </c>
      <c r="BR177" s="0" t="n">
        <v>0</v>
      </c>
      <c r="BS177" s="0" t="n">
        <v>24.58</v>
      </c>
      <c r="BT177" s="0" t="n">
        <v>1</v>
      </c>
      <c r="BU177" s="0" t="n">
        <v>1</v>
      </c>
      <c r="BV177" s="0" t="n">
        <v>1</v>
      </c>
      <c r="BW177" s="0" t="n">
        <v>1</v>
      </c>
      <c r="BX177" s="0" t="n">
        <v>1</v>
      </c>
      <c r="BZ177" s="0" t="n">
        <v>2.37</v>
      </c>
      <c r="CA177" s="0" t="n">
        <v>1.42</v>
      </c>
      <c r="CF177" s="0" t="n">
        <v>0</v>
      </c>
      <c r="CG177" s="0" t="n">
        <v>0</v>
      </c>
      <c r="CM177" s="0" t="n">
        <v>0</v>
      </c>
      <c r="CO177" s="0" t="n">
        <v>0</v>
      </c>
      <c r="CP177" s="0" t="n">
        <f aca="false">(P177+Q177+S177)</f>
        <v>3262.73</v>
      </c>
      <c r="CQ177" s="0" t="n">
        <f aca="false">AC177*BC177</f>
        <v>0</v>
      </c>
      <c r="CR177" s="0" t="n">
        <f aca="false">AD177*BB177</f>
        <v>131.9616</v>
      </c>
      <c r="CS177" s="0" t="n">
        <f aca="false">AE177*BS177</f>
        <v>64.6454</v>
      </c>
      <c r="CT177" s="0" t="n">
        <f aca="false">AF177*BA177</f>
        <v>87.0132</v>
      </c>
      <c r="CU177" s="0" t="n">
        <f aca="false">AG177</f>
        <v>0</v>
      </c>
      <c r="CV177" s="0" t="n">
        <f aca="false">AH177</f>
        <v>0.174</v>
      </c>
      <c r="CW177" s="0" t="n">
        <f aca="false">AI177</f>
        <v>0.087</v>
      </c>
      <c r="CX177" s="0" t="n">
        <f aca="false">AJ177</f>
        <v>0</v>
      </c>
      <c r="CY177" s="0" t="n">
        <f aca="false">(((S177+R177)*AT177)/100)</f>
        <v>0</v>
      </c>
      <c r="CZ177" s="0" t="n">
        <f aca="false">(((S177+R177)*AU177)/100)</f>
        <v>0</v>
      </c>
      <c r="DN177" s="0" t="n">
        <v>0</v>
      </c>
      <c r="DO177" s="0" t="n">
        <v>0</v>
      </c>
      <c r="DP177" s="0" t="n">
        <v>1</v>
      </c>
      <c r="DQ177" s="0" t="n">
        <v>1</v>
      </c>
      <c r="DU177" s="0" t="n">
        <v>1013</v>
      </c>
      <c r="DV177" s="0" t="s">
        <v>270</v>
      </c>
      <c r="DW177" s="0" t="s">
        <v>270</v>
      </c>
      <c r="DX177" s="0" t="n">
        <v>1</v>
      </c>
      <c r="EE177" s="0" t="n">
        <v>35908738</v>
      </c>
      <c r="EF177" s="0" t="n">
        <v>19</v>
      </c>
      <c r="EG177" s="0" t="s">
        <v>272</v>
      </c>
      <c r="EH177" s="0" t="n">
        <v>0</v>
      </c>
      <c r="EJ177" s="0" t="n">
        <v>1</v>
      </c>
      <c r="EK177" s="0" t="n">
        <v>700004</v>
      </c>
      <c r="EL177" s="0" t="s">
        <v>273</v>
      </c>
      <c r="EM177" s="0" t="s">
        <v>274</v>
      </c>
      <c r="EQ177" s="0" t="n">
        <v>65536</v>
      </c>
      <c r="ER177" s="0" t="n">
        <v>12.81</v>
      </c>
      <c r="ES177" s="0" t="n">
        <v>0</v>
      </c>
      <c r="ET177" s="0" t="n">
        <v>7.66</v>
      </c>
      <c r="EU177" s="0" t="n">
        <v>1.01</v>
      </c>
      <c r="EV177" s="0" t="n">
        <v>1.36</v>
      </c>
      <c r="EW177" s="0" t="n">
        <v>0.174</v>
      </c>
      <c r="EX177" s="0" t="n">
        <v>0.087</v>
      </c>
      <c r="EY177" s="0" t="n">
        <v>0</v>
      </c>
      <c r="FQ177" s="0" t="n">
        <v>0</v>
      </c>
      <c r="FR177" s="0" t="n">
        <f aca="false">ROUND(IF(AND(BH177=3,BI177=3),P177,0),2)</f>
        <v>0</v>
      </c>
      <c r="FS177" s="0" t="n">
        <v>0</v>
      </c>
      <c r="FX177" s="0" t="n">
        <v>2.37</v>
      </c>
      <c r="FY177" s="0" t="n">
        <v>1.42</v>
      </c>
      <c r="GD177" s="0" t="n">
        <v>0</v>
      </c>
      <c r="GF177" s="0" t="n">
        <v>-306378692</v>
      </c>
      <c r="GG177" s="0" t="n">
        <v>2</v>
      </c>
      <c r="GH177" s="0" t="n">
        <v>1</v>
      </c>
      <c r="GI177" s="0" t="n">
        <v>2</v>
      </c>
      <c r="GJ177" s="0" t="n">
        <v>0</v>
      </c>
      <c r="GK177" s="0" t="n">
        <f aca="false">ROUND(R177*(S12)/100,2)</f>
        <v>0</v>
      </c>
      <c r="GL177" s="0" t="n">
        <f aca="false">ROUND(IF(AND(BH177=3,BI177=3,FS177&lt;&gt;0),P177,0),2)</f>
        <v>0</v>
      </c>
      <c r="GM177" s="0" t="n">
        <f aca="false">O177+X177+Y177+GK177</f>
        <v>3262.73</v>
      </c>
      <c r="GN177" s="0" t="n">
        <f aca="false">ROUND(IF(OR(BI177=0,BI177=1),O177+X177+Y177+GK177-GX177,0),2)</f>
        <v>3262.73</v>
      </c>
      <c r="GO177" s="0" t="n">
        <f aca="false">ROUND(IF(BI177=2,O177+X177+Y177+GK177-GX177,0),2)</f>
        <v>0</v>
      </c>
      <c r="GP177" s="0" t="n">
        <f aca="false">ROUND(IF(BI177=4,O177+X177+Y177+GK177,GX177),2)</f>
        <v>0</v>
      </c>
      <c r="GT177" s="0" t="n">
        <v>0</v>
      </c>
      <c r="GU177" s="0" t="n">
        <v>1</v>
      </c>
      <c r="GV177" s="0" t="n">
        <v>0</v>
      </c>
      <c r="GW177" s="0" t="n">
        <v>0</v>
      </c>
      <c r="GX177" s="0" t="n">
        <f aca="false">ROUND(GT177*GU177*I177,2)</f>
        <v>0</v>
      </c>
    </row>
    <row r="178" customFormat="false" ht="12.75" hidden="false" customHeight="false" outlineLevel="0" collapsed="false">
      <c r="A178" s="69" t="n">
        <v>17</v>
      </c>
      <c r="B178" s="69" t="n">
        <v>1</v>
      </c>
      <c r="C178" s="69" t="n">
        <f aca="false">ROW(SmtRes!A349)</f>
        <v>349</v>
      </c>
      <c r="D178" s="69" t="n">
        <f aca="false">ROW(EtalonRes!A349)</f>
        <v>349</v>
      </c>
      <c r="E178" s="69" t="s">
        <v>275</v>
      </c>
      <c r="F178" s="69" t="s">
        <v>276</v>
      </c>
      <c r="G178" s="69" t="s">
        <v>277</v>
      </c>
      <c r="H178" s="69" t="s">
        <v>270</v>
      </c>
      <c r="I178" s="69" t="n">
        <v>14.9</v>
      </c>
      <c r="J178" s="69" t="n">
        <v>0</v>
      </c>
      <c r="K178" s="69"/>
      <c r="L178" s="69"/>
      <c r="M178" s="69"/>
      <c r="N178" s="69"/>
      <c r="O178" s="69" t="n">
        <f aca="false">ROUND(CP178+GX178,2)</f>
        <v>191.02</v>
      </c>
      <c r="P178" s="69" t="n">
        <f aca="false">ROUND(CQ178*I178,2)</f>
        <v>0</v>
      </c>
      <c r="Q178" s="69" t="n">
        <f aca="false">ROUND(CR178*I178,2)</f>
        <v>138.27</v>
      </c>
      <c r="R178" s="69" t="n">
        <f aca="false">ROUND(CS178*I178,2)</f>
        <v>39.19</v>
      </c>
      <c r="S178" s="69" t="n">
        <f aca="false">ROUND(CT178*I178,2)</f>
        <v>52.75</v>
      </c>
      <c r="T178" s="69" t="n">
        <f aca="false">ROUND(CU178*I178,2)</f>
        <v>0</v>
      </c>
      <c r="U178" s="69" t="n">
        <f aca="false">CV178*I178</f>
        <v>2.5926</v>
      </c>
      <c r="V178" s="69" t="n">
        <f aca="false">CW178*I178</f>
        <v>1.2963</v>
      </c>
      <c r="W178" s="69" t="n">
        <f aca="false">ROUND(CX178*I178,2)</f>
        <v>0</v>
      </c>
      <c r="X178" s="69" t="n">
        <f aca="false">ROUND(CY178,2)</f>
        <v>0</v>
      </c>
      <c r="Y178" s="69" t="n">
        <f aca="false">ROUND(CZ178,2)</f>
        <v>0</v>
      </c>
      <c r="Z178" s="69"/>
      <c r="AA178" s="69" t="n">
        <v>37323632</v>
      </c>
      <c r="AB178" s="69" t="n">
        <f aca="false">ROUND((AC178+AD178+AF178)+GT178,6)</f>
        <v>12.82</v>
      </c>
      <c r="AC178" s="69" t="n">
        <f aca="false">ROUND((ES178),6)</f>
        <v>0</v>
      </c>
      <c r="AD178" s="69" t="n">
        <f aca="false">ROUND(((ET178)+ROUND(((EU178)*1.6),2)),6)</f>
        <v>9.28</v>
      </c>
      <c r="AE178" s="69" t="n">
        <f aca="false">ROUND(((EU178)+ROUND(((EU178)*1.6),2)),6)</f>
        <v>2.63</v>
      </c>
      <c r="AF178" s="69" t="n">
        <f aca="false">ROUND(((EV178)+ROUND(((EV178)*1.6),2)),6)</f>
        <v>3.54</v>
      </c>
      <c r="AG178" s="69" t="n">
        <f aca="false">ROUND((AP178),6)</f>
        <v>0</v>
      </c>
      <c r="AH178" s="69" t="n">
        <f aca="false">(EW178)</f>
        <v>0.174</v>
      </c>
      <c r="AI178" s="69" t="n">
        <f aca="false">(EX178)</f>
        <v>0.087</v>
      </c>
      <c r="AJ178" s="69" t="n">
        <f aca="false">ROUND((AS178),6)</f>
        <v>0</v>
      </c>
      <c r="AK178" s="69" t="n">
        <v>12.81</v>
      </c>
      <c r="AL178" s="69" t="n">
        <v>0</v>
      </c>
      <c r="AM178" s="69" t="n">
        <v>7.66</v>
      </c>
      <c r="AN178" s="69" t="n">
        <v>1.01</v>
      </c>
      <c r="AO178" s="69" t="n">
        <v>1.36</v>
      </c>
      <c r="AP178" s="69" t="n">
        <v>0</v>
      </c>
      <c r="AQ178" s="69" t="n">
        <v>0.174</v>
      </c>
      <c r="AR178" s="69" t="n">
        <v>0.087</v>
      </c>
      <c r="AS178" s="69" t="n">
        <v>0</v>
      </c>
      <c r="AT178" s="69" t="n">
        <v>0</v>
      </c>
      <c r="AU178" s="69" t="n">
        <v>0</v>
      </c>
      <c r="AV178" s="69" t="n">
        <v>1</v>
      </c>
      <c r="AW178" s="69" t="n">
        <v>1</v>
      </c>
      <c r="AX178" s="69"/>
      <c r="AY178" s="69"/>
      <c r="AZ178" s="69" t="n">
        <v>1</v>
      </c>
      <c r="BA178" s="69" t="n">
        <v>1</v>
      </c>
      <c r="BB178" s="69" t="n">
        <v>1</v>
      </c>
      <c r="BC178" s="69" t="n">
        <v>1</v>
      </c>
      <c r="BD178" s="69"/>
      <c r="BE178" s="69"/>
      <c r="BF178" s="69"/>
      <c r="BG178" s="69"/>
      <c r="BH178" s="69" t="n">
        <v>0</v>
      </c>
      <c r="BI178" s="69" t="n">
        <v>1</v>
      </c>
      <c r="BJ178" s="69" t="s">
        <v>278</v>
      </c>
      <c r="BK178" s="69"/>
      <c r="BL178" s="69"/>
      <c r="BM178" s="69" t="n">
        <v>700004</v>
      </c>
      <c r="BN178" s="69" t="n">
        <v>0</v>
      </c>
      <c r="BO178" s="69"/>
      <c r="BP178" s="69" t="n">
        <v>0</v>
      </c>
      <c r="BQ178" s="69" t="n">
        <v>19</v>
      </c>
      <c r="BR178" s="69" t="n">
        <v>0</v>
      </c>
      <c r="BS178" s="69" t="n">
        <v>1</v>
      </c>
      <c r="BT178" s="69" t="n">
        <v>1</v>
      </c>
      <c r="BU178" s="69" t="n">
        <v>1</v>
      </c>
      <c r="BV178" s="69" t="n">
        <v>1</v>
      </c>
      <c r="BW178" s="69" t="n">
        <v>1</v>
      </c>
      <c r="BX178" s="69" t="n">
        <v>1</v>
      </c>
      <c r="BY178" s="69"/>
      <c r="BZ178" s="69" t="n">
        <v>2.37</v>
      </c>
      <c r="CA178" s="69" t="n">
        <v>1.42</v>
      </c>
      <c r="CB178" s="69"/>
      <c r="CC178" s="69"/>
      <c r="CD178" s="69"/>
      <c r="CE178" s="69"/>
      <c r="CF178" s="69" t="n">
        <v>0</v>
      </c>
      <c r="CG178" s="69" t="n">
        <v>0</v>
      </c>
      <c r="CH178" s="69"/>
      <c r="CI178" s="69"/>
      <c r="CJ178" s="69"/>
      <c r="CK178" s="69"/>
      <c r="CL178" s="69"/>
      <c r="CM178" s="69" t="n">
        <v>0</v>
      </c>
      <c r="CN178" s="69"/>
      <c r="CO178" s="69" t="n">
        <v>0</v>
      </c>
      <c r="CP178" s="69" t="n">
        <f aca="false">(P178+Q178+S178)</f>
        <v>191.02</v>
      </c>
      <c r="CQ178" s="69" t="n">
        <f aca="false">AC178*BC178</f>
        <v>0</v>
      </c>
      <c r="CR178" s="69" t="n">
        <f aca="false">AD178*BB178</f>
        <v>9.28</v>
      </c>
      <c r="CS178" s="69" t="n">
        <f aca="false">AE178*BS178</f>
        <v>2.63</v>
      </c>
      <c r="CT178" s="69" t="n">
        <f aca="false">AF178*BA178</f>
        <v>3.54</v>
      </c>
      <c r="CU178" s="69" t="n">
        <f aca="false">AG178</f>
        <v>0</v>
      </c>
      <c r="CV178" s="69" t="n">
        <f aca="false">AH178</f>
        <v>0.174</v>
      </c>
      <c r="CW178" s="69" t="n">
        <f aca="false">AI178</f>
        <v>0.087</v>
      </c>
      <c r="CX178" s="69" t="n">
        <f aca="false">AJ178</f>
        <v>0</v>
      </c>
      <c r="CY178" s="69" t="n">
        <f aca="false">(((S178+R178)*AT178)/100)</f>
        <v>0</v>
      </c>
      <c r="CZ178" s="69" t="n">
        <f aca="false">(((S178+R178)*AU178)/100)</f>
        <v>0</v>
      </c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 t="n">
        <v>0</v>
      </c>
      <c r="DO178" s="69" t="n">
        <v>0</v>
      </c>
      <c r="DP178" s="69" t="n">
        <v>1</v>
      </c>
      <c r="DQ178" s="69" t="n">
        <v>1</v>
      </c>
      <c r="DR178" s="69"/>
      <c r="DS178" s="69"/>
      <c r="DT178" s="69"/>
      <c r="DU178" s="69" t="n">
        <v>1013</v>
      </c>
      <c r="DV178" s="69" t="s">
        <v>270</v>
      </c>
      <c r="DW178" s="69" t="s">
        <v>270</v>
      </c>
      <c r="DX178" s="69" t="n">
        <v>1</v>
      </c>
      <c r="DY178" s="69"/>
      <c r="DZ178" s="69"/>
      <c r="EA178" s="69"/>
      <c r="EB178" s="69"/>
      <c r="EC178" s="69"/>
      <c r="ED178" s="69"/>
      <c r="EE178" s="69" t="n">
        <v>35908738</v>
      </c>
      <c r="EF178" s="69" t="n">
        <v>19</v>
      </c>
      <c r="EG178" s="69" t="s">
        <v>272</v>
      </c>
      <c r="EH178" s="69" t="n">
        <v>0</v>
      </c>
      <c r="EI178" s="69"/>
      <c r="EJ178" s="69" t="n">
        <v>1</v>
      </c>
      <c r="EK178" s="69" t="n">
        <v>700004</v>
      </c>
      <c r="EL178" s="69" t="s">
        <v>273</v>
      </c>
      <c r="EM178" s="69" t="s">
        <v>274</v>
      </c>
      <c r="EN178" s="69"/>
      <c r="EO178" s="69"/>
      <c r="EP178" s="69"/>
      <c r="EQ178" s="69" t="n">
        <v>65536</v>
      </c>
      <c r="ER178" s="69" t="n">
        <v>12.81</v>
      </c>
      <c r="ES178" s="69" t="n">
        <v>0</v>
      </c>
      <c r="ET178" s="69" t="n">
        <v>7.66</v>
      </c>
      <c r="EU178" s="69" t="n">
        <v>1.01</v>
      </c>
      <c r="EV178" s="69" t="n">
        <v>1.36</v>
      </c>
      <c r="EW178" s="69" t="n">
        <v>0.174</v>
      </c>
      <c r="EX178" s="69" t="n">
        <v>0.087</v>
      </c>
      <c r="EY178" s="69" t="n">
        <v>0</v>
      </c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 t="n">
        <v>0</v>
      </c>
      <c r="FR178" s="69" t="n">
        <f aca="false">ROUND(IF(AND(BH178=3,BI178=3),P178,0),2)</f>
        <v>0</v>
      </c>
      <c r="FS178" s="69" t="n">
        <v>0</v>
      </c>
      <c r="FT178" s="69"/>
      <c r="FU178" s="69"/>
      <c r="FV178" s="69"/>
      <c r="FW178" s="69"/>
      <c r="FX178" s="69" t="n">
        <v>2.37</v>
      </c>
      <c r="FY178" s="69" t="n">
        <v>1.42</v>
      </c>
      <c r="FZ178" s="69"/>
      <c r="GA178" s="69"/>
      <c r="GB178" s="69"/>
      <c r="GC178" s="69"/>
      <c r="GD178" s="69" t="n">
        <v>0</v>
      </c>
      <c r="GE178" s="69"/>
      <c r="GF178" s="69" t="n">
        <v>-1209181947</v>
      </c>
      <c r="GG178" s="69" t="n">
        <v>2</v>
      </c>
      <c r="GH178" s="69" t="n">
        <v>1</v>
      </c>
      <c r="GI178" s="69" t="n">
        <v>-2</v>
      </c>
      <c r="GJ178" s="69" t="n">
        <v>0</v>
      </c>
      <c r="GK178" s="69" t="n">
        <f aca="false">ROUND(R178*(R12)/100,2)</f>
        <v>0</v>
      </c>
      <c r="GL178" s="69" t="n">
        <f aca="false">ROUND(IF(AND(BH178=3,BI178=3,FS178&lt;&gt;0),P178,0),2)</f>
        <v>0</v>
      </c>
      <c r="GM178" s="69" t="n">
        <f aca="false">O178+X178+Y178+GK178</f>
        <v>191.02</v>
      </c>
      <c r="GN178" s="69" t="n">
        <f aca="false">ROUND(IF(OR(BI178=0,BI178=1),O178+X178+Y178+GK178-GX178,0),2)</f>
        <v>191.02</v>
      </c>
      <c r="GO178" s="69" t="n">
        <f aca="false">ROUND(IF(BI178=2,O178+X178+Y178+GK178-GX178,0),2)</f>
        <v>0</v>
      </c>
      <c r="GP178" s="69" t="n">
        <f aca="false">ROUND(IF(BI178=4,O178+X178+Y178+GK178,GX178),2)</f>
        <v>0</v>
      </c>
      <c r="GQ178" s="69"/>
      <c r="GR178" s="69"/>
      <c r="GS178" s="69"/>
      <c r="GT178" s="69" t="n">
        <v>0</v>
      </c>
      <c r="GU178" s="69" t="n">
        <v>1</v>
      </c>
      <c r="GV178" s="69" t="n">
        <v>0</v>
      </c>
      <c r="GW178" s="69" t="n">
        <v>0</v>
      </c>
      <c r="GX178" s="69" t="n">
        <f aca="false">ROUND(GT178*GU178*I178,2)</f>
        <v>0</v>
      </c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</row>
    <row r="179" customFormat="false" ht="12.75" hidden="false" customHeight="false" outlineLevel="0" collapsed="false">
      <c r="A179" s="0" t="n">
        <v>17</v>
      </c>
      <c r="B179" s="0" t="n">
        <v>1</v>
      </c>
      <c r="C179" s="0" t="n">
        <f aca="false">ROW(SmtRes!A352)</f>
        <v>352</v>
      </c>
      <c r="D179" s="0" t="n">
        <f aca="false">ROW(EtalonRes!A352)</f>
        <v>352</v>
      </c>
      <c r="E179" s="0" t="s">
        <v>275</v>
      </c>
      <c r="F179" s="0" t="s">
        <v>276</v>
      </c>
      <c r="G179" s="0" t="s">
        <v>277</v>
      </c>
      <c r="H179" s="0" t="s">
        <v>270</v>
      </c>
      <c r="I179" s="0" t="n">
        <v>14.9</v>
      </c>
      <c r="J179" s="0" t="n">
        <v>0</v>
      </c>
      <c r="O179" s="0" t="n">
        <f aca="false">ROUND(CP179+GX179,2)</f>
        <v>3262.73</v>
      </c>
      <c r="P179" s="0" t="n">
        <f aca="false">ROUND(CQ179*I179,2)</f>
        <v>0</v>
      </c>
      <c r="Q179" s="0" t="n">
        <f aca="false">ROUND(CR179*I179,2)</f>
        <v>1966.23</v>
      </c>
      <c r="R179" s="0" t="n">
        <f aca="false">ROUND(CS179*I179,2)</f>
        <v>963.22</v>
      </c>
      <c r="S179" s="0" t="n">
        <f aca="false">ROUND(CT179*I179,2)</f>
        <v>1296.5</v>
      </c>
      <c r="T179" s="0" t="n">
        <f aca="false">ROUND(CU179*I179,2)</f>
        <v>0</v>
      </c>
      <c r="U179" s="0" t="n">
        <f aca="false">CV179*I179</f>
        <v>2.5926</v>
      </c>
      <c r="V179" s="0" t="n">
        <f aca="false">CW179*I179</f>
        <v>1.2963</v>
      </c>
      <c r="W179" s="0" t="n">
        <f aca="false">ROUND(CX179*I179,2)</f>
        <v>0</v>
      </c>
      <c r="X179" s="0" t="n">
        <f aca="false">ROUND(CY179,2)</f>
        <v>0</v>
      </c>
      <c r="Y179" s="0" t="n">
        <f aca="false">ROUND(CZ179,2)</f>
        <v>0</v>
      </c>
      <c r="AA179" s="0" t="n">
        <v>37323628</v>
      </c>
      <c r="AB179" s="0" t="n">
        <f aca="false">ROUND((AC179+AD179+AF179)+GT179,6)</f>
        <v>12.82</v>
      </c>
      <c r="AC179" s="0" t="n">
        <f aca="false">ROUND((ES179),6)</f>
        <v>0</v>
      </c>
      <c r="AD179" s="0" t="n">
        <f aca="false">ROUND(((ET179)+ROUND(((EU179)*1.6),2)),6)</f>
        <v>9.28</v>
      </c>
      <c r="AE179" s="0" t="n">
        <f aca="false">ROUND(((EU179)+ROUND(((EU179)*1.6),2)),6)</f>
        <v>2.63</v>
      </c>
      <c r="AF179" s="0" t="n">
        <f aca="false">ROUND(((EV179)+ROUND(((EV179)*1.6),2)),6)</f>
        <v>3.54</v>
      </c>
      <c r="AG179" s="0" t="n">
        <f aca="false">ROUND((AP179),6)</f>
        <v>0</v>
      </c>
      <c r="AH179" s="0" t="n">
        <f aca="false">(EW179)</f>
        <v>0.174</v>
      </c>
      <c r="AI179" s="0" t="n">
        <f aca="false">(EX179)</f>
        <v>0.087</v>
      </c>
      <c r="AJ179" s="0" t="n">
        <f aca="false">ROUND((AS179),6)</f>
        <v>0</v>
      </c>
      <c r="AK179" s="0" t="n">
        <v>12.81</v>
      </c>
      <c r="AL179" s="0" t="n">
        <v>0</v>
      </c>
      <c r="AM179" s="0" t="n">
        <v>7.66</v>
      </c>
      <c r="AN179" s="0" t="n">
        <v>1.01</v>
      </c>
      <c r="AO179" s="0" t="n">
        <v>1.36</v>
      </c>
      <c r="AP179" s="0" t="n">
        <v>0</v>
      </c>
      <c r="AQ179" s="0" t="n">
        <v>0.174</v>
      </c>
      <c r="AR179" s="0" t="n">
        <v>0.087</v>
      </c>
      <c r="AS179" s="0" t="n">
        <v>0</v>
      </c>
      <c r="AT179" s="0" t="n">
        <v>0</v>
      </c>
      <c r="AU179" s="0" t="n">
        <v>0</v>
      </c>
      <c r="AV179" s="0" t="n">
        <v>1</v>
      </c>
      <c r="AW179" s="0" t="n">
        <v>1</v>
      </c>
      <c r="AZ179" s="0" t="n">
        <v>1</v>
      </c>
      <c r="BA179" s="0" t="n">
        <v>24.58</v>
      </c>
      <c r="BB179" s="0" t="n">
        <v>14.22</v>
      </c>
      <c r="BC179" s="0" t="n">
        <v>1</v>
      </c>
      <c r="BH179" s="0" t="n">
        <v>0</v>
      </c>
      <c r="BI179" s="0" t="n">
        <v>1</v>
      </c>
      <c r="BJ179" s="0" t="s">
        <v>278</v>
      </c>
      <c r="BM179" s="0" t="n">
        <v>700004</v>
      </c>
      <c r="BN179" s="0" t="n">
        <v>0</v>
      </c>
      <c r="BO179" s="0" t="s">
        <v>276</v>
      </c>
      <c r="BP179" s="0" t="n">
        <v>1</v>
      </c>
      <c r="BQ179" s="0" t="n">
        <v>19</v>
      </c>
      <c r="BR179" s="0" t="n">
        <v>0</v>
      </c>
      <c r="BS179" s="0" t="n">
        <v>24.58</v>
      </c>
      <c r="BT179" s="0" t="n">
        <v>1</v>
      </c>
      <c r="BU179" s="0" t="n">
        <v>1</v>
      </c>
      <c r="BV179" s="0" t="n">
        <v>1</v>
      </c>
      <c r="BW179" s="0" t="n">
        <v>1</v>
      </c>
      <c r="BX179" s="0" t="n">
        <v>1</v>
      </c>
      <c r="BZ179" s="0" t="n">
        <v>2.37</v>
      </c>
      <c r="CA179" s="0" t="n">
        <v>1.42</v>
      </c>
      <c r="CF179" s="0" t="n">
        <v>0</v>
      </c>
      <c r="CG179" s="0" t="n">
        <v>0</v>
      </c>
      <c r="CM179" s="0" t="n">
        <v>0</v>
      </c>
      <c r="CO179" s="0" t="n">
        <v>0</v>
      </c>
      <c r="CP179" s="0" t="n">
        <f aca="false">(P179+Q179+S179)</f>
        <v>3262.73</v>
      </c>
      <c r="CQ179" s="0" t="n">
        <f aca="false">AC179*BC179</f>
        <v>0</v>
      </c>
      <c r="CR179" s="0" t="n">
        <f aca="false">AD179*BB179</f>
        <v>131.9616</v>
      </c>
      <c r="CS179" s="0" t="n">
        <f aca="false">AE179*BS179</f>
        <v>64.6454</v>
      </c>
      <c r="CT179" s="0" t="n">
        <f aca="false">AF179*BA179</f>
        <v>87.0132</v>
      </c>
      <c r="CU179" s="0" t="n">
        <f aca="false">AG179</f>
        <v>0</v>
      </c>
      <c r="CV179" s="0" t="n">
        <f aca="false">AH179</f>
        <v>0.174</v>
      </c>
      <c r="CW179" s="0" t="n">
        <f aca="false">AI179</f>
        <v>0.087</v>
      </c>
      <c r="CX179" s="0" t="n">
        <f aca="false">AJ179</f>
        <v>0</v>
      </c>
      <c r="CY179" s="0" t="n">
        <f aca="false">(((S179+R179)*AT179)/100)</f>
        <v>0</v>
      </c>
      <c r="CZ179" s="0" t="n">
        <f aca="false">(((S179+R179)*AU179)/100)</f>
        <v>0</v>
      </c>
      <c r="DN179" s="0" t="n">
        <v>0</v>
      </c>
      <c r="DO179" s="0" t="n">
        <v>0</v>
      </c>
      <c r="DP179" s="0" t="n">
        <v>1</v>
      </c>
      <c r="DQ179" s="0" t="n">
        <v>1</v>
      </c>
      <c r="DU179" s="0" t="n">
        <v>1013</v>
      </c>
      <c r="DV179" s="0" t="s">
        <v>270</v>
      </c>
      <c r="DW179" s="0" t="s">
        <v>270</v>
      </c>
      <c r="DX179" s="0" t="n">
        <v>1</v>
      </c>
      <c r="EE179" s="0" t="n">
        <v>35908738</v>
      </c>
      <c r="EF179" s="0" t="n">
        <v>19</v>
      </c>
      <c r="EG179" s="0" t="s">
        <v>272</v>
      </c>
      <c r="EH179" s="0" t="n">
        <v>0</v>
      </c>
      <c r="EJ179" s="0" t="n">
        <v>1</v>
      </c>
      <c r="EK179" s="0" t="n">
        <v>700004</v>
      </c>
      <c r="EL179" s="0" t="s">
        <v>273</v>
      </c>
      <c r="EM179" s="0" t="s">
        <v>274</v>
      </c>
      <c r="EQ179" s="0" t="n">
        <v>65536</v>
      </c>
      <c r="ER179" s="0" t="n">
        <v>12.81</v>
      </c>
      <c r="ES179" s="0" t="n">
        <v>0</v>
      </c>
      <c r="ET179" s="0" t="n">
        <v>7.66</v>
      </c>
      <c r="EU179" s="0" t="n">
        <v>1.01</v>
      </c>
      <c r="EV179" s="0" t="n">
        <v>1.36</v>
      </c>
      <c r="EW179" s="0" t="n">
        <v>0.174</v>
      </c>
      <c r="EX179" s="0" t="n">
        <v>0.087</v>
      </c>
      <c r="EY179" s="0" t="n">
        <v>0</v>
      </c>
      <c r="FQ179" s="0" t="n">
        <v>0</v>
      </c>
      <c r="FR179" s="0" t="n">
        <f aca="false">ROUND(IF(AND(BH179=3,BI179=3),P179,0),2)</f>
        <v>0</v>
      </c>
      <c r="FS179" s="0" t="n">
        <v>0</v>
      </c>
      <c r="FX179" s="0" t="n">
        <v>2.37</v>
      </c>
      <c r="FY179" s="0" t="n">
        <v>1.42</v>
      </c>
      <c r="GD179" s="0" t="n">
        <v>0</v>
      </c>
      <c r="GF179" s="0" t="n">
        <v>-1209181947</v>
      </c>
      <c r="GG179" s="0" t="n">
        <v>2</v>
      </c>
      <c r="GH179" s="0" t="n">
        <v>1</v>
      </c>
      <c r="GI179" s="0" t="n">
        <v>2</v>
      </c>
      <c r="GJ179" s="0" t="n">
        <v>0</v>
      </c>
      <c r="GK179" s="0" t="n">
        <f aca="false">ROUND(R179*(S12)/100,2)</f>
        <v>0</v>
      </c>
      <c r="GL179" s="0" t="n">
        <f aca="false">ROUND(IF(AND(BH179=3,BI179=3,FS179&lt;&gt;0),P179,0),2)</f>
        <v>0</v>
      </c>
      <c r="GM179" s="0" t="n">
        <f aca="false">O179+X179+Y179+GK179</f>
        <v>3262.73</v>
      </c>
      <c r="GN179" s="0" t="n">
        <f aca="false">ROUND(IF(OR(BI179=0,BI179=1),O179+X179+Y179+GK179-GX179,0),2)</f>
        <v>3262.73</v>
      </c>
      <c r="GO179" s="0" t="n">
        <f aca="false">ROUND(IF(BI179=2,O179+X179+Y179+GK179-GX179,0),2)</f>
        <v>0</v>
      </c>
      <c r="GP179" s="0" t="n">
        <f aca="false">ROUND(IF(BI179=4,O179+X179+Y179+GK179,GX179),2)</f>
        <v>0</v>
      </c>
      <c r="GT179" s="0" t="n">
        <v>0</v>
      </c>
      <c r="GU179" s="0" t="n">
        <v>1</v>
      </c>
      <c r="GV179" s="0" t="n">
        <v>0</v>
      </c>
      <c r="GW179" s="0" t="n">
        <v>0</v>
      </c>
      <c r="GX179" s="0" t="n">
        <f aca="false">ROUND(GT179*GU179*I179,2)</f>
        <v>0</v>
      </c>
    </row>
    <row r="180" customFormat="false" ht="12.75" hidden="false" customHeight="false" outlineLevel="0" collapsed="false">
      <c r="A180" s="69" t="n">
        <v>17</v>
      </c>
      <c r="B180" s="69" t="n">
        <v>1</v>
      </c>
      <c r="C180" s="69" t="n">
        <f aca="false">ROW(SmtRes!A353)</f>
        <v>353</v>
      </c>
      <c r="D180" s="69" t="n">
        <f aca="false">ROW(EtalonRes!A353)</f>
        <v>353</v>
      </c>
      <c r="E180" s="69" t="s">
        <v>279</v>
      </c>
      <c r="F180" s="69" t="s">
        <v>280</v>
      </c>
      <c r="G180" s="69" t="s">
        <v>281</v>
      </c>
      <c r="H180" s="69" t="s">
        <v>270</v>
      </c>
      <c r="I180" s="69" t="n">
        <v>14.9</v>
      </c>
      <c r="J180" s="69" t="n">
        <v>0</v>
      </c>
      <c r="K180" s="69"/>
      <c r="L180" s="69"/>
      <c r="M180" s="69"/>
      <c r="N180" s="69"/>
      <c r="O180" s="69" t="n">
        <f aca="false">ROUND(CP180+GX180,2)</f>
        <v>0</v>
      </c>
      <c r="P180" s="69" t="n">
        <f aca="false">ROUND(CQ180*I180,2)</f>
        <v>0</v>
      </c>
      <c r="Q180" s="69" t="n">
        <f aca="false">ROUND(CR180*I180,2)</f>
        <v>0</v>
      </c>
      <c r="R180" s="69" t="n">
        <f aca="false">ROUND(CS180*I180,2)</f>
        <v>0</v>
      </c>
      <c r="S180" s="69" t="n">
        <f aca="false">ROUND(CT180*I180,2)</f>
        <v>0</v>
      </c>
      <c r="T180" s="69" t="n">
        <f aca="false">ROUND(CU180*I180,2)</f>
        <v>0</v>
      </c>
      <c r="U180" s="69" t="n">
        <f aca="false">CV180*I180</f>
        <v>0</v>
      </c>
      <c r="V180" s="69" t="n">
        <f aca="false">CW180*I180</f>
        <v>0</v>
      </c>
      <c r="W180" s="69" t="n">
        <f aca="false">ROUND(CX180*I180,2)</f>
        <v>0</v>
      </c>
      <c r="X180" s="69" t="n">
        <f aca="false">ROUND(CY180,2)</f>
        <v>0</v>
      </c>
      <c r="Y180" s="69" t="n">
        <f aca="false">ROUND(CZ180,2)</f>
        <v>0</v>
      </c>
      <c r="Z180" s="69"/>
      <c r="AA180" s="69" t="n">
        <v>37323632</v>
      </c>
      <c r="AB180" s="69" t="n">
        <f aca="false">ROUND((AC180+AD180+AF180)+GT180,6)</f>
        <v>0</v>
      </c>
      <c r="AC180" s="69" t="n">
        <f aca="false">ROUND((ES180),6)</f>
        <v>0</v>
      </c>
      <c r="AD180" s="69" t="n">
        <f aca="false">ROUND((((ET180)-(EU180))+AE180),6)</f>
        <v>0</v>
      </c>
      <c r="AE180" s="69" t="n">
        <f aca="false">ROUND((EU180),6)</f>
        <v>0</v>
      </c>
      <c r="AF180" s="69" t="n">
        <f aca="false">ROUND((EV180),6)</f>
        <v>0</v>
      </c>
      <c r="AG180" s="69" t="n">
        <f aca="false">ROUND((AP180),6)</f>
        <v>0</v>
      </c>
      <c r="AH180" s="69" t="n">
        <f aca="false">(EW180)</f>
        <v>0</v>
      </c>
      <c r="AI180" s="69" t="n">
        <f aca="false">(EX180)</f>
        <v>0</v>
      </c>
      <c r="AJ180" s="69" t="n">
        <f aca="false">ROUND((AS180),6)</f>
        <v>0</v>
      </c>
      <c r="AK180" s="69" t="n">
        <v>0</v>
      </c>
      <c r="AL180" s="69" t="n">
        <v>0</v>
      </c>
      <c r="AM180" s="69" t="n">
        <v>0</v>
      </c>
      <c r="AN180" s="69" t="n">
        <v>0</v>
      </c>
      <c r="AO180" s="69" t="n">
        <v>0</v>
      </c>
      <c r="AP180" s="69" t="n">
        <v>0</v>
      </c>
      <c r="AQ180" s="69" t="n">
        <v>0</v>
      </c>
      <c r="AR180" s="69" t="n">
        <v>0</v>
      </c>
      <c r="AS180" s="69" t="n">
        <v>0</v>
      </c>
      <c r="AT180" s="69" t="n">
        <v>0</v>
      </c>
      <c r="AU180" s="69" t="n">
        <v>0</v>
      </c>
      <c r="AV180" s="69" t="n">
        <v>1</v>
      </c>
      <c r="AW180" s="69" t="n">
        <v>1</v>
      </c>
      <c r="AX180" s="69"/>
      <c r="AY180" s="69"/>
      <c r="AZ180" s="69" t="n">
        <v>1</v>
      </c>
      <c r="BA180" s="69" t="n">
        <v>1</v>
      </c>
      <c r="BB180" s="69" t="n">
        <v>1</v>
      </c>
      <c r="BC180" s="69" t="n">
        <v>1</v>
      </c>
      <c r="BD180" s="69"/>
      <c r="BE180" s="69"/>
      <c r="BF180" s="69"/>
      <c r="BG180" s="69"/>
      <c r="BH180" s="69" t="n">
        <v>0</v>
      </c>
      <c r="BI180" s="69" t="n">
        <v>1</v>
      </c>
      <c r="BJ180" s="69" t="s">
        <v>282</v>
      </c>
      <c r="BK180" s="69"/>
      <c r="BL180" s="69"/>
      <c r="BM180" s="69" t="n">
        <v>700005</v>
      </c>
      <c r="BN180" s="69" t="n">
        <v>0</v>
      </c>
      <c r="BO180" s="69"/>
      <c r="BP180" s="69" t="n">
        <v>0</v>
      </c>
      <c r="BQ180" s="69" t="n">
        <v>10</v>
      </c>
      <c r="BR180" s="69" t="n">
        <v>0</v>
      </c>
      <c r="BS180" s="69" t="n">
        <v>1</v>
      </c>
      <c r="BT180" s="69" t="n">
        <v>1</v>
      </c>
      <c r="BU180" s="69" t="n">
        <v>1</v>
      </c>
      <c r="BV180" s="69" t="n">
        <v>1</v>
      </c>
      <c r="BW180" s="69" t="n">
        <v>1</v>
      </c>
      <c r="BX180" s="69" t="n">
        <v>1</v>
      </c>
      <c r="BY180" s="69"/>
      <c r="BZ180" s="69" t="n">
        <v>0</v>
      </c>
      <c r="CA180" s="69" t="n">
        <v>0</v>
      </c>
      <c r="CB180" s="69"/>
      <c r="CC180" s="69"/>
      <c r="CD180" s="69"/>
      <c r="CE180" s="69"/>
      <c r="CF180" s="69" t="n">
        <v>0</v>
      </c>
      <c r="CG180" s="69" t="n">
        <v>0</v>
      </c>
      <c r="CH180" s="69"/>
      <c r="CI180" s="69"/>
      <c r="CJ180" s="69"/>
      <c r="CK180" s="69"/>
      <c r="CL180" s="69"/>
      <c r="CM180" s="69" t="n">
        <v>0</v>
      </c>
      <c r="CN180" s="69"/>
      <c r="CO180" s="69" t="n">
        <v>0</v>
      </c>
      <c r="CP180" s="69" t="n">
        <f aca="false">(P180+Q180+S180)</f>
        <v>0</v>
      </c>
      <c r="CQ180" s="69" t="n">
        <f aca="false">AC180*BC180</f>
        <v>0</v>
      </c>
      <c r="CR180" s="69" t="n">
        <f aca="false">AD180*BB180</f>
        <v>0</v>
      </c>
      <c r="CS180" s="69" t="n">
        <f aca="false">AE180*BS180</f>
        <v>0</v>
      </c>
      <c r="CT180" s="69" t="n">
        <f aca="false">AF180*BA180</f>
        <v>0</v>
      </c>
      <c r="CU180" s="69" t="n">
        <f aca="false">AG180</f>
        <v>0</v>
      </c>
      <c r="CV180" s="69" t="n">
        <f aca="false">AH180</f>
        <v>0</v>
      </c>
      <c r="CW180" s="69" t="n">
        <f aca="false">AI180</f>
        <v>0</v>
      </c>
      <c r="CX180" s="69" t="n">
        <f aca="false">AJ180</f>
        <v>0</v>
      </c>
      <c r="CY180" s="69" t="n">
        <f aca="false">0</f>
        <v>0</v>
      </c>
      <c r="CZ180" s="69" t="n">
        <f aca="false">0</f>
        <v>0</v>
      </c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 t="n">
        <v>0</v>
      </c>
      <c r="DO180" s="69" t="n">
        <v>0</v>
      </c>
      <c r="DP180" s="69" t="n">
        <v>1</v>
      </c>
      <c r="DQ180" s="69" t="n">
        <v>1</v>
      </c>
      <c r="DR180" s="69"/>
      <c r="DS180" s="69"/>
      <c r="DT180" s="69"/>
      <c r="DU180" s="69" t="n">
        <v>1013</v>
      </c>
      <c r="DV180" s="69" t="s">
        <v>270</v>
      </c>
      <c r="DW180" s="69" t="s">
        <v>270</v>
      </c>
      <c r="DX180" s="69" t="n">
        <v>1</v>
      </c>
      <c r="DY180" s="69"/>
      <c r="DZ180" s="69"/>
      <c r="EA180" s="69"/>
      <c r="EB180" s="69"/>
      <c r="EC180" s="69"/>
      <c r="ED180" s="69"/>
      <c r="EE180" s="69" t="n">
        <v>35908742</v>
      </c>
      <c r="EF180" s="69" t="n">
        <v>10</v>
      </c>
      <c r="EG180" s="69" t="s">
        <v>283</v>
      </c>
      <c r="EH180" s="69" t="n">
        <v>0</v>
      </c>
      <c r="EI180" s="69"/>
      <c r="EJ180" s="69" t="n">
        <v>1</v>
      </c>
      <c r="EK180" s="69" t="n">
        <v>700005</v>
      </c>
      <c r="EL180" s="69" t="s">
        <v>284</v>
      </c>
      <c r="EM180" s="69" t="s">
        <v>285</v>
      </c>
      <c r="EN180" s="69"/>
      <c r="EO180" s="69"/>
      <c r="EP180" s="69"/>
      <c r="EQ180" s="69" t="n">
        <v>0</v>
      </c>
      <c r="ER180" s="69" t="n">
        <v>0</v>
      </c>
      <c r="ES180" s="69" t="n">
        <v>0</v>
      </c>
      <c r="ET180" s="69" t="n">
        <v>0</v>
      </c>
      <c r="EU180" s="69" t="n">
        <v>0</v>
      </c>
      <c r="EV180" s="69" t="n">
        <v>0</v>
      </c>
      <c r="EW180" s="69" t="n">
        <v>0</v>
      </c>
      <c r="EX180" s="69" t="n">
        <v>0</v>
      </c>
      <c r="EY180" s="69" t="n">
        <v>0</v>
      </c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 t="n">
        <v>0</v>
      </c>
      <c r="FR180" s="69" t="n">
        <f aca="false">ROUND(IF(AND(BH180=3,BI180=3),P180,0),2)</f>
        <v>0</v>
      </c>
      <c r="FS180" s="69" t="n">
        <v>0</v>
      </c>
      <c r="FT180" s="69"/>
      <c r="FU180" s="69"/>
      <c r="FV180" s="69"/>
      <c r="FW180" s="69"/>
      <c r="FX180" s="69" t="n">
        <v>0</v>
      </c>
      <c r="FY180" s="69" t="n">
        <v>0</v>
      </c>
      <c r="FZ180" s="69"/>
      <c r="GA180" s="69"/>
      <c r="GB180" s="69"/>
      <c r="GC180" s="69"/>
      <c r="GD180" s="69" t="n">
        <v>0</v>
      </c>
      <c r="GE180" s="69"/>
      <c r="GF180" s="69" t="n">
        <v>-1602640969</v>
      </c>
      <c r="GG180" s="69" t="n">
        <v>2</v>
      </c>
      <c r="GH180" s="69" t="n">
        <v>1</v>
      </c>
      <c r="GI180" s="69" t="n">
        <v>-2</v>
      </c>
      <c r="GJ180" s="69" t="n">
        <v>0</v>
      </c>
      <c r="GK180" s="69" t="n">
        <f aca="false">ROUND(R180*(R12)/100,2)</f>
        <v>0</v>
      </c>
      <c r="GL180" s="69" t="n">
        <f aca="false">ROUND(IF(AND(BH180=3,BI180=3,FS180&lt;&gt;0),P180,0),2)</f>
        <v>0</v>
      </c>
      <c r="GM180" s="69" t="n">
        <f aca="false">O180+X180+Y180+GK180</f>
        <v>0</v>
      </c>
      <c r="GN180" s="69" t="n">
        <f aca="false">ROUND(IF(OR(BI180=0,BI180=1),O180+X180+Y180+GK180-GX180,0),2)</f>
        <v>0</v>
      </c>
      <c r="GO180" s="69" t="n">
        <f aca="false">ROUND(IF(BI180=2,O180+X180+Y180+GK180-GX180,0),2)</f>
        <v>0</v>
      </c>
      <c r="GP180" s="69" t="n">
        <f aca="false">ROUND(IF(BI180=4,O180+X180+Y180+GK180,GX180),2)</f>
        <v>0</v>
      </c>
      <c r="GQ180" s="69"/>
      <c r="GR180" s="69"/>
      <c r="GS180" s="69"/>
      <c r="GT180" s="69" t="n">
        <v>0</v>
      </c>
      <c r="GU180" s="69" t="n">
        <v>1</v>
      </c>
      <c r="GV180" s="69" t="n">
        <v>0</v>
      </c>
      <c r="GW180" s="69" t="n">
        <v>0</v>
      </c>
      <c r="GX180" s="69" t="n">
        <f aca="false">ROUND(GT180*GU180*I180,2)</f>
        <v>0</v>
      </c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</row>
    <row r="181" customFormat="false" ht="12.75" hidden="false" customHeight="false" outlineLevel="0" collapsed="false">
      <c r="A181" s="0" t="n">
        <v>17</v>
      </c>
      <c r="B181" s="0" t="n">
        <v>1</v>
      </c>
      <c r="C181" s="0" t="n">
        <f aca="false">ROW(SmtRes!A354)</f>
        <v>354</v>
      </c>
      <c r="D181" s="0" t="n">
        <f aca="false">ROW(EtalonRes!A354)</f>
        <v>354</v>
      </c>
      <c r="E181" s="0" t="s">
        <v>279</v>
      </c>
      <c r="F181" s="0" t="s">
        <v>280</v>
      </c>
      <c r="G181" s="0" t="s">
        <v>281</v>
      </c>
      <c r="H181" s="0" t="s">
        <v>270</v>
      </c>
      <c r="I181" s="0" t="n">
        <v>14.9</v>
      </c>
      <c r="J181" s="0" t="n">
        <v>0</v>
      </c>
      <c r="O181" s="0" t="n">
        <f aca="false">ROUND(CP181+GX181,2)</f>
        <v>0</v>
      </c>
      <c r="P181" s="0" t="n">
        <f aca="false">ROUND(CQ181*I181,2)</f>
        <v>0</v>
      </c>
      <c r="Q181" s="0" t="n">
        <f aca="false">ROUND(CR181*I181,2)</f>
        <v>0</v>
      </c>
      <c r="R181" s="0" t="n">
        <f aca="false">ROUND(CS181*I181,2)</f>
        <v>0</v>
      </c>
      <c r="S181" s="0" t="n">
        <f aca="false">ROUND(CT181*I181,2)</f>
        <v>0</v>
      </c>
      <c r="T181" s="0" t="n">
        <f aca="false">ROUND(CU181*I181,2)</f>
        <v>0</v>
      </c>
      <c r="U181" s="0" t="n">
        <f aca="false">CV181*I181</f>
        <v>0</v>
      </c>
      <c r="V181" s="0" t="n">
        <f aca="false">CW181*I181</f>
        <v>0</v>
      </c>
      <c r="W181" s="0" t="n">
        <f aca="false">ROUND(CX181*I181,2)</f>
        <v>0</v>
      </c>
      <c r="X181" s="0" t="n">
        <f aca="false">ROUND(CY181,2)</f>
        <v>0</v>
      </c>
      <c r="Y181" s="0" t="n">
        <f aca="false">ROUND(CZ181,2)</f>
        <v>0</v>
      </c>
      <c r="AA181" s="0" t="n">
        <v>37323628</v>
      </c>
      <c r="AB181" s="0" t="n">
        <f aca="false">ROUND((AC181+AD181+AF181)+GT181,6)</f>
        <v>0</v>
      </c>
      <c r="AC181" s="0" t="n">
        <f aca="false">ROUND((ES181),6)</f>
        <v>0</v>
      </c>
      <c r="AD181" s="0" t="n">
        <f aca="false">ROUND((((ET181)-(EU181))+AE181),6)</f>
        <v>0</v>
      </c>
      <c r="AE181" s="0" t="n">
        <f aca="false">ROUND((EU181),6)</f>
        <v>0</v>
      </c>
      <c r="AF181" s="0" t="n">
        <f aca="false">ROUND((EV181),6)</f>
        <v>0</v>
      </c>
      <c r="AG181" s="0" t="n">
        <f aca="false">ROUND((AP181),6)</f>
        <v>0</v>
      </c>
      <c r="AH181" s="0" t="n">
        <f aca="false">(EW181)</f>
        <v>0</v>
      </c>
      <c r="AI181" s="0" t="n">
        <f aca="false">(EX181)</f>
        <v>0</v>
      </c>
      <c r="AJ181" s="0" t="n">
        <f aca="false">ROUND((AS181),6)</f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1</v>
      </c>
      <c r="AW181" s="0" t="n">
        <v>1</v>
      </c>
      <c r="AZ181" s="0" t="n">
        <v>1</v>
      </c>
      <c r="BA181" s="0" t="n">
        <v>24.58</v>
      </c>
      <c r="BB181" s="0" t="n">
        <v>7.52</v>
      </c>
      <c r="BC181" s="0" t="n">
        <v>1</v>
      </c>
      <c r="BH181" s="0" t="n">
        <v>0</v>
      </c>
      <c r="BI181" s="0" t="n">
        <v>1</v>
      </c>
      <c r="BJ181" s="0" t="s">
        <v>282</v>
      </c>
      <c r="BM181" s="0" t="n">
        <v>700005</v>
      </c>
      <c r="BN181" s="0" t="n">
        <v>0</v>
      </c>
      <c r="BP181" s="0" t="n">
        <v>0</v>
      </c>
      <c r="BQ181" s="0" t="n">
        <v>10</v>
      </c>
      <c r="BR181" s="0" t="n">
        <v>0</v>
      </c>
      <c r="BS181" s="0" t="n">
        <v>24.58</v>
      </c>
      <c r="BT181" s="0" t="n">
        <v>1</v>
      </c>
      <c r="BU181" s="0" t="n">
        <v>1</v>
      </c>
      <c r="BV181" s="0" t="n">
        <v>1</v>
      </c>
      <c r="BW181" s="0" t="n">
        <v>1</v>
      </c>
      <c r="BX181" s="0" t="n">
        <v>1</v>
      </c>
      <c r="BZ181" s="0" t="n">
        <v>0</v>
      </c>
      <c r="CA181" s="0" t="n">
        <v>0</v>
      </c>
      <c r="CF181" s="0" t="n">
        <v>0</v>
      </c>
      <c r="CG181" s="0" t="n">
        <v>0</v>
      </c>
      <c r="CM181" s="0" t="n">
        <v>0</v>
      </c>
      <c r="CO181" s="0" t="n">
        <v>0</v>
      </c>
      <c r="CP181" s="0" t="n">
        <f aca="false">(P181+Q181+S181)</f>
        <v>0</v>
      </c>
      <c r="CQ181" s="0" t="n">
        <f aca="false">AC181*BC181</f>
        <v>0</v>
      </c>
      <c r="CR181" s="0" t="n">
        <f aca="false">AD181*BB181</f>
        <v>0</v>
      </c>
      <c r="CS181" s="0" t="n">
        <f aca="false">AE181*BS181</f>
        <v>0</v>
      </c>
      <c r="CT181" s="0" t="n">
        <f aca="false">AF181*BA181</f>
        <v>0</v>
      </c>
      <c r="CU181" s="0" t="n">
        <f aca="false">AG181</f>
        <v>0</v>
      </c>
      <c r="CV181" s="0" t="n">
        <f aca="false">AH181</f>
        <v>0</v>
      </c>
      <c r="CW181" s="0" t="n">
        <f aca="false">AI181</f>
        <v>0</v>
      </c>
      <c r="CX181" s="0" t="n">
        <f aca="false">AJ181</f>
        <v>0</v>
      </c>
      <c r="CY181" s="0" t="n">
        <f aca="false">0</f>
        <v>0</v>
      </c>
      <c r="CZ181" s="0" t="n">
        <f aca="false">0</f>
        <v>0</v>
      </c>
      <c r="DN181" s="0" t="n">
        <v>0</v>
      </c>
      <c r="DO181" s="0" t="n">
        <v>0</v>
      </c>
      <c r="DP181" s="0" t="n">
        <v>1</v>
      </c>
      <c r="DQ181" s="0" t="n">
        <v>1</v>
      </c>
      <c r="DU181" s="0" t="n">
        <v>1013</v>
      </c>
      <c r="DV181" s="0" t="s">
        <v>270</v>
      </c>
      <c r="DW181" s="0" t="s">
        <v>270</v>
      </c>
      <c r="DX181" s="0" t="n">
        <v>1</v>
      </c>
      <c r="EE181" s="0" t="n">
        <v>35908742</v>
      </c>
      <c r="EF181" s="0" t="n">
        <v>10</v>
      </c>
      <c r="EG181" s="0" t="s">
        <v>283</v>
      </c>
      <c r="EH181" s="0" t="n">
        <v>0</v>
      </c>
      <c r="EJ181" s="0" t="n">
        <v>1</v>
      </c>
      <c r="EK181" s="0" t="n">
        <v>700005</v>
      </c>
      <c r="EL181" s="0" t="s">
        <v>284</v>
      </c>
      <c r="EM181" s="0" t="s">
        <v>285</v>
      </c>
      <c r="EQ181" s="0" t="n">
        <v>0</v>
      </c>
      <c r="ER181" s="0" t="n">
        <v>0</v>
      </c>
      <c r="ES181" s="0" t="n">
        <v>0</v>
      </c>
      <c r="ET181" s="0" t="n">
        <v>0</v>
      </c>
      <c r="EU181" s="0" t="n">
        <v>0</v>
      </c>
      <c r="EV181" s="0" t="n">
        <v>0</v>
      </c>
      <c r="EW181" s="0" t="n">
        <v>0</v>
      </c>
      <c r="EX181" s="0" t="n">
        <v>0</v>
      </c>
      <c r="EY181" s="0" t="n">
        <v>0</v>
      </c>
      <c r="FQ181" s="0" t="n">
        <v>0</v>
      </c>
      <c r="FR181" s="0" t="n">
        <f aca="false">ROUND(IF(AND(BH181=3,BI181=3),P181,0),2)</f>
        <v>0</v>
      </c>
      <c r="FS181" s="0" t="n">
        <v>0</v>
      </c>
      <c r="FX181" s="0" t="n">
        <v>0</v>
      </c>
      <c r="FY181" s="0" t="n">
        <v>0</v>
      </c>
      <c r="GD181" s="0" t="n">
        <v>0</v>
      </c>
      <c r="GF181" s="0" t="n">
        <v>-1602640969</v>
      </c>
      <c r="GG181" s="0" t="n">
        <v>2</v>
      </c>
      <c r="GH181" s="0" t="n">
        <v>1</v>
      </c>
      <c r="GI181" s="0" t="n">
        <v>2</v>
      </c>
      <c r="GJ181" s="0" t="n">
        <v>0</v>
      </c>
      <c r="GK181" s="0" t="n">
        <f aca="false">ROUND(R181*(S12)/100,2)</f>
        <v>0</v>
      </c>
      <c r="GL181" s="0" t="n">
        <f aca="false">ROUND(IF(AND(BH181=3,BI181=3,FS181&lt;&gt;0),P181,0),2)</f>
        <v>0</v>
      </c>
      <c r="GM181" s="0" t="n">
        <f aca="false">O181+X181+Y181+GK181</f>
        <v>0</v>
      </c>
      <c r="GN181" s="0" t="n">
        <f aca="false">ROUND(IF(OR(BI181=0,BI181=1),O181+X181+Y181+GK181-GX181,0),2)</f>
        <v>0</v>
      </c>
      <c r="GO181" s="0" t="n">
        <f aca="false">ROUND(IF(BI181=2,O181+X181+Y181+GK181-GX181,0),2)</f>
        <v>0</v>
      </c>
      <c r="GP181" s="0" t="n">
        <f aca="false">ROUND(IF(BI181=4,O181+X181+Y181+GK181,GX181),2)</f>
        <v>0</v>
      </c>
      <c r="GT181" s="0" t="n">
        <v>0</v>
      </c>
      <c r="GU181" s="0" t="n">
        <v>1</v>
      </c>
      <c r="GV181" s="0" t="n">
        <v>0</v>
      </c>
      <c r="GW181" s="0" t="n">
        <v>0</v>
      </c>
      <c r="GX181" s="0" t="n">
        <f aca="false">ROUND(GT181*GU181*I181,2)</f>
        <v>0</v>
      </c>
    </row>
    <row r="183" customFormat="false" ht="12.75" hidden="false" customHeight="false" outlineLevel="0" collapsed="false">
      <c r="A183" s="67" t="n">
        <v>51</v>
      </c>
      <c r="B183" s="67" t="n">
        <f aca="false">B170</f>
        <v>1</v>
      </c>
      <c r="C183" s="67" t="n">
        <f aca="false">A170</f>
        <v>4</v>
      </c>
      <c r="D183" s="67" t="n">
        <f aca="false">ROW(A170)</f>
        <v>170</v>
      </c>
      <c r="E183" s="67"/>
      <c r="F183" s="67" t="str">
        <f aca="false">IF(F170&lt;&gt;"",F170,"")</f>
        <v>Новый раздел</v>
      </c>
      <c r="G183" s="67" t="str">
        <f aca="false">IF(G170&lt;&gt;"",G170,"")</f>
        <v>Разные работы</v>
      </c>
      <c r="H183" s="67"/>
      <c r="I183" s="67"/>
      <c r="J183" s="67"/>
      <c r="K183" s="67"/>
      <c r="L183" s="67"/>
      <c r="M183" s="67"/>
      <c r="N183" s="67"/>
      <c r="O183" s="67" t="n">
        <f aca="false">ROUND(AB183,2)</f>
        <v>479.79</v>
      </c>
      <c r="P183" s="67" t="n">
        <f aca="false">ROUND(AC183,2)</f>
        <v>0</v>
      </c>
      <c r="Q183" s="67" t="n">
        <f aca="false">ROUND(AD183,2)</f>
        <v>293</v>
      </c>
      <c r="R183" s="67" t="n">
        <f aca="false">ROUND(AE183,2)</f>
        <v>78.38</v>
      </c>
      <c r="S183" s="67" t="n">
        <f aca="false">ROUND(AF183,2)</f>
        <v>186.79</v>
      </c>
      <c r="T183" s="67" t="n">
        <f aca="false">ROUND(AG183,2)</f>
        <v>0</v>
      </c>
      <c r="U183" s="67" t="n">
        <f aca="false">AH183</f>
        <v>14.8852</v>
      </c>
      <c r="V183" s="67" t="n">
        <f aca="false">AI183</f>
        <v>2.5926</v>
      </c>
      <c r="W183" s="67" t="n">
        <f aca="false">ROUND(AJ183,2)</f>
        <v>0</v>
      </c>
      <c r="X183" s="67" t="n">
        <f aca="false">ROUND(AK183,2)</f>
        <v>65.03</v>
      </c>
      <c r="Y183" s="67" t="n">
        <f aca="false">ROUND(AL183,2)</f>
        <v>30.89</v>
      </c>
      <c r="Z183" s="67"/>
      <c r="AA183" s="67"/>
      <c r="AB183" s="67" t="n">
        <f aca="false">ROUND(SUMIF(AA174:AA181,"=37323632",O174:O181),2)</f>
        <v>479.79</v>
      </c>
      <c r="AC183" s="67" t="n">
        <f aca="false">ROUND(SUMIF(AA174:AA181,"=37323632",P174:P181),2)</f>
        <v>0</v>
      </c>
      <c r="AD183" s="67" t="n">
        <f aca="false">ROUND(SUMIF(AA174:AA181,"=37323632",Q174:Q181),2)</f>
        <v>293</v>
      </c>
      <c r="AE183" s="67" t="n">
        <f aca="false">ROUND(SUMIF(AA174:AA181,"=37323632",R174:R181),2)</f>
        <v>78.38</v>
      </c>
      <c r="AF183" s="67" t="n">
        <f aca="false">ROUND(SUMIF(AA174:AA181,"=37323632",S174:S181),2)</f>
        <v>186.79</v>
      </c>
      <c r="AG183" s="67" t="n">
        <f aca="false">ROUND(SUMIF(AA174:AA181,"=37323632",T174:T181),2)</f>
        <v>0</v>
      </c>
      <c r="AH183" s="67" t="n">
        <f aca="false">SUMIF(AA174:AA181,"=37323632",U174:U181)</f>
        <v>14.8852</v>
      </c>
      <c r="AI183" s="67" t="n">
        <f aca="false">SUMIF(AA174:AA181,"=37323632",V174:V181)</f>
        <v>2.5926</v>
      </c>
      <c r="AJ183" s="67" t="n">
        <f aca="false">ROUND(SUMIF(AA174:AA181,"=37323632",W174:W181),2)</f>
        <v>0</v>
      </c>
      <c r="AK183" s="67" t="n">
        <f aca="false">ROUND(SUMIF(AA174:AA181,"=37323632",X174:X181),2)</f>
        <v>65.03</v>
      </c>
      <c r="AL183" s="67" t="n">
        <f aca="false">ROUND(SUMIF(AA174:AA181,"=37323632",Y174:Y181),2)</f>
        <v>30.89</v>
      </c>
      <c r="AM183" s="67"/>
      <c r="AN183" s="67"/>
      <c r="AO183" s="67" t="n">
        <f aca="false">ROUND(BB183,2)</f>
        <v>0</v>
      </c>
      <c r="AP183" s="67" t="n">
        <f aca="false">ROUND(BC183,2)</f>
        <v>0</v>
      </c>
      <c r="AQ183" s="67" t="n">
        <f aca="false">ROUND(BD183,2)</f>
        <v>0</v>
      </c>
      <c r="AR183" s="67" t="n">
        <f aca="false">ROUND(BE183,2)</f>
        <v>575.71</v>
      </c>
      <c r="AS183" s="67" t="n">
        <f aca="false">ROUND(BF183,2)</f>
        <v>575.71</v>
      </c>
      <c r="AT183" s="67" t="n">
        <f aca="false">ROUND(BG183,2)</f>
        <v>0</v>
      </c>
      <c r="AU183" s="67" t="n">
        <f aca="false">ROUND(BH183,2)</f>
        <v>0</v>
      </c>
      <c r="AV183" s="67" t="n">
        <f aca="false">ROUND(BI183,2)</f>
        <v>0</v>
      </c>
      <c r="AW183" s="67" t="n">
        <f aca="false">ROUND(BJ183,2)</f>
        <v>0</v>
      </c>
      <c r="AX183" s="67" t="n">
        <f aca="false">ROUND(BK183,2)</f>
        <v>0</v>
      </c>
      <c r="AY183" s="67" t="n">
        <f aca="false">ROUND(BL183,2)</f>
        <v>0</v>
      </c>
      <c r="AZ183" s="67" t="n">
        <f aca="false">ROUND(BM183,2)</f>
        <v>0</v>
      </c>
      <c r="BA183" s="67"/>
      <c r="BB183" s="67" t="n">
        <f aca="false">ROUND(SUMIF(AA174:AA181,"=37323632",FQ174:FQ181),2)</f>
        <v>0</v>
      </c>
      <c r="BC183" s="67" t="n">
        <f aca="false">ROUND(SUMIF(AA174:AA181,"=37323632",FR174:FR181),2)</f>
        <v>0</v>
      </c>
      <c r="BD183" s="67" t="n">
        <f aca="false">ROUND(SUMIF(AA174:AA181,"=37323632",GL174:GL181),2)</f>
        <v>0</v>
      </c>
      <c r="BE183" s="67" t="n">
        <f aca="false">ROUND(SUMIF(AA174:AA181,"=37323632",GM174:GM181),2)</f>
        <v>575.71</v>
      </c>
      <c r="BF183" s="67" t="n">
        <f aca="false">ROUND(SUMIF(AA174:AA181,"=37323632",GN174:GN181),2)</f>
        <v>575.71</v>
      </c>
      <c r="BG183" s="67" t="n">
        <f aca="false">ROUND(SUMIF(AA174:AA181,"=37323632",GO174:GO181),2)</f>
        <v>0</v>
      </c>
      <c r="BH183" s="67" t="n">
        <f aca="false">ROUND(SUMIF(AA174:AA181,"=37323632",GP174:GP181),2)</f>
        <v>0</v>
      </c>
      <c r="BI183" s="67" t="n">
        <f aca="false">AC183-BB183</f>
        <v>0</v>
      </c>
      <c r="BJ183" s="67" t="n">
        <f aca="false">AC183-BC183</f>
        <v>0</v>
      </c>
      <c r="BK183" s="67" t="n">
        <f aca="false">BB183-BD183</f>
        <v>0</v>
      </c>
      <c r="BL183" s="67" t="n">
        <f aca="false">AC183-BB183-BC183+BD183</f>
        <v>0</v>
      </c>
      <c r="BM183" s="67" t="n">
        <f aca="false">BC183-BD183</f>
        <v>0</v>
      </c>
      <c r="BN183" s="67"/>
      <c r="BO183" s="68" t="n">
        <f aca="false">ROUND(CB183,2)</f>
        <v>8603.48</v>
      </c>
      <c r="BP183" s="68" t="n">
        <f aca="false">ROUND(CC183,2)</f>
        <v>0</v>
      </c>
      <c r="BQ183" s="68" t="n">
        <f aca="false">ROUND(CD183,2)</f>
        <v>4012.47</v>
      </c>
      <c r="BR183" s="68" t="n">
        <f aca="false">ROUND(CE183,2)</f>
        <v>1926.44</v>
      </c>
      <c r="BS183" s="68" t="n">
        <f aca="false">ROUND(CF183,2)</f>
        <v>4591.01</v>
      </c>
      <c r="BT183" s="68" t="n">
        <f aca="false">ROUND(CG183,2)</f>
        <v>0</v>
      </c>
      <c r="BU183" s="68" t="n">
        <f aca="false">CH183</f>
        <v>14.8852</v>
      </c>
      <c r="BV183" s="68" t="n">
        <f aca="false">CI183</f>
        <v>2.5926</v>
      </c>
      <c r="BW183" s="68" t="n">
        <f aca="false">ROUND(CJ183,2)</f>
        <v>0</v>
      </c>
      <c r="BX183" s="68" t="n">
        <f aca="false">ROUND(CK183,2)</f>
        <v>1358.65</v>
      </c>
      <c r="BY183" s="68" t="n">
        <f aca="false">ROUND(CL183,2)</f>
        <v>619.38</v>
      </c>
      <c r="BZ183" s="68"/>
      <c r="CA183" s="68"/>
      <c r="CB183" s="68" t="n">
        <f aca="false">ROUND(SUMIF(AA174:AA181,"=37323628",O174:O181),2)</f>
        <v>8603.48</v>
      </c>
      <c r="CC183" s="68" t="n">
        <f aca="false">ROUND(SUMIF(AA174:AA181,"=37323628",P174:P181),2)</f>
        <v>0</v>
      </c>
      <c r="CD183" s="68" t="n">
        <f aca="false">ROUND(SUMIF(AA174:AA181,"=37323628",Q174:Q181),2)</f>
        <v>4012.47</v>
      </c>
      <c r="CE183" s="68" t="n">
        <f aca="false">ROUND(SUMIF(AA174:AA181,"=37323628",R174:R181),2)</f>
        <v>1926.44</v>
      </c>
      <c r="CF183" s="68" t="n">
        <f aca="false">ROUND(SUMIF(AA174:AA181,"=37323628",S174:S181),2)</f>
        <v>4591.01</v>
      </c>
      <c r="CG183" s="68" t="n">
        <f aca="false">ROUND(SUMIF(AA174:AA181,"=37323628",T174:T181),2)</f>
        <v>0</v>
      </c>
      <c r="CH183" s="68" t="n">
        <f aca="false">SUMIF(AA174:AA181,"=37323628",U174:U181)</f>
        <v>14.8852</v>
      </c>
      <c r="CI183" s="68" t="n">
        <f aca="false">SUMIF(AA174:AA181,"=37323628",V174:V181)</f>
        <v>2.5926</v>
      </c>
      <c r="CJ183" s="68" t="n">
        <f aca="false">ROUND(SUMIF(AA174:AA181,"=37323628",W174:W181),2)</f>
        <v>0</v>
      </c>
      <c r="CK183" s="68" t="n">
        <f aca="false">ROUND(SUMIF(AA174:AA181,"=37323628",X174:X181),2)</f>
        <v>1358.65</v>
      </c>
      <c r="CL183" s="68" t="n">
        <f aca="false">ROUND(SUMIF(AA174:AA181,"=37323628",Y174:Y181),2)</f>
        <v>619.38</v>
      </c>
      <c r="CM183" s="68"/>
      <c r="CN183" s="68"/>
      <c r="CO183" s="68" t="n">
        <f aca="false">ROUND(DB183,2)</f>
        <v>0</v>
      </c>
      <c r="CP183" s="68" t="n">
        <f aca="false">ROUND(DC183,2)</f>
        <v>0</v>
      </c>
      <c r="CQ183" s="68" t="n">
        <f aca="false">ROUND(DD183,2)</f>
        <v>0</v>
      </c>
      <c r="CR183" s="68" t="n">
        <f aca="false">ROUND(DE183,2)</f>
        <v>10581.51</v>
      </c>
      <c r="CS183" s="68" t="n">
        <f aca="false">ROUND(DF183,2)</f>
        <v>10581.51</v>
      </c>
      <c r="CT183" s="68" t="n">
        <f aca="false">ROUND(DG183,2)</f>
        <v>0</v>
      </c>
      <c r="CU183" s="68" t="n">
        <f aca="false">ROUND(DH183,2)</f>
        <v>0</v>
      </c>
      <c r="CV183" s="68" t="n">
        <f aca="false">ROUND(DI183,2)</f>
        <v>0</v>
      </c>
      <c r="CW183" s="68" t="n">
        <f aca="false">ROUND(DJ183,2)</f>
        <v>0</v>
      </c>
      <c r="CX183" s="68" t="n">
        <f aca="false">ROUND(DK183,2)</f>
        <v>0</v>
      </c>
      <c r="CY183" s="68" t="n">
        <f aca="false">ROUND(DL183,2)</f>
        <v>0</v>
      </c>
      <c r="CZ183" s="68" t="n">
        <f aca="false">ROUND(DM183,2)</f>
        <v>0</v>
      </c>
      <c r="DA183" s="68"/>
      <c r="DB183" s="68" t="n">
        <f aca="false">ROUND(SUMIF(AA174:AA181,"=37323628",FQ174:FQ181),2)</f>
        <v>0</v>
      </c>
      <c r="DC183" s="68" t="n">
        <f aca="false">ROUND(SUMIF(AA174:AA181,"=37323628",FR174:FR181),2)</f>
        <v>0</v>
      </c>
      <c r="DD183" s="68" t="n">
        <f aca="false">ROUND(SUMIF(AA174:AA181,"=37323628",GL174:GL181),2)</f>
        <v>0</v>
      </c>
      <c r="DE183" s="68" t="n">
        <f aca="false">ROUND(SUMIF(AA174:AA181,"=37323628",GM174:GM181),2)</f>
        <v>10581.51</v>
      </c>
      <c r="DF183" s="68" t="n">
        <f aca="false">ROUND(SUMIF(AA174:AA181,"=37323628",GN174:GN181),2)</f>
        <v>10581.51</v>
      </c>
      <c r="DG183" s="68" t="n">
        <f aca="false">ROUND(SUMIF(AA174:AA181,"=37323628",GO174:GO181),2)</f>
        <v>0</v>
      </c>
      <c r="DH183" s="68" t="n">
        <f aca="false">ROUND(SUMIF(AA174:AA181,"=37323628",GP174:GP181),2)</f>
        <v>0</v>
      </c>
      <c r="DI183" s="68" t="n">
        <f aca="false">CC183-DB183</f>
        <v>0</v>
      </c>
      <c r="DJ183" s="68" t="n">
        <f aca="false">CC183-DC183</f>
        <v>0</v>
      </c>
      <c r="DK183" s="68" t="n">
        <f aca="false">DB183-DD183</f>
        <v>0</v>
      </c>
      <c r="DL183" s="68" t="n">
        <f aca="false">CC183-DB183-DC183+DD183</f>
        <v>0</v>
      </c>
      <c r="DM183" s="68" t="n">
        <f aca="false">DC183-DD183</f>
        <v>0</v>
      </c>
      <c r="DN183" s="68" t="n">
        <v>0</v>
      </c>
    </row>
    <row r="185" customFormat="false" ht="12.75" hidden="false" customHeight="false" outlineLevel="0" collapsed="false">
      <c r="A185" s="70" t="n">
        <v>50</v>
      </c>
      <c r="B185" s="70" t="n">
        <v>0</v>
      </c>
      <c r="C185" s="70" t="n">
        <v>0</v>
      </c>
      <c r="D185" s="70" t="n">
        <v>1</v>
      </c>
      <c r="E185" s="70" t="n">
        <v>201</v>
      </c>
      <c r="F185" s="70" t="n">
        <f aca="false">ROUND(Source!O183,O185)</f>
        <v>479.79</v>
      </c>
      <c r="G185" s="70" t="s">
        <v>172</v>
      </c>
      <c r="H185" s="70" t="s">
        <v>173</v>
      </c>
      <c r="I185" s="70"/>
      <c r="J185" s="70"/>
      <c r="K185" s="70" t="n">
        <v>201</v>
      </c>
      <c r="L185" s="70" t="n">
        <v>1</v>
      </c>
      <c r="M185" s="70" t="n">
        <v>3</v>
      </c>
      <c r="N185" s="70"/>
      <c r="O185" s="70" t="n">
        <v>2</v>
      </c>
      <c r="P185" s="70" t="n">
        <f aca="false">ROUND(Source!BO183,O185)</f>
        <v>8603.48</v>
      </c>
    </row>
    <row r="186" customFormat="false" ht="12.75" hidden="false" customHeight="false" outlineLevel="0" collapsed="false">
      <c r="A186" s="70" t="n">
        <v>50</v>
      </c>
      <c r="B186" s="70" t="n">
        <v>0</v>
      </c>
      <c r="C186" s="70" t="n">
        <v>0</v>
      </c>
      <c r="D186" s="70" t="n">
        <v>1</v>
      </c>
      <c r="E186" s="70" t="n">
        <v>202</v>
      </c>
      <c r="F186" s="70" t="n">
        <f aca="false">ROUND(Source!P183,O186)</f>
        <v>0</v>
      </c>
      <c r="G186" s="70" t="s">
        <v>174</v>
      </c>
      <c r="H186" s="70" t="s">
        <v>175</v>
      </c>
      <c r="I186" s="70"/>
      <c r="J186" s="70"/>
      <c r="K186" s="70" t="n">
        <v>202</v>
      </c>
      <c r="L186" s="70" t="n">
        <v>2</v>
      </c>
      <c r="M186" s="70" t="n">
        <v>3</v>
      </c>
      <c r="N186" s="70"/>
      <c r="O186" s="70" t="n">
        <v>2</v>
      </c>
      <c r="P186" s="70" t="n">
        <f aca="false">ROUND(Source!BP183,O186)</f>
        <v>0</v>
      </c>
    </row>
    <row r="187" customFormat="false" ht="12.75" hidden="false" customHeight="false" outlineLevel="0" collapsed="false">
      <c r="A187" s="70" t="n">
        <v>50</v>
      </c>
      <c r="B187" s="70" t="n">
        <v>0</v>
      </c>
      <c r="C187" s="70" t="n">
        <v>0</v>
      </c>
      <c r="D187" s="70" t="n">
        <v>1</v>
      </c>
      <c r="E187" s="70" t="n">
        <v>222</v>
      </c>
      <c r="F187" s="70" t="n">
        <f aca="false">ROUND(Source!AO183,O187)</f>
        <v>0</v>
      </c>
      <c r="G187" s="70" t="s">
        <v>176</v>
      </c>
      <c r="H187" s="70" t="s">
        <v>177</v>
      </c>
      <c r="I187" s="70"/>
      <c r="J187" s="70"/>
      <c r="K187" s="70" t="n">
        <v>222</v>
      </c>
      <c r="L187" s="70" t="n">
        <v>3</v>
      </c>
      <c r="M187" s="70" t="n">
        <v>3</v>
      </c>
      <c r="N187" s="70"/>
      <c r="O187" s="70" t="n">
        <v>2</v>
      </c>
      <c r="P187" s="70" t="n">
        <f aca="false">ROUND(Source!CO183,O187)</f>
        <v>0</v>
      </c>
    </row>
    <row r="188" customFormat="false" ht="12.75" hidden="false" customHeight="false" outlineLevel="0" collapsed="false">
      <c r="A188" s="70" t="n">
        <v>50</v>
      </c>
      <c r="B188" s="70" t="n">
        <v>0</v>
      </c>
      <c r="C188" s="70" t="n">
        <v>0</v>
      </c>
      <c r="D188" s="70" t="n">
        <v>1</v>
      </c>
      <c r="E188" s="70" t="n">
        <v>225</v>
      </c>
      <c r="F188" s="70" t="n">
        <f aca="false">ROUND(Source!AV183,O188)</f>
        <v>0</v>
      </c>
      <c r="G188" s="70" t="s">
        <v>178</v>
      </c>
      <c r="H188" s="70" t="s">
        <v>43</v>
      </c>
      <c r="I188" s="70"/>
      <c r="J188" s="70"/>
      <c r="K188" s="70" t="n">
        <v>225</v>
      </c>
      <c r="L188" s="70" t="n">
        <v>4</v>
      </c>
      <c r="M188" s="70" t="n">
        <v>3</v>
      </c>
      <c r="N188" s="70"/>
      <c r="O188" s="70" t="n">
        <v>2</v>
      </c>
      <c r="P188" s="70" t="n">
        <f aca="false">ROUND(Source!CV183,O188)</f>
        <v>0</v>
      </c>
    </row>
    <row r="189" customFormat="false" ht="12.75" hidden="false" customHeight="false" outlineLevel="0" collapsed="false">
      <c r="A189" s="70" t="n">
        <v>50</v>
      </c>
      <c r="B189" s="70" t="n">
        <v>1</v>
      </c>
      <c r="C189" s="70" t="n">
        <v>0</v>
      </c>
      <c r="D189" s="70" t="n">
        <v>1</v>
      </c>
      <c r="E189" s="70" t="n">
        <v>226</v>
      </c>
      <c r="F189" s="70" t="n">
        <f aca="false">ROUND(Source!AW183,O189)</f>
        <v>0</v>
      </c>
      <c r="G189" s="70" t="s">
        <v>179</v>
      </c>
      <c r="H189" s="70" t="s">
        <v>41</v>
      </c>
      <c r="I189" s="70"/>
      <c r="J189" s="70"/>
      <c r="K189" s="70" t="n">
        <v>226</v>
      </c>
      <c r="L189" s="70" t="n">
        <v>5</v>
      </c>
      <c r="M189" s="70" t="n">
        <v>0</v>
      </c>
      <c r="N189" s="70"/>
      <c r="O189" s="70" t="n">
        <v>2</v>
      </c>
      <c r="P189" s="70" t="n">
        <f aca="false">ROUND(Source!CW183,O189)</f>
        <v>0</v>
      </c>
    </row>
    <row r="190" customFormat="false" ht="12.75" hidden="false" customHeight="false" outlineLevel="0" collapsed="false">
      <c r="A190" s="70" t="n">
        <v>50</v>
      </c>
      <c r="B190" s="70" t="n">
        <v>0</v>
      </c>
      <c r="C190" s="70" t="n">
        <v>0</v>
      </c>
      <c r="D190" s="70" t="n">
        <v>1</v>
      </c>
      <c r="E190" s="70" t="n">
        <v>227</v>
      </c>
      <c r="F190" s="70" t="n">
        <f aca="false">ROUND(Source!AX183,O190)</f>
        <v>0</v>
      </c>
      <c r="G190" s="70" t="s">
        <v>180</v>
      </c>
      <c r="H190" s="70" t="s">
        <v>181</v>
      </c>
      <c r="I190" s="70"/>
      <c r="J190" s="70"/>
      <c r="K190" s="70" t="n">
        <v>227</v>
      </c>
      <c r="L190" s="70" t="n">
        <v>6</v>
      </c>
      <c r="M190" s="70" t="n">
        <v>3</v>
      </c>
      <c r="N190" s="70"/>
      <c r="O190" s="70" t="n">
        <v>2</v>
      </c>
      <c r="P190" s="70" t="n">
        <f aca="false">ROUND(Source!CX183,O190)</f>
        <v>0</v>
      </c>
    </row>
    <row r="191" customFormat="false" ht="12.75" hidden="false" customHeight="false" outlineLevel="0" collapsed="false">
      <c r="A191" s="70" t="n">
        <v>50</v>
      </c>
      <c r="B191" s="70" t="n">
        <v>0</v>
      </c>
      <c r="C191" s="70" t="n">
        <v>0</v>
      </c>
      <c r="D191" s="70" t="n">
        <v>1</v>
      </c>
      <c r="E191" s="70" t="n">
        <v>228</v>
      </c>
      <c r="F191" s="70" t="n">
        <f aca="false">ROUND(Source!AY183,O191)</f>
        <v>0</v>
      </c>
      <c r="G191" s="70" t="s">
        <v>182</v>
      </c>
      <c r="H191" s="70" t="s">
        <v>47</v>
      </c>
      <c r="I191" s="70"/>
      <c r="J191" s="70"/>
      <c r="K191" s="70" t="n">
        <v>228</v>
      </c>
      <c r="L191" s="70" t="n">
        <v>7</v>
      </c>
      <c r="M191" s="70" t="n">
        <v>3</v>
      </c>
      <c r="N191" s="70"/>
      <c r="O191" s="70" t="n">
        <v>2</v>
      </c>
      <c r="P191" s="70" t="n">
        <f aca="false">ROUND(Source!CY183,O191)</f>
        <v>0</v>
      </c>
    </row>
    <row r="192" customFormat="false" ht="12.75" hidden="false" customHeight="false" outlineLevel="0" collapsed="false">
      <c r="A192" s="70" t="n">
        <v>50</v>
      </c>
      <c r="B192" s="70" t="n">
        <v>0</v>
      </c>
      <c r="C192" s="70" t="n">
        <v>0</v>
      </c>
      <c r="D192" s="70" t="n">
        <v>1</v>
      </c>
      <c r="E192" s="70" t="n">
        <v>216</v>
      </c>
      <c r="F192" s="70" t="n">
        <f aca="false">ROUND(Source!AP183,O192)</f>
        <v>0</v>
      </c>
      <c r="G192" s="70" t="s">
        <v>183</v>
      </c>
      <c r="H192" s="70" t="s">
        <v>184</v>
      </c>
      <c r="I192" s="70"/>
      <c r="J192" s="70"/>
      <c r="K192" s="70" t="n">
        <v>216</v>
      </c>
      <c r="L192" s="70" t="n">
        <v>8</v>
      </c>
      <c r="M192" s="70" t="n">
        <v>3</v>
      </c>
      <c r="N192" s="70"/>
      <c r="O192" s="70" t="n">
        <v>2</v>
      </c>
      <c r="P192" s="70" t="n">
        <f aca="false">ROUND(Source!CP183,O192)</f>
        <v>0</v>
      </c>
    </row>
    <row r="193" customFormat="false" ht="12.75" hidden="false" customHeight="false" outlineLevel="0" collapsed="false">
      <c r="A193" s="70" t="n">
        <v>50</v>
      </c>
      <c r="B193" s="70" t="n">
        <v>0</v>
      </c>
      <c r="C193" s="70" t="n">
        <v>0</v>
      </c>
      <c r="D193" s="70" t="n">
        <v>1</v>
      </c>
      <c r="E193" s="70" t="n">
        <v>223</v>
      </c>
      <c r="F193" s="70" t="n">
        <f aca="false">ROUND(Source!AQ183,O193)</f>
        <v>0</v>
      </c>
      <c r="G193" s="70" t="s">
        <v>185</v>
      </c>
      <c r="H193" s="70" t="s">
        <v>186</v>
      </c>
      <c r="I193" s="70"/>
      <c r="J193" s="70"/>
      <c r="K193" s="70" t="n">
        <v>223</v>
      </c>
      <c r="L193" s="70" t="n">
        <v>9</v>
      </c>
      <c r="M193" s="70" t="n">
        <v>3</v>
      </c>
      <c r="N193" s="70"/>
      <c r="O193" s="70" t="n">
        <v>2</v>
      </c>
      <c r="P193" s="70" t="n">
        <f aca="false">ROUND(Source!CQ183,O193)</f>
        <v>0</v>
      </c>
    </row>
    <row r="194" customFormat="false" ht="12.75" hidden="false" customHeight="false" outlineLevel="0" collapsed="false">
      <c r="A194" s="70" t="n">
        <v>50</v>
      </c>
      <c r="B194" s="70" t="n">
        <v>0</v>
      </c>
      <c r="C194" s="70" t="n">
        <v>0</v>
      </c>
      <c r="D194" s="70" t="n">
        <v>1</v>
      </c>
      <c r="E194" s="70" t="n">
        <v>229</v>
      </c>
      <c r="F194" s="70" t="n">
        <f aca="false">ROUND(Source!AZ183,O194)</f>
        <v>0</v>
      </c>
      <c r="G194" s="70" t="s">
        <v>187</v>
      </c>
      <c r="H194" s="70" t="s">
        <v>188</v>
      </c>
      <c r="I194" s="70"/>
      <c r="J194" s="70"/>
      <c r="K194" s="70" t="n">
        <v>229</v>
      </c>
      <c r="L194" s="70" t="n">
        <v>10</v>
      </c>
      <c r="M194" s="70" t="n">
        <v>3</v>
      </c>
      <c r="N194" s="70"/>
      <c r="O194" s="70" t="n">
        <v>2</v>
      </c>
      <c r="P194" s="70" t="n">
        <f aca="false">ROUND(Source!CZ183,O194)</f>
        <v>0</v>
      </c>
    </row>
    <row r="195" customFormat="false" ht="12.75" hidden="false" customHeight="false" outlineLevel="0" collapsed="false">
      <c r="A195" s="70" t="n">
        <v>50</v>
      </c>
      <c r="B195" s="70" t="n">
        <v>0</v>
      </c>
      <c r="C195" s="70" t="n">
        <v>0</v>
      </c>
      <c r="D195" s="70" t="n">
        <v>1</v>
      </c>
      <c r="E195" s="70" t="n">
        <v>203</v>
      </c>
      <c r="F195" s="70" t="n">
        <f aca="false">ROUND(Source!Q183,O195)</f>
        <v>293</v>
      </c>
      <c r="G195" s="70" t="s">
        <v>189</v>
      </c>
      <c r="H195" s="70" t="s">
        <v>32</v>
      </c>
      <c r="I195" s="70"/>
      <c r="J195" s="70"/>
      <c r="K195" s="70" t="n">
        <v>203</v>
      </c>
      <c r="L195" s="70" t="n">
        <v>11</v>
      </c>
      <c r="M195" s="70" t="n">
        <v>3</v>
      </c>
      <c r="N195" s="70"/>
      <c r="O195" s="70" t="n">
        <v>2</v>
      </c>
      <c r="P195" s="70" t="n">
        <f aca="false">ROUND(Source!BQ183,O195)</f>
        <v>4012.47</v>
      </c>
    </row>
    <row r="196" customFormat="false" ht="12.75" hidden="false" customHeight="false" outlineLevel="0" collapsed="false">
      <c r="A196" s="70" t="n">
        <v>50</v>
      </c>
      <c r="B196" s="70" t="n">
        <v>0</v>
      </c>
      <c r="C196" s="70" t="n">
        <v>0</v>
      </c>
      <c r="D196" s="70" t="n">
        <v>1</v>
      </c>
      <c r="E196" s="70" t="n">
        <v>204</v>
      </c>
      <c r="F196" s="70" t="n">
        <f aca="false">ROUND(Source!R183,O196)</f>
        <v>78.38</v>
      </c>
      <c r="G196" s="70" t="s">
        <v>190</v>
      </c>
      <c r="H196" s="70" t="s">
        <v>191</v>
      </c>
      <c r="I196" s="70"/>
      <c r="J196" s="70"/>
      <c r="K196" s="70" t="n">
        <v>204</v>
      </c>
      <c r="L196" s="70" t="n">
        <v>12</v>
      </c>
      <c r="M196" s="70" t="n">
        <v>3</v>
      </c>
      <c r="N196" s="70"/>
      <c r="O196" s="70" t="n">
        <v>2</v>
      </c>
      <c r="P196" s="70" t="n">
        <f aca="false">ROUND(Source!BR183,O196)</f>
        <v>1926.44</v>
      </c>
    </row>
    <row r="197" customFormat="false" ht="12.75" hidden="false" customHeight="false" outlineLevel="0" collapsed="false">
      <c r="A197" s="70" t="n">
        <v>50</v>
      </c>
      <c r="B197" s="70" t="n">
        <v>0</v>
      </c>
      <c r="C197" s="70" t="n">
        <v>0</v>
      </c>
      <c r="D197" s="70" t="n">
        <v>1</v>
      </c>
      <c r="E197" s="70" t="n">
        <v>205</v>
      </c>
      <c r="F197" s="70" t="n">
        <f aca="false">ROUND(Source!S183,O197)</f>
        <v>186.79</v>
      </c>
      <c r="G197" s="70" t="s">
        <v>192</v>
      </c>
      <c r="H197" s="70" t="s">
        <v>193</v>
      </c>
      <c r="I197" s="70"/>
      <c r="J197" s="70"/>
      <c r="K197" s="70" t="n">
        <v>205</v>
      </c>
      <c r="L197" s="70" t="n">
        <v>13</v>
      </c>
      <c r="M197" s="70" t="n">
        <v>3</v>
      </c>
      <c r="N197" s="70"/>
      <c r="O197" s="70" t="n">
        <v>2</v>
      </c>
      <c r="P197" s="70" t="n">
        <f aca="false">ROUND(Source!BS183,O197)</f>
        <v>4591.01</v>
      </c>
    </row>
    <row r="198" customFormat="false" ht="12.75" hidden="false" customHeight="false" outlineLevel="0" collapsed="false">
      <c r="A198" s="70" t="n">
        <v>50</v>
      </c>
      <c r="B198" s="70" t="n">
        <v>0</v>
      </c>
      <c r="C198" s="70" t="n">
        <v>0</v>
      </c>
      <c r="D198" s="70" t="n">
        <v>1</v>
      </c>
      <c r="E198" s="70" t="n">
        <v>214</v>
      </c>
      <c r="F198" s="70" t="n">
        <f aca="false">ROUND(Source!AS183,O198)</f>
        <v>575.71</v>
      </c>
      <c r="G198" s="70" t="s">
        <v>194</v>
      </c>
      <c r="H198" s="70" t="s">
        <v>195</v>
      </c>
      <c r="I198" s="70"/>
      <c r="J198" s="70"/>
      <c r="K198" s="70" t="n">
        <v>214</v>
      </c>
      <c r="L198" s="70" t="n">
        <v>14</v>
      </c>
      <c r="M198" s="70" t="n">
        <v>3</v>
      </c>
      <c r="N198" s="70"/>
      <c r="O198" s="70" t="n">
        <v>2</v>
      </c>
      <c r="P198" s="70" t="n">
        <f aca="false">ROUND(Source!CS183,O198)</f>
        <v>10581.51</v>
      </c>
    </row>
    <row r="199" customFormat="false" ht="12.75" hidden="false" customHeight="false" outlineLevel="0" collapsed="false">
      <c r="A199" s="70" t="n">
        <v>50</v>
      </c>
      <c r="B199" s="70" t="n">
        <v>0</v>
      </c>
      <c r="C199" s="70" t="n">
        <v>0</v>
      </c>
      <c r="D199" s="70" t="n">
        <v>1</v>
      </c>
      <c r="E199" s="70" t="n">
        <v>215</v>
      </c>
      <c r="F199" s="70" t="n">
        <f aca="false">ROUND(Source!AT183,O199)</f>
        <v>0</v>
      </c>
      <c r="G199" s="70" t="s">
        <v>196</v>
      </c>
      <c r="H199" s="70" t="s">
        <v>197</v>
      </c>
      <c r="I199" s="70"/>
      <c r="J199" s="70"/>
      <c r="K199" s="70" t="n">
        <v>215</v>
      </c>
      <c r="L199" s="70" t="n">
        <v>15</v>
      </c>
      <c r="M199" s="70" t="n">
        <v>3</v>
      </c>
      <c r="N199" s="70"/>
      <c r="O199" s="70" t="n">
        <v>2</v>
      </c>
      <c r="P199" s="70" t="n">
        <f aca="false">ROUND(Source!CT183,O199)</f>
        <v>0</v>
      </c>
    </row>
    <row r="200" customFormat="false" ht="12.75" hidden="false" customHeight="false" outlineLevel="0" collapsed="false">
      <c r="A200" s="70" t="n">
        <v>50</v>
      </c>
      <c r="B200" s="70" t="n">
        <v>0</v>
      </c>
      <c r="C200" s="70" t="n">
        <v>0</v>
      </c>
      <c r="D200" s="70" t="n">
        <v>1</v>
      </c>
      <c r="E200" s="70" t="n">
        <v>217</v>
      </c>
      <c r="F200" s="70" t="n">
        <f aca="false">ROUND(Source!AU183,O200)</f>
        <v>0</v>
      </c>
      <c r="G200" s="70" t="s">
        <v>198</v>
      </c>
      <c r="H200" s="70" t="s">
        <v>199</v>
      </c>
      <c r="I200" s="70"/>
      <c r="J200" s="70"/>
      <c r="K200" s="70" t="n">
        <v>217</v>
      </c>
      <c r="L200" s="70" t="n">
        <v>16</v>
      </c>
      <c r="M200" s="70" t="n">
        <v>3</v>
      </c>
      <c r="N200" s="70"/>
      <c r="O200" s="70" t="n">
        <v>2</v>
      </c>
      <c r="P200" s="70" t="n">
        <f aca="false">ROUND(Source!CU183,O200)</f>
        <v>0</v>
      </c>
    </row>
    <row r="201" customFormat="false" ht="12.75" hidden="false" customHeight="false" outlineLevel="0" collapsed="false">
      <c r="A201" s="70" t="n">
        <v>50</v>
      </c>
      <c r="B201" s="70" t="n">
        <v>0</v>
      </c>
      <c r="C201" s="70" t="n">
        <v>0</v>
      </c>
      <c r="D201" s="70" t="n">
        <v>1</v>
      </c>
      <c r="E201" s="70" t="n">
        <v>206</v>
      </c>
      <c r="F201" s="70" t="n">
        <f aca="false">ROUND(Source!T183,O201)</f>
        <v>0</v>
      </c>
      <c r="G201" s="70" t="s">
        <v>200</v>
      </c>
      <c r="H201" s="70" t="s">
        <v>201</v>
      </c>
      <c r="I201" s="70"/>
      <c r="J201" s="70"/>
      <c r="K201" s="70" t="n">
        <v>206</v>
      </c>
      <c r="L201" s="70" t="n">
        <v>17</v>
      </c>
      <c r="M201" s="70" t="n">
        <v>3</v>
      </c>
      <c r="N201" s="70"/>
      <c r="O201" s="70" t="n">
        <v>2</v>
      </c>
      <c r="P201" s="70" t="n">
        <f aca="false">ROUND(Source!BT183,O201)</f>
        <v>0</v>
      </c>
    </row>
    <row r="202" customFormat="false" ht="12.75" hidden="false" customHeight="false" outlineLevel="0" collapsed="false">
      <c r="A202" s="70" t="n">
        <v>50</v>
      </c>
      <c r="B202" s="70" t="n">
        <v>0</v>
      </c>
      <c r="C202" s="70" t="n">
        <v>0</v>
      </c>
      <c r="D202" s="70" t="n">
        <v>1</v>
      </c>
      <c r="E202" s="70" t="n">
        <v>207</v>
      </c>
      <c r="F202" s="70" t="n">
        <f aca="false">Source!U183</f>
        <v>14.8852</v>
      </c>
      <c r="G202" s="70" t="s">
        <v>202</v>
      </c>
      <c r="H202" s="70" t="s">
        <v>203</v>
      </c>
      <c r="I202" s="70"/>
      <c r="J202" s="70"/>
      <c r="K202" s="70" t="n">
        <v>207</v>
      </c>
      <c r="L202" s="70" t="n">
        <v>18</v>
      </c>
      <c r="M202" s="70" t="n">
        <v>3</v>
      </c>
      <c r="N202" s="70"/>
      <c r="O202" s="70" t="n">
        <v>-1</v>
      </c>
      <c r="P202" s="70" t="n">
        <f aca="false">Source!BU183</f>
        <v>14.8852</v>
      </c>
    </row>
    <row r="203" customFormat="false" ht="12.75" hidden="false" customHeight="false" outlineLevel="0" collapsed="false">
      <c r="A203" s="70" t="n">
        <v>50</v>
      </c>
      <c r="B203" s="70" t="n">
        <v>0</v>
      </c>
      <c r="C203" s="70" t="n">
        <v>0</v>
      </c>
      <c r="D203" s="70" t="n">
        <v>1</v>
      </c>
      <c r="E203" s="70" t="n">
        <v>208</v>
      </c>
      <c r="F203" s="70" t="n">
        <f aca="false">Source!V183</f>
        <v>2.5926</v>
      </c>
      <c r="G203" s="70" t="s">
        <v>204</v>
      </c>
      <c r="H203" s="70" t="s">
        <v>205</v>
      </c>
      <c r="I203" s="70"/>
      <c r="J203" s="70"/>
      <c r="K203" s="70" t="n">
        <v>208</v>
      </c>
      <c r="L203" s="70" t="n">
        <v>19</v>
      </c>
      <c r="M203" s="70" t="n">
        <v>3</v>
      </c>
      <c r="N203" s="70"/>
      <c r="O203" s="70" t="n">
        <v>-1</v>
      </c>
      <c r="P203" s="70" t="n">
        <f aca="false">Source!BV183</f>
        <v>2.5926</v>
      </c>
    </row>
    <row r="204" customFormat="false" ht="12.75" hidden="false" customHeight="false" outlineLevel="0" collapsed="false">
      <c r="A204" s="70" t="n">
        <v>50</v>
      </c>
      <c r="B204" s="70" t="n">
        <v>0</v>
      </c>
      <c r="C204" s="70" t="n">
        <v>0</v>
      </c>
      <c r="D204" s="70" t="n">
        <v>1</v>
      </c>
      <c r="E204" s="70" t="n">
        <v>209</v>
      </c>
      <c r="F204" s="70" t="n">
        <f aca="false">ROUND(Source!W183,O204)</f>
        <v>0</v>
      </c>
      <c r="G204" s="70" t="s">
        <v>206</v>
      </c>
      <c r="H204" s="70" t="s">
        <v>207</v>
      </c>
      <c r="I204" s="70"/>
      <c r="J204" s="70"/>
      <c r="K204" s="70" t="n">
        <v>209</v>
      </c>
      <c r="L204" s="70" t="n">
        <v>20</v>
      </c>
      <c r="M204" s="70" t="n">
        <v>3</v>
      </c>
      <c r="N204" s="70"/>
      <c r="O204" s="70" t="n">
        <v>2</v>
      </c>
      <c r="P204" s="70" t="n">
        <f aca="false">ROUND(Source!BW183,O204)</f>
        <v>0</v>
      </c>
    </row>
    <row r="205" customFormat="false" ht="12.75" hidden="false" customHeight="false" outlineLevel="0" collapsed="false">
      <c r="A205" s="70" t="n">
        <v>50</v>
      </c>
      <c r="B205" s="70" t="n">
        <v>0</v>
      </c>
      <c r="C205" s="70" t="n">
        <v>0</v>
      </c>
      <c r="D205" s="70" t="n">
        <v>1</v>
      </c>
      <c r="E205" s="70" t="n">
        <v>210</v>
      </c>
      <c r="F205" s="70" t="n">
        <f aca="false">ROUND(Source!X183,O205)</f>
        <v>65.03</v>
      </c>
      <c r="G205" s="70" t="s">
        <v>208</v>
      </c>
      <c r="H205" s="70" t="s">
        <v>209</v>
      </c>
      <c r="I205" s="70"/>
      <c r="J205" s="70"/>
      <c r="K205" s="70" t="n">
        <v>210</v>
      </c>
      <c r="L205" s="70" t="n">
        <v>21</v>
      </c>
      <c r="M205" s="70" t="n">
        <v>3</v>
      </c>
      <c r="N205" s="70"/>
      <c r="O205" s="70" t="n">
        <v>2</v>
      </c>
      <c r="P205" s="70" t="n">
        <f aca="false">ROUND(Source!BX183,O205)</f>
        <v>1358.65</v>
      </c>
    </row>
    <row r="206" customFormat="false" ht="12.75" hidden="false" customHeight="false" outlineLevel="0" collapsed="false">
      <c r="A206" s="70" t="n">
        <v>50</v>
      </c>
      <c r="B206" s="70" t="n">
        <v>0</v>
      </c>
      <c r="C206" s="70" t="n">
        <v>0</v>
      </c>
      <c r="D206" s="70" t="n">
        <v>1</v>
      </c>
      <c r="E206" s="70" t="n">
        <v>211</v>
      </c>
      <c r="F206" s="70" t="n">
        <f aca="false">ROUND(Source!Y183,O206)</f>
        <v>30.89</v>
      </c>
      <c r="G206" s="70" t="s">
        <v>210</v>
      </c>
      <c r="H206" s="70" t="s">
        <v>211</v>
      </c>
      <c r="I206" s="70"/>
      <c r="J206" s="70"/>
      <c r="K206" s="70" t="n">
        <v>211</v>
      </c>
      <c r="L206" s="70" t="n">
        <v>22</v>
      </c>
      <c r="M206" s="70" t="n">
        <v>3</v>
      </c>
      <c r="N206" s="70"/>
      <c r="O206" s="70" t="n">
        <v>2</v>
      </c>
      <c r="P206" s="70" t="n">
        <f aca="false">ROUND(Source!BY183,O206)</f>
        <v>619.38</v>
      </c>
    </row>
    <row r="207" customFormat="false" ht="12.75" hidden="false" customHeight="false" outlineLevel="0" collapsed="false">
      <c r="A207" s="70" t="n">
        <v>50</v>
      </c>
      <c r="B207" s="70" t="n">
        <v>0</v>
      </c>
      <c r="C207" s="70" t="n">
        <v>0</v>
      </c>
      <c r="D207" s="70" t="n">
        <v>1</v>
      </c>
      <c r="E207" s="70" t="n">
        <v>224</v>
      </c>
      <c r="F207" s="70" t="n">
        <f aca="false">ROUND(Source!AR183,O207)</f>
        <v>575.71</v>
      </c>
      <c r="G207" s="70" t="s">
        <v>212</v>
      </c>
      <c r="H207" s="70" t="s">
        <v>213</v>
      </c>
      <c r="I207" s="70"/>
      <c r="J207" s="70"/>
      <c r="K207" s="70" t="n">
        <v>224</v>
      </c>
      <c r="L207" s="70" t="n">
        <v>23</v>
      </c>
      <c r="M207" s="70" t="n">
        <v>3</v>
      </c>
      <c r="N207" s="70"/>
      <c r="O207" s="70" t="n">
        <v>2</v>
      </c>
      <c r="P207" s="70" t="n">
        <f aca="false">ROUND(Source!CR183,O207)</f>
        <v>10581.51</v>
      </c>
    </row>
    <row r="208" customFormat="false" ht="12.75" hidden="false" customHeight="false" outlineLevel="0" collapsed="false">
      <c r="A208" s="70" t="n">
        <v>50</v>
      </c>
      <c r="B208" s="70" t="n">
        <v>1</v>
      </c>
      <c r="C208" s="70" t="n">
        <v>0</v>
      </c>
      <c r="D208" s="70" t="n">
        <v>2</v>
      </c>
      <c r="E208" s="70" t="n">
        <v>0</v>
      </c>
      <c r="F208" s="70" t="n">
        <f aca="false">ROUND(F207,O208)</f>
        <v>575.71</v>
      </c>
      <c r="G208" s="70" t="s">
        <v>214</v>
      </c>
      <c r="H208" s="70" t="s">
        <v>42</v>
      </c>
      <c r="I208" s="70"/>
      <c r="J208" s="70"/>
      <c r="K208" s="70" t="n">
        <v>212</v>
      </c>
      <c r="L208" s="70" t="n">
        <v>24</v>
      </c>
      <c r="M208" s="70" t="n">
        <v>0</v>
      </c>
      <c r="N208" s="70"/>
      <c r="O208" s="70" t="n">
        <v>2</v>
      </c>
      <c r="P208" s="70" t="n">
        <f aca="false">ROUND(P207,O208)</f>
        <v>10581.51</v>
      </c>
    </row>
    <row r="210" customFormat="false" ht="12.75" hidden="false" customHeight="false" outlineLevel="0" collapsed="false">
      <c r="A210" s="67" t="n">
        <v>51</v>
      </c>
      <c r="B210" s="67" t="n">
        <f aca="false">B20</f>
        <v>1</v>
      </c>
      <c r="C210" s="67" t="n">
        <f aca="false">A20</f>
        <v>3</v>
      </c>
      <c r="D210" s="67" t="n">
        <f aca="false">ROW(A20)</f>
        <v>20</v>
      </c>
      <c r="E210" s="67"/>
      <c r="F210" s="67" t="str">
        <f aca="false">IF(F20&lt;&gt;"",F20,"")</f>
        <v>Капитальный ремонт отмостки стр. 1 ЛПК</v>
      </c>
      <c r="G210" s="67" t="str">
        <f aca="false">IF(G20&lt;&gt;"",G20,"")</f>
        <v>Капитальный ремонт отмостки стр. 1 ЛПК</v>
      </c>
      <c r="H210" s="67"/>
      <c r="I210" s="67"/>
      <c r="J210" s="67"/>
      <c r="K210" s="67"/>
      <c r="L210" s="67"/>
      <c r="M210" s="67"/>
      <c r="N210" s="67"/>
      <c r="O210" s="67" t="n">
        <f aca="false">ROUND(O63+O107+O143+O183+AB210,2)</f>
        <v>314096.2</v>
      </c>
      <c r="P210" s="67" t="n">
        <f aca="false">ROUND(P63+P107+P143+P183+AC210,2)</f>
        <v>227570.7</v>
      </c>
      <c r="Q210" s="67" t="n">
        <f aca="false">ROUND(Q63+Q107+Q143+Q183+AD210,2)</f>
        <v>45333.86</v>
      </c>
      <c r="R210" s="67" t="n">
        <f aca="false">ROUND(R63+R107+R143+R183+AE210,2)</f>
        <v>4077.71</v>
      </c>
      <c r="S210" s="67" t="n">
        <f aca="false">ROUND(S63+S107+S143+S183+AF210,2)</f>
        <v>41191.64</v>
      </c>
      <c r="T210" s="67" t="n">
        <f aca="false">ROUND(T63+T107+T143+T183+AG210,2)</f>
        <v>0</v>
      </c>
      <c r="U210" s="67" t="n">
        <f aca="false">U63+U107+U143+U183+AH210</f>
        <v>4895.9131314752</v>
      </c>
      <c r="V210" s="67" t="n">
        <f aca="false">V63+V107+V143+V183+AI210</f>
        <v>378.03229031</v>
      </c>
      <c r="W210" s="67" t="n">
        <f aca="false">ROUND(W63+W107+W143+W183+AJ210,2)</f>
        <v>87.42</v>
      </c>
      <c r="X210" s="67" t="n">
        <f aca="false">ROUND(X63+X107+X143+X183+AK210,2)</f>
        <v>48472.14</v>
      </c>
      <c r="Y210" s="67" t="n">
        <f aca="false">ROUND(Y63+Y107+Y143+Y183+AL210,2)</f>
        <v>26378.59</v>
      </c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 t="n">
        <f aca="false">ROUND(AO63+AO107+AO143+AO183+BB210,2)</f>
        <v>0</v>
      </c>
      <c r="AP210" s="67" t="n">
        <f aca="false">ROUND(AP63+AP107+AP143+AP183+BC210,2)</f>
        <v>0</v>
      </c>
      <c r="AQ210" s="67" t="n">
        <f aca="false">ROUND(AQ63+AQ107+AQ143+AQ183+BD210,2)</f>
        <v>0</v>
      </c>
      <c r="AR210" s="67" t="n">
        <f aca="false">ROUND(AR63+AR107+AR143+AR183+BE210,2)</f>
        <v>388946.93</v>
      </c>
      <c r="AS210" s="67" t="n">
        <f aca="false">ROUND(AS63+AS107+AS143+AS183+BF210,2)</f>
        <v>388946.93</v>
      </c>
      <c r="AT210" s="67" t="n">
        <f aca="false">ROUND(AT63+AT107+AT143+AT183+BG210,2)</f>
        <v>0</v>
      </c>
      <c r="AU210" s="67" t="n">
        <f aca="false">ROUND(AU63+AU107+AU143+AU183+BH210,2)</f>
        <v>0</v>
      </c>
      <c r="AV210" s="67" t="n">
        <f aca="false">ROUND(AV63+AV107+AV143+AV183+BI210,2)</f>
        <v>227570.7</v>
      </c>
      <c r="AW210" s="67" t="n">
        <f aca="false">ROUND(AW63+AW107+AW143+AW183+BJ210,2)</f>
        <v>227570.7</v>
      </c>
      <c r="AX210" s="67" t="n">
        <f aca="false">ROUND(AX63+AX107+AX143+AX183+BK210,2)</f>
        <v>0</v>
      </c>
      <c r="AY210" s="67" t="n">
        <f aca="false">ROUND(AY63+AY107+AY143+AY183+BL210,2)</f>
        <v>227570.7</v>
      </c>
      <c r="AZ210" s="67" t="n">
        <f aca="false">ROUND(AZ63+AZ107+AZ143+AZ183+BM210,2)</f>
        <v>0</v>
      </c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8" t="n">
        <f aca="false">ROUND(BO63+BO107+BO143+BO183+CB210,2)</f>
        <v>3162911.75</v>
      </c>
      <c r="BP210" s="68" t="n">
        <f aca="false">ROUND(BP63+BP107+BP143+BP183+CC210,2)</f>
        <v>1849304.95</v>
      </c>
      <c r="BQ210" s="68" t="n">
        <f aca="false">ROUND(BQ63+BQ107+BQ143+BQ183+CD210,2)</f>
        <v>301116.3</v>
      </c>
      <c r="BR210" s="68" t="n">
        <f aca="false">ROUND(BR63+BR107+BR143+BR183+CE210,2)</f>
        <v>100229.62</v>
      </c>
      <c r="BS210" s="68" t="n">
        <f aca="false">ROUND(BS63+BS107+BS143+BS183+CF210,2)</f>
        <v>1012490.5</v>
      </c>
      <c r="BT210" s="68" t="n">
        <f aca="false">ROUND(BT63+BT107+BT143+BT183+CG210,2)</f>
        <v>0</v>
      </c>
      <c r="BU210" s="68" t="n">
        <f aca="false">BU63+BU107+BU143+BU183+CH210</f>
        <v>4895.9131314752</v>
      </c>
      <c r="BV210" s="68" t="n">
        <f aca="false">BV63+BV107+BV143+BV183+CI210</f>
        <v>378.03229031</v>
      </c>
      <c r="BW210" s="68" t="n">
        <f aca="false">ROUND(BW63+BW107+BW143+BW183+CJ210,2)</f>
        <v>87.42</v>
      </c>
      <c r="BX210" s="68" t="n">
        <f aca="false">ROUND(BX63+BX107+BX143+BX183+CK210,2)</f>
        <v>1014146.66</v>
      </c>
      <c r="BY210" s="68" t="n">
        <f aca="false">ROUND(BY63+BY107+BY143+BY183+CL210,2)</f>
        <v>517406.38</v>
      </c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 t="n">
        <f aca="false">ROUND(CO63+CO107+CO143+CO183+DB210,2)</f>
        <v>0</v>
      </c>
      <c r="CP210" s="68" t="n">
        <f aca="false">ROUND(CP63+CP107+CP143+CP183+DC210,2)</f>
        <v>0</v>
      </c>
      <c r="CQ210" s="68" t="n">
        <f aca="false">ROUND(CQ63+CQ107+CQ143+CQ183+DD210,2)</f>
        <v>0</v>
      </c>
      <c r="CR210" s="68" t="n">
        <f aca="false">ROUND(CR63+CR107+CR143+CR183+DE210,2)</f>
        <v>4694464.79</v>
      </c>
      <c r="CS210" s="68" t="n">
        <f aca="false">ROUND(CS63+CS107+CS143+CS183+DF210,2)</f>
        <v>4694464.79</v>
      </c>
      <c r="CT210" s="68" t="n">
        <f aca="false">ROUND(CT63+CT107+CT143+CT183+DG210,2)</f>
        <v>0</v>
      </c>
      <c r="CU210" s="68" t="n">
        <f aca="false">ROUND(CU63+CU107+CU143+CU183+DH210,2)</f>
        <v>0</v>
      </c>
      <c r="CV210" s="68" t="n">
        <f aca="false">ROUND(CV63+CV107+CV143+CV183+DI210,2)</f>
        <v>1849304.95</v>
      </c>
      <c r="CW210" s="68" t="n">
        <f aca="false">ROUND(CW63+CW107+CW143+CW183+DJ210,2)</f>
        <v>1849304.95</v>
      </c>
      <c r="CX210" s="68" t="n">
        <f aca="false">ROUND(CX63+CX107+CX143+CX183+DK210,2)</f>
        <v>0</v>
      </c>
      <c r="CY210" s="68" t="n">
        <f aca="false">ROUND(CY63+CY107+CY143+CY183+DL210,2)</f>
        <v>1849304.95</v>
      </c>
      <c r="CZ210" s="68" t="n">
        <f aca="false">ROUND(CZ63+CZ107+CZ143+CZ183+DM210,2)</f>
        <v>0</v>
      </c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 t="n">
        <v>0</v>
      </c>
    </row>
    <row r="212" customFormat="false" ht="12.75" hidden="false" customHeight="false" outlineLevel="0" collapsed="false">
      <c r="A212" s="70" t="n">
        <v>50</v>
      </c>
      <c r="B212" s="70" t="n">
        <v>0</v>
      </c>
      <c r="C212" s="70" t="n">
        <v>0</v>
      </c>
      <c r="D212" s="70" t="n">
        <v>1</v>
      </c>
      <c r="E212" s="70" t="n">
        <v>201</v>
      </c>
      <c r="F212" s="70" t="n">
        <f aca="false">ROUND(Source!O210,O212)</f>
        <v>314096.2</v>
      </c>
      <c r="G212" s="70" t="s">
        <v>172</v>
      </c>
      <c r="H212" s="70" t="s">
        <v>173</v>
      </c>
      <c r="I212" s="70"/>
      <c r="J212" s="70"/>
      <c r="K212" s="70" t="n">
        <v>201</v>
      </c>
      <c r="L212" s="70" t="n">
        <v>1</v>
      </c>
      <c r="M212" s="70" t="n">
        <v>3</v>
      </c>
      <c r="N212" s="70"/>
      <c r="O212" s="70" t="n">
        <v>2</v>
      </c>
      <c r="P212" s="70" t="n">
        <f aca="false">ROUND(Source!BO210,O212)</f>
        <v>3162911.75</v>
      </c>
    </row>
    <row r="213" customFormat="false" ht="12.75" hidden="false" customHeight="false" outlineLevel="0" collapsed="false">
      <c r="A213" s="70" t="n">
        <v>50</v>
      </c>
      <c r="B213" s="70" t="n">
        <v>0</v>
      </c>
      <c r="C213" s="70" t="n">
        <v>0</v>
      </c>
      <c r="D213" s="70" t="n">
        <v>1</v>
      </c>
      <c r="E213" s="70" t="n">
        <v>202</v>
      </c>
      <c r="F213" s="70" t="n">
        <f aca="false">ROUND(Source!P210,O213)</f>
        <v>227570.7</v>
      </c>
      <c r="G213" s="70" t="s">
        <v>174</v>
      </c>
      <c r="H213" s="70" t="s">
        <v>175</v>
      </c>
      <c r="I213" s="70"/>
      <c r="J213" s="70"/>
      <c r="K213" s="70" t="n">
        <v>202</v>
      </c>
      <c r="L213" s="70" t="n">
        <v>2</v>
      </c>
      <c r="M213" s="70" t="n">
        <v>3</v>
      </c>
      <c r="N213" s="70"/>
      <c r="O213" s="70" t="n">
        <v>2</v>
      </c>
      <c r="P213" s="70" t="n">
        <f aca="false">ROUND(Source!BP210,O213)</f>
        <v>1849304.95</v>
      </c>
    </row>
    <row r="214" customFormat="false" ht="12.75" hidden="false" customHeight="false" outlineLevel="0" collapsed="false">
      <c r="A214" s="70" t="n">
        <v>50</v>
      </c>
      <c r="B214" s="70" t="n">
        <v>0</v>
      </c>
      <c r="C214" s="70" t="n">
        <v>0</v>
      </c>
      <c r="D214" s="70" t="n">
        <v>1</v>
      </c>
      <c r="E214" s="70" t="n">
        <v>222</v>
      </c>
      <c r="F214" s="70" t="n">
        <f aca="false">ROUND(Source!AO210,O214)</f>
        <v>0</v>
      </c>
      <c r="G214" s="70" t="s">
        <v>176</v>
      </c>
      <c r="H214" s="70" t="s">
        <v>177</v>
      </c>
      <c r="I214" s="70"/>
      <c r="J214" s="70"/>
      <c r="K214" s="70" t="n">
        <v>222</v>
      </c>
      <c r="L214" s="70" t="n">
        <v>3</v>
      </c>
      <c r="M214" s="70" t="n">
        <v>3</v>
      </c>
      <c r="N214" s="70"/>
      <c r="O214" s="70" t="n">
        <v>2</v>
      </c>
      <c r="P214" s="70" t="n">
        <f aca="false">ROUND(Source!CO210,O214)</f>
        <v>0</v>
      </c>
    </row>
    <row r="215" customFormat="false" ht="12.75" hidden="false" customHeight="false" outlineLevel="0" collapsed="false">
      <c r="A215" s="70" t="n">
        <v>50</v>
      </c>
      <c r="B215" s="70" t="n">
        <v>0</v>
      </c>
      <c r="C215" s="70" t="n">
        <v>0</v>
      </c>
      <c r="D215" s="70" t="n">
        <v>1</v>
      </c>
      <c r="E215" s="70" t="n">
        <v>225</v>
      </c>
      <c r="F215" s="70" t="n">
        <f aca="false">ROUND(Source!AV210,O215)</f>
        <v>227570.7</v>
      </c>
      <c r="G215" s="70" t="s">
        <v>178</v>
      </c>
      <c r="H215" s="70" t="s">
        <v>43</v>
      </c>
      <c r="I215" s="70"/>
      <c r="J215" s="70"/>
      <c r="K215" s="70" t="n">
        <v>225</v>
      </c>
      <c r="L215" s="70" t="n">
        <v>4</v>
      </c>
      <c r="M215" s="70" t="n">
        <v>3</v>
      </c>
      <c r="N215" s="70"/>
      <c r="O215" s="70" t="n">
        <v>2</v>
      </c>
      <c r="P215" s="70" t="n">
        <f aca="false">ROUND(Source!CV210,O215)</f>
        <v>1849304.95</v>
      </c>
    </row>
    <row r="216" customFormat="false" ht="12.75" hidden="false" customHeight="false" outlineLevel="0" collapsed="false">
      <c r="A216" s="70" t="n">
        <v>50</v>
      </c>
      <c r="B216" s="70" t="n">
        <v>1</v>
      </c>
      <c r="C216" s="70" t="n">
        <v>0</v>
      </c>
      <c r="D216" s="70" t="n">
        <v>1</v>
      </c>
      <c r="E216" s="70" t="n">
        <v>226</v>
      </c>
      <c r="F216" s="70" t="n">
        <f aca="false">ROUND(Source!AW210,O216)</f>
        <v>227570.7</v>
      </c>
      <c r="G216" s="70" t="s">
        <v>179</v>
      </c>
      <c r="H216" s="70" t="s">
        <v>41</v>
      </c>
      <c r="I216" s="70"/>
      <c r="J216" s="70"/>
      <c r="K216" s="70" t="n">
        <v>226</v>
      </c>
      <c r="L216" s="70" t="n">
        <v>5</v>
      </c>
      <c r="M216" s="70" t="n">
        <v>0</v>
      </c>
      <c r="N216" s="70"/>
      <c r="O216" s="70" t="n">
        <v>2</v>
      </c>
      <c r="P216" s="70" t="n">
        <f aca="false">ROUND(Source!CW210,O216)</f>
        <v>1849304.95</v>
      </c>
    </row>
    <row r="217" customFormat="false" ht="12.75" hidden="false" customHeight="false" outlineLevel="0" collapsed="false">
      <c r="A217" s="70" t="n">
        <v>50</v>
      </c>
      <c r="B217" s="70" t="n">
        <v>0</v>
      </c>
      <c r="C217" s="70" t="n">
        <v>0</v>
      </c>
      <c r="D217" s="70" t="n">
        <v>1</v>
      </c>
      <c r="E217" s="70" t="n">
        <v>227</v>
      </c>
      <c r="F217" s="70" t="n">
        <f aca="false">ROUND(Source!AX210,O217)</f>
        <v>0</v>
      </c>
      <c r="G217" s="70" t="s">
        <v>180</v>
      </c>
      <c r="H217" s="70" t="s">
        <v>181</v>
      </c>
      <c r="I217" s="70"/>
      <c r="J217" s="70"/>
      <c r="K217" s="70" t="n">
        <v>227</v>
      </c>
      <c r="L217" s="70" t="n">
        <v>6</v>
      </c>
      <c r="M217" s="70" t="n">
        <v>3</v>
      </c>
      <c r="N217" s="70"/>
      <c r="O217" s="70" t="n">
        <v>2</v>
      </c>
      <c r="P217" s="70" t="n">
        <f aca="false">ROUND(Source!CX210,O217)</f>
        <v>0</v>
      </c>
    </row>
    <row r="218" customFormat="false" ht="12.75" hidden="false" customHeight="false" outlineLevel="0" collapsed="false">
      <c r="A218" s="70" t="n">
        <v>50</v>
      </c>
      <c r="B218" s="70" t="n">
        <v>0</v>
      </c>
      <c r="C218" s="70" t="n">
        <v>0</v>
      </c>
      <c r="D218" s="70" t="n">
        <v>1</v>
      </c>
      <c r="E218" s="70" t="n">
        <v>228</v>
      </c>
      <c r="F218" s="70" t="n">
        <f aca="false">ROUND(Source!AY210,O218)</f>
        <v>227570.7</v>
      </c>
      <c r="G218" s="70" t="s">
        <v>182</v>
      </c>
      <c r="H218" s="70" t="s">
        <v>47</v>
      </c>
      <c r="I218" s="70"/>
      <c r="J218" s="70"/>
      <c r="K218" s="70" t="n">
        <v>228</v>
      </c>
      <c r="L218" s="70" t="n">
        <v>7</v>
      </c>
      <c r="M218" s="70" t="n">
        <v>3</v>
      </c>
      <c r="N218" s="70"/>
      <c r="O218" s="70" t="n">
        <v>2</v>
      </c>
      <c r="P218" s="70" t="n">
        <f aca="false">ROUND(Source!CY210,O218)</f>
        <v>1849304.95</v>
      </c>
    </row>
    <row r="219" customFormat="false" ht="12.75" hidden="false" customHeight="false" outlineLevel="0" collapsed="false">
      <c r="A219" s="70" t="n">
        <v>50</v>
      </c>
      <c r="B219" s="70" t="n">
        <v>0</v>
      </c>
      <c r="C219" s="70" t="n">
        <v>0</v>
      </c>
      <c r="D219" s="70" t="n">
        <v>1</v>
      </c>
      <c r="E219" s="70" t="n">
        <v>216</v>
      </c>
      <c r="F219" s="70" t="n">
        <f aca="false">ROUND(Source!AP210,O219)</f>
        <v>0</v>
      </c>
      <c r="G219" s="70" t="s">
        <v>183</v>
      </c>
      <c r="H219" s="70" t="s">
        <v>184</v>
      </c>
      <c r="I219" s="70"/>
      <c r="J219" s="70"/>
      <c r="K219" s="70" t="n">
        <v>216</v>
      </c>
      <c r="L219" s="70" t="n">
        <v>8</v>
      </c>
      <c r="M219" s="70" t="n">
        <v>3</v>
      </c>
      <c r="N219" s="70"/>
      <c r="O219" s="70" t="n">
        <v>2</v>
      </c>
      <c r="P219" s="70" t="n">
        <f aca="false">ROUND(Source!CP210,O219)</f>
        <v>0</v>
      </c>
    </row>
    <row r="220" customFormat="false" ht="12.75" hidden="false" customHeight="false" outlineLevel="0" collapsed="false">
      <c r="A220" s="70" t="n">
        <v>50</v>
      </c>
      <c r="B220" s="70" t="n">
        <v>0</v>
      </c>
      <c r="C220" s="70" t="n">
        <v>0</v>
      </c>
      <c r="D220" s="70" t="n">
        <v>1</v>
      </c>
      <c r="E220" s="70" t="n">
        <v>223</v>
      </c>
      <c r="F220" s="70" t="n">
        <f aca="false">ROUND(Source!AQ210,O220)</f>
        <v>0</v>
      </c>
      <c r="G220" s="70" t="s">
        <v>185</v>
      </c>
      <c r="H220" s="70" t="s">
        <v>186</v>
      </c>
      <c r="I220" s="70"/>
      <c r="J220" s="70"/>
      <c r="K220" s="70" t="n">
        <v>223</v>
      </c>
      <c r="L220" s="70" t="n">
        <v>9</v>
      </c>
      <c r="M220" s="70" t="n">
        <v>3</v>
      </c>
      <c r="N220" s="70"/>
      <c r="O220" s="70" t="n">
        <v>2</v>
      </c>
      <c r="P220" s="70" t="n">
        <f aca="false">ROUND(Source!CQ210,O220)</f>
        <v>0</v>
      </c>
    </row>
    <row r="221" customFormat="false" ht="12.75" hidden="false" customHeight="false" outlineLevel="0" collapsed="false">
      <c r="A221" s="70" t="n">
        <v>50</v>
      </c>
      <c r="B221" s="70" t="n">
        <v>0</v>
      </c>
      <c r="C221" s="70" t="n">
        <v>0</v>
      </c>
      <c r="D221" s="70" t="n">
        <v>1</v>
      </c>
      <c r="E221" s="70" t="n">
        <v>229</v>
      </c>
      <c r="F221" s="70" t="n">
        <f aca="false">ROUND(Source!AZ210,O221)</f>
        <v>0</v>
      </c>
      <c r="G221" s="70" t="s">
        <v>187</v>
      </c>
      <c r="H221" s="70" t="s">
        <v>188</v>
      </c>
      <c r="I221" s="70"/>
      <c r="J221" s="70"/>
      <c r="K221" s="70" t="n">
        <v>229</v>
      </c>
      <c r="L221" s="70" t="n">
        <v>10</v>
      </c>
      <c r="M221" s="70" t="n">
        <v>3</v>
      </c>
      <c r="N221" s="70"/>
      <c r="O221" s="70" t="n">
        <v>2</v>
      </c>
      <c r="P221" s="70" t="n">
        <f aca="false">ROUND(Source!CZ210,O221)</f>
        <v>0</v>
      </c>
    </row>
    <row r="222" customFormat="false" ht="12.75" hidden="false" customHeight="false" outlineLevel="0" collapsed="false">
      <c r="A222" s="70" t="n">
        <v>50</v>
      </c>
      <c r="B222" s="70" t="n">
        <v>0</v>
      </c>
      <c r="C222" s="70" t="n">
        <v>0</v>
      </c>
      <c r="D222" s="70" t="n">
        <v>1</v>
      </c>
      <c r="E222" s="70" t="n">
        <v>203</v>
      </c>
      <c r="F222" s="70" t="n">
        <f aca="false">ROUND(Source!Q210,O222)</f>
        <v>45333.86</v>
      </c>
      <c r="G222" s="70" t="s">
        <v>189</v>
      </c>
      <c r="H222" s="70" t="s">
        <v>32</v>
      </c>
      <c r="I222" s="70"/>
      <c r="J222" s="70"/>
      <c r="K222" s="70" t="n">
        <v>203</v>
      </c>
      <c r="L222" s="70" t="n">
        <v>11</v>
      </c>
      <c r="M222" s="70" t="n">
        <v>3</v>
      </c>
      <c r="N222" s="70"/>
      <c r="O222" s="70" t="n">
        <v>2</v>
      </c>
      <c r="P222" s="70" t="n">
        <f aca="false">ROUND(Source!BQ210,O222)</f>
        <v>301116.3</v>
      </c>
    </row>
    <row r="223" customFormat="false" ht="12.75" hidden="false" customHeight="false" outlineLevel="0" collapsed="false">
      <c r="A223" s="70" t="n">
        <v>50</v>
      </c>
      <c r="B223" s="70" t="n">
        <v>0</v>
      </c>
      <c r="C223" s="70" t="n">
        <v>0</v>
      </c>
      <c r="D223" s="70" t="n">
        <v>1</v>
      </c>
      <c r="E223" s="70" t="n">
        <v>204</v>
      </c>
      <c r="F223" s="70" t="n">
        <f aca="false">ROUND(Source!R210,O223)</f>
        <v>4077.71</v>
      </c>
      <c r="G223" s="70" t="s">
        <v>190</v>
      </c>
      <c r="H223" s="70" t="s">
        <v>191</v>
      </c>
      <c r="I223" s="70"/>
      <c r="J223" s="70"/>
      <c r="K223" s="70" t="n">
        <v>204</v>
      </c>
      <c r="L223" s="70" t="n">
        <v>12</v>
      </c>
      <c r="M223" s="70" t="n">
        <v>3</v>
      </c>
      <c r="N223" s="70"/>
      <c r="O223" s="70" t="n">
        <v>2</v>
      </c>
      <c r="P223" s="70" t="n">
        <f aca="false">ROUND(Source!BR210,O223)</f>
        <v>100229.62</v>
      </c>
    </row>
    <row r="224" customFormat="false" ht="12.75" hidden="false" customHeight="false" outlineLevel="0" collapsed="false">
      <c r="A224" s="70" t="n">
        <v>50</v>
      </c>
      <c r="B224" s="70" t="n">
        <v>0</v>
      </c>
      <c r="C224" s="70" t="n">
        <v>0</v>
      </c>
      <c r="D224" s="70" t="n">
        <v>1</v>
      </c>
      <c r="E224" s="70" t="n">
        <v>205</v>
      </c>
      <c r="F224" s="70" t="n">
        <f aca="false">ROUND(Source!S210,O224)</f>
        <v>41191.64</v>
      </c>
      <c r="G224" s="70" t="s">
        <v>192</v>
      </c>
      <c r="H224" s="70" t="s">
        <v>193</v>
      </c>
      <c r="I224" s="70"/>
      <c r="J224" s="70"/>
      <c r="K224" s="70" t="n">
        <v>205</v>
      </c>
      <c r="L224" s="70" t="n">
        <v>13</v>
      </c>
      <c r="M224" s="70" t="n">
        <v>3</v>
      </c>
      <c r="N224" s="70"/>
      <c r="O224" s="70" t="n">
        <v>2</v>
      </c>
      <c r="P224" s="70" t="n">
        <f aca="false">ROUND(Source!BS210,O224)</f>
        <v>1012490.5</v>
      </c>
    </row>
    <row r="225" customFormat="false" ht="12.75" hidden="false" customHeight="false" outlineLevel="0" collapsed="false">
      <c r="A225" s="70" t="n">
        <v>50</v>
      </c>
      <c r="B225" s="70" t="n">
        <v>0</v>
      </c>
      <c r="C225" s="70" t="n">
        <v>0</v>
      </c>
      <c r="D225" s="70" t="n">
        <v>1</v>
      </c>
      <c r="E225" s="70" t="n">
        <v>214</v>
      </c>
      <c r="F225" s="70" t="n">
        <f aca="false">ROUND(Source!AS210,O225)</f>
        <v>388946.93</v>
      </c>
      <c r="G225" s="70" t="s">
        <v>194</v>
      </c>
      <c r="H225" s="70" t="s">
        <v>195</v>
      </c>
      <c r="I225" s="70"/>
      <c r="J225" s="70"/>
      <c r="K225" s="70" t="n">
        <v>214</v>
      </c>
      <c r="L225" s="70" t="n">
        <v>14</v>
      </c>
      <c r="M225" s="70" t="n">
        <v>3</v>
      </c>
      <c r="N225" s="70"/>
      <c r="O225" s="70" t="n">
        <v>2</v>
      </c>
      <c r="P225" s="70" t="n">
        <f aca="false">ROUND(Source!CS210,O225)</f>
        <v>4694464.79</v>
      </c>
    </row>
    <row r="226" customFormat="false" ht="12.75" hidden="false" customHeight="false" outlineLevel="0" collapsed="false">
      <c r="A226" s="70" t="n">
        <v>50</v>
      </c>
      <c r="B226" s="70" t="n">
        <v>0</v>
      </c>
      <c r="C226" s="70" t="n">
        <v>0</v>
      </c>
      <c r="D226" s="70" t="n">
        <v>1</v>
      </c>
      <c r="E226" s="70" t="n">
        <v>215</v>
      </c>
      <c r="F226" s="70" t="n">
        <f aca="false">ROUND(Source!AT210,O226)</f>
        <v>0</v>
      </c>
      <c r="G226" s="70" t="s">
        <v>196</v>
      </c>
      <c r="H226" s="70" t="s">
        <v>197</v>
      </c>
      <c r="I226" s="70"/>
      <c r="J226" s="70"/>
      <c r="K226" s="70" t="n">
        <v>215</v>
      </c>
      <c r="L226" s="70" t="n">
        <v>15</v>
      </c>
      <c r="M226" s="70" t="n">
        <v>3</v>
      </c>
      <c r="N226" s="70"/>
      <c r="O226" s="70" t="n">
        <v>2</v>
      </c>
      <c r="P226" s="70" t="n">
        <f aca="false">ROUND(Source!CT210,O226)</f>
        <v>0</v>
      </c>
    </row>
    <row r="227" customFormat="false" ht="12.75" hidden="false" customHeight="false" outlineLevel="0" collapsed="false">
      <c r="A227" s="70" t="n">
        <v>50</v>
      </c>
      <c r="B227" s="70" t="n">
        <v>0</v>
      </c>
      <c r="C227" s="70" t="n">
        <v>0</v>
      </c>
      <c r="D227" s="70" t="n">
        <v>1</v>
      </c>
      <c r="E227" s="70" t="n">
        <v>217</v>
      </c>
      <c r="F227" s="70" t="n">
        <f aca="false">ROUND(Source!AU210,O227)</f>
        <v>0</v>
      </c>
      <c r="G227" s="70" t="s">
        <v>198</v>
      </c>
      <c r="H227" s="70" t="s">
        <v>199</v>
      </c>
      <c r="I227" s="70"/>
      <c r="J227" s="70"/>
      <c r="K227" s="70" t="n">
        <v>217</v>
      </c>
      <c r="L227" s="70" t="n">
        <v>16</v>
      </c>
      <c r="M227" s="70" t="n">
        <v>3</v>
      </c>
      <c r="N227" s="70"/>
      <c r="O227" s="70" t="n">
        <v>2</v>
      </c>
      <c r="P227" s="70" t="n">
        <f aca="false">ROUND(Source!CU210,O227)</f>
        <v>0</v>
      </c>
    </row>
    <row r="228" customFormat="false" ht="12.75" hidden="false" customHeight="false" outlineLevel="0" collapsed="false">
      <c r="A228" s="70" t="n">
        <v>50</v>
      </c>
      <c r="B228" s="70" t="n">
        <v>0</v>
      </c>
      <c r="C228" s="70" t="n">
        <v>0</v>
      </c>
      <c r="D228" s="70" t="n">
        <v>1</v>
      </c>
      <c r="E228" s="70" t="n">
        <v>206</v>
      </c>
      <c r="F228" s="70" t="n">
        <f aca="false">ROUND(Source!T210,O228)</f>
        <v>0</v>
      </c>
      <c r="G228" s="70" t="s">
        <v>200</v>
      </c>
      <c r="H228" s="70" t="s">
        <v>201</v>
      </c>
      <c r="I228" s="70"/>
      <c r="J228" s="70"/>
      <c r="K228" s="70" t="n">
        <v>206</v>
      </c>
      <c r="L228" s="70" t="n">
        <v>17</v>
      </c>
      <c r="M228" s="70" t="n">
        <v>3</v>
      </c>
      <c r="N228" s="70"/>
      <c r="O228" s="70" t="n">
        <v>2</v>
      </c>
      <c r="P228" s="70" t="n">
        <f aca="false">ROUND(Source!BT210,O228)</f>
        <v>0</v>
      </c>
    </row>
    <row r="229" customFormat="false" ht="12.75" hidden="false" customHeight="false" outlineLevel="0" collapsed="false">
      <c r="A229" s="70" t="n">
        <v>50</v>
      </c>
      <c r="B229" s="70" t="n">
        <v>0</v>
      </c>
      <c r="C229" s="70" t="n">
        <v>0</v>
      </c>
      <c r="D229" s="70" t="n">
        <v>1</v>
      </c>
      <c r="E229" s="70" t="n">
        <v>207</v>
      </c>
      <c r="F229" s="70" t="n">
        <f aca="false">Source!U210</f>
        <v>4895.9131314752</v>
      </c>
      <c r="G229" s="70" t="s">
        <v>202</v>
      </c>
      <c r="H229" s="70" t="s">
        <v>203</v>
      </c>
      <c r="I229" s="70"/>
      <c r="J229" s="70"/>
      <c r="K229" s="70" t="n">
        <v>207</v>
      </c>
      <c r="L229" s="70" t="n">
        <v>18</v>
      </c>
      <c r="M229" s="70" t="n">
        <v>3</v>
      </c>
      <c r="N229" s="70"/>
      <c r="O229" s="70" t="n">
        <v>-1</v>
      </c>
      <c r="P229" s="70" t="n">
        <f aca="false">Source!BU210</f>
        <v>4895.9131314752</v>
      </c>
    </row>
    <row r="230" customFormat="false" ht="12.75" hidden="false" customHeight="false" outlineLevel="0" collapsed="false">
      <c r="A230" s="70" t="n">
        <v>50</v>
      </c>
      <c r="B230" s="70" t="n">
        <v>0</v>
      </c>
      <c r="C230" s="70" t="n">
        <v>0</v>
      </c>
      <c r="D230" s="70" t="n">
        <v>1</v>
      </c>
      <c r="E230" s="70" t="n">
        <v>208</v>
      </c>
      <c r="F230" s="70" t="n">
        <f aca="false">Source!V210</f>
        <v>378.03229031</v>
      </c>
      <c r="G230" s="70" t="s">
        <v>204</v>
      </c>
      <c r="H230" s="70" t="s">
        <v>205</v>
      </c>
      <c r="I230" s="70"/>
      <c r="J230" s="70"/>
      <c r="K230" s="70" t="n">
        <v>208</v>
      </c>
      <c r="L230" s="70" t="n">
        <v>19</v>
      </c>
      <c r="M230" s="70" t="n">
        <v>3</v>
      </c>
      <c r="N230" s="70"/>
      <c r="O230" s="70" t="n">
        <v>-1</v>
      </c>
      <c r="P230" s="70" t="n">
        <f aca="false">Source!BV210</f>
        <v>378.03229031</v>
      </c>
    </row>
    <row r="231" customFormat="false" ht="12.75" hidden="false" customHeight="false" outlineLevel="0" collapsed="false">
      <c r="A231" s="70" t="n">
        <v>50</v>
      </c>
      <c r="B231" s="70" t="n">
        <v>0</v>
      </c>
      <c r="C231" s="70" t="n">
        <v>0</v>
      </c>
      <c r="D231" s="70" t="n">
        <v>1</v>
      </c>
      <c r="E231" s="70" t="n">
        <v>209</v>
      </c>
      <c r="F231" s="70" t="n">
        <f aca="false">ROUND(Source!W210,O231)</f>
        <v>87.42</v>
      </c>
      <c r="G231" s="70" t="s">
        <v>206</v>
      </c>
      <c r="H231" s="70" t="s">
        <v>207</v>
      </c>
      <c r="I231" s="70"/>
      <c r="J231" s="70"/>
      <c r="K231" s="70" t="n">
        <v>209</v>
      </c>
      <c r="L231" s="70" t="n">
        <v>20</v>
      </c>
      <c r="M231" s="70" t="n">
        <v>3</v>
      </c>
      <c r="N231" s="70"/>
      <c r="O231" s="70" t="n">
        <v>2</v>
      </c>
      <c r="P231" s="70" t="n">
        <f aca="false">ROUND(Source!BW210,O231)</f>
        <v>87.42</v>
      </c>
    </row>
    <row r="232" customFormat="false" ht="12.75" hidden="false" customHeight="false" outlineLevel="0" collapsed="false">
      <c r="A232" s="70" t="n">
        <v>50</v>
      </c>
      <c r="B232" s="70" t="n">
        <v>0</v>
      </c>
      <c r="C232" s="70" t="n">
        <v>0</v>
      </c>
      <c r="D232" s="70" t="n">
        <v>1</v>
      </c>
      <c r="E232" s="70" t="n">
        <v>210</v>
      </c>
      <c r="F232" s="70" t="n">
        <f aca="false">ROUND(Source!X210,O232)</f>
        <v>48472.14</v>
      </c>
      <c r="G232" s="70" t="s">
        <v>208</v>
      </c>
      <c r="H232" s="70" t="s">
        <v>209</v>
      </c>
      <c r="I232" s="70"/>
      <c r="J232" s="70"/>
      <c r="K232" s="70" t="n">
        <v>210</v>
      </c>
      <c r="L232" s="70" t="n">
        <v>21</v>
      </c>
      <c r="M232" s="70" t="n">
        <v>3</v>
      </c>
      <c r="N232" s="70"/>
      <c r="O232" s="70" t="n">
        <v>2</v>
      </c>
      <c r="P232" s="70" t="n">
        <f aca="false">ROUND(Source!BX210,O232)</f>
        <v>1014146.66</v>
      </c>
    </row>
    <row r="233" customFormat="false" ht="12.75" hidden="false" customHeight="false" outlineLevel="0" collapsed="false">
      <c r="A233" s="70" t="n">
        <v>50</v>
      </c>
      <c r="B233" s="70" t="n">
        <v>0</v>
      </c>
      <c r="C233" s="70" t="n">
        <v>0</v>
      </c>
      <c r="D233" s="70" t="n">
        <v>1</v>
      </c>
      <c r="E233" s="70" t="n">
        <v>211</v>
      </c>
      <c r="F233" s="70" t="n">
        <f aca="false">ROUND(Source!Y210,O233)</f>
        <v>26378.59</v>
      </c>
      <c r="G233" s="70" t="s">
        <v>210</v>
      </c>
      <c r="H233" s="70" t="s">
        <v>211</v>
      </c>
      <c r="I233" s="70"/>
      <c r="J233" s="70"/>
      <c r="K233" s="70" t="n">
        <v>211</v>
      </c>
      <c r="L233" s="70" t="n">
        <v>22</v>
      </c>
      <c r="M233" s="70" t="n">
        <v>3</v>
      </c>
      <c r="N233" s="70"/>
      <c r="O233" s="70" t="n">
        <v>2</v>
      </c>
      <c r="P233" s="70" t="n">
        <f aca="false">ROUND(Source!BY210,O233)</f>
        <v>517406.38</v>
      </c>
    </row>
    <row r="234" customFormat="false" ht="12.75" hidden="false" customHeight="false" outlineLevel="0" collapsed="false">
      <c r="A234" s="70" t="n">
        <v>50</v>
      </c>
      <c r="B234" s="70" t="n">
        <v>0</v>
      </c>
      <c r="C234" s="70" t="n">
        <v>0</v>
      </c>
      <c r="D234" s="70" t="n">
        <v>1</v>
      </c>
      <c r="E234" s="70" t="n">
        <v>224</v>
      </c>
      <c r="F234" s="70" t="n">
        <f aca="false">ROUND(Source!AR210,O234)</f>
        <v>388946.93</v>
      </c>
      <c r="G234" s="70" t="s">
        <v>212</v>
      </c>
      <c r="H234" s="70" t="s">
        <v>213</v>
      </c>
      <c r="I234" s="70"/>
      <c r="J234" s="70"/>
      <c r="K234" s="70" t="n">
        <v>224</v>
      </c>
      <c r="L234" s="70" t="n">
        <v>23</v>
      </c>
      <c r="M234" s="70" t="n">
        <v>3</v>
      </c>
      <c r="N234" s="70"/>
      <c r="O234" s="70" t="n">
        <v>2</v>
      </c>
      <c r="P234" s="70" t="n">
        <f aca="false">ROUND(Source!CR210,O234)</f>
        <v>4694464.79</v>
      </c>
    </row>
    <row r="235" customFormat="false" ht="12.75" hidden="false" customHeight="false" outlineLevel="0" collapsed="false">
      <c r="A235" s="70" t="n">
        <v>50</v>
      </c>
      <c r="B235" s="70" t="n">
        <v>1</v>
      </c>
      <c r="C235" s="70" t="n">
        <v>0</v>
      </c>
      <c r="D235" s="70" t="n">
        <v>2</v>
      </c>
      <c r="E235" s="70" t="n">
        <v>0</v>
      </c>
      <c r="F235" s="70" t="n">
        <f aca="false">ROUND(F216,O235)</f>
        <v>227570.7</v>
      </c>
      <c r="G235" s="70" t="s">
        <v>44</v>
      </c>
      <c r="H235" s="70" t="s">
        <v>44</v>
      </c>
      <c r="I235" s="70"/>
      <c r="J235" s="70"/>
      <c r="K235" s="70" t="n">
        <v>212</v>
      </c>
      <c r="L235" s="70" t="n">
        <v>24</v>
      </c>
      <c r="M235" s="70" t="n">
        <v>0</v>
      </c>
      <c r="N235" s="70"/>
      <c r="O235" s="70" t="n">
        <v>2</v>
      </c>
      <c r="P235" s="70" t="n">
        <f aca="false">ROUND(P216,O235)</f>
        <v>1849304.95</v>
      </c>
    </row>
    <row r="236" customFormat="false" ht="12.75" hidden="false" customHeight="false" outlineLevel="0" collapsed="false">
      <c r="A236" s="70" t="n">
        <v>50</v>
      </c>
      <c r="B236" s="70" t="n">
        <v>1</v>
      </c>
      <c r="C236" s="70" t="n">
        <v>0</v>
      </c>
      <c r="D236" s="70" t="n">
        <v>2</v>
      </c>
      <c r="E236" s="70" t="n">
        <v>0</v>
      </c>
      <c r="F236" s="70" t="n">
        <f aca="false">ROUND(F234,O236)</f>
        <v>388946.93</v>
      </c>
      <c r="G236" s="70" t="s">
        <v>214</v>
      </c>
      <c r="H236" s="70" t="s">
        <v>42</v>
      </c>
      <c r="I236" s="70"/>
      <c r="J236" s="70"/>
      <c r="K236" s="70" t="n">
        <v>212</v>
      </c>
      <c r="L236" s="70" t="n">
        <v>25</v>
      </c>
      <c r="M236" s="70" t="n">
        <v>0</v>
      </c>
      <c r="N236" s="70"/>
      <c r="O236" s="70" t="n">
        <v>2</v>
      </c>
      <c r="P236" s="70" t="n">
        <f aca="false">ROUND(P234,O236)</f>
        <v>4694464.79</v>
      </c>
    </row>
    <row r="237" customFormat="false" ht="12.75" hidden="false" customHeight="false" outlineLevel="0" collapsed="false">
      <c r="A237" s="70" t="n">
        <v>50</v>
      </c>
      <c r="B237" s="70" t="n">
        <v>1</v>
      </c>
      <c r="C237" s="70" t="n">
        <v>0</v>
      </c>
      <c r="D237" s="70" t="n">
        <v>2</v>
      </c>
      <c r="E237" s="70" t="n">
        <v>0</v>
      </c>
      <c r="F237" s="70" t="n">
        <f aca="false">ROUND(F234*0.18,O237)</f>
        <v>70010.45</v>
      </c>
      <c r="G237" s="70" t="s">
        <v>286</v>
      </c>
      <c r="H237" s="70" t="s">
        <v>45</v>
      </c>
      <c r="I237" s="70"/>
      <c r="J237" s="70"/>
      <c r="K237" s="70" t="n">
        <v>212</v>
      </c>
      <c r="L237" s="70" t="n">
        <v>26</v>
      </c>
      <c r="M237" s="70" t="n">
        <v>0</v>
      </c>
      <c r="N237" s="70"/>
      <c r="O237" s="70" t="n">
        <v>2</v>
      </c>
      <c r="P237" s="70" t="n">
        <f aca="false">ROUND(P234*0.18,O237)</f>
        <v>845003.66</v>
      </c>
    </row>
    <row r="238" customFormat="false" ht="12.75" hidden="false" customHeight="false" outlineLevel="0" collapsed="false">
      <c r="A238" s="70" t="n">
        <v>50</v>
      </c>
      <c r="B238" s="70" t="n">
        <v>1</v>
      </c>
      <c r="C238" s="70" t="n">
        <v>0</v>
      </c>
      <c r="D238" s="70" t="n">
        <v>2</v>
      </c>
      <c r="E238" s="70" t="n">
        <v>213</v>
      </c>
      <c r="F238" s="70" t="n">
        <f aca="false">ROUND(F236+F237,O238)</f>
        <v>458957.38</v>
      </c>
      <c r="G238" s="70" t="s">
        <v>48</v>
      </c>
      <c r="H238" s="70" t="s">
        <v>46</v>
      </c>
      <c r="I238" s="70"/>
      <c r="J238" s="70"/>
      <c r="K238" s="70" t="n">
        <v>212</v>
      </c>
      <c r="L238" s="70" t="n">
        <v>27</v>
      </c>
      <c r="M238" s="70" t="n">
        <v>0</v>
      </c>
      <c r="N238" s="70"/>
      <c r="O238" s="70" t="n">
        <v>2</v>
      </c>
      <c r="P238" s="70" t="n">
        <f aca="false">ROUND(P236+P237,O238)</f>
        <v>5539468.45</v>
      </c>
    </row>
    <row r="240" customFormat="false" ht="12.75" hidden="false" customHeight="false" outlineLevel="0" collapsed="false">
      <c r="A240" s="67" t="n">
        <v>51</v>
      </c>
      <c r="B240" s="67" t="n">
        <f aca="false">B12</f>
        <v>302</v>
      </c>
      <c r="C240" s="67" t="n">
        <f aca="false">A12</f>
        <v>1</v>
      </c>
      <c r="D240" s="67" t="n">
        <f aca="false">ROW(A12)</f>
        <v>12</v>
      </c>
      <c r="E240" s="67"/>
      <c r="F240" s="67" t="str">
        <f aca="false">IF(F12&lt;&gt;"",F12,"")</f>
        <v>Отмостка ЛПК</v>
      </c>
      <c r="G240" s="67" t="str">
        <f aca="false">IF(G12&lt;&gt;"",G12,"")</f>
        <v>Капитальный ремонт отмостки  стр. 1 (ЛПК)_(Копия)_1</v>
      </c>
      <c r="H240" s="67"/>
      <c r="I240" s="67"/>
      <c r="J240" s="67"/>
      <c r="K240" s="67"/>
      <c r="L240" s="67"/>
      <c r="M240" s="67"/>
      <c r="N240" s="67"/>
      <c r="O240" s="67" t="n">
        <f aca="false">ROUND(O210,2)</f>
        <v>314096.2</v>
      </c>
      <c r="P240" s="67" t="n">
        <f aca="false">ROUND(P210,2)</f>
        <v>227570.7</v>
      </c>
      <c r="Q240" s="67" t="n">
        <f aca="false">ROUND(Q210,2)</f>
        <v>45333.86</v>
      </c>
      <c r="R240" s="67" t="n">
        <f aca="false">ROUND(R210,2)</f>
        <v>4077.71</v>
      </c>
      <c r="S240" s="67" t="n">
        <f aca="false">ROUND(S210,2)</f>
        <v>41191.64</v>
      </c>
      <c r="T240" s="67" t="n">
        <f aca="false">ROUND(T210,2)</f>
        <v>0</v>
      </c>
      <c r="U240" s="67" t="n">
        <f aca="false">U210</f>
        <v>4895.9131314752</v>
      </c>
      <c r="V240" s="67" t="n">
        <f aca="false">V210</f>
        <v>378.03229031</v>
      </c>
      <c r="W240" s="67" t="n">
        <f aca="false">ROUND(W210,2)</f>
        <v>87.42</v>
      </c>
      <c r="X240" s="67" t="n">
        <f aca="false">ROUND(X210,2)</f>
        <v>48472.14</v>
      </c>
      <c r="Y240" s="67" t="n">
        <f aca="false">ROUND(Y210,2)</f>
        <v>26378.59</v>
      </c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 t="n">
        <f aca="false">ROUND(AO210,2)</f>
        <v>0</v>
      </c>
      <c r="AP240" s="67" t="n">
        <f aca="false">ROUND(AP210,2)</f>
        <v>0</v>
      </c>
      <c r="AQ240" s="67" t="n">
        <f aca="false">ROUND(AQ210,2)</f>
        <v>0</v>
      </c>
      <c r="AR240" s="67" t="n">
        <f aca="false">ROUND(AR210,2)</f>
        <v>388946.93</v>
      </c>
      <c r="AS240" s="67" t="n">
        <f aca="false">ROUND(AS210,2)</f>
        <v>388946.93</v>
      </c>
      <c r="AT240" s="67" t="n">
        <f aca="false">ROUND(AT210,2)</f>
        <v>0</v>
      </c>
      <c r="AU240" s="67" t="n">
        <f aca="false">ROUND(AU210,2)</f>
        <v>0</v>
      </c>
      <c r="AV240" s="67" t="n">
        <f aca="false">ROUND(AV210,2)</f>
        <v>227570.7</v>
      </c>
      <c r="AW240" s="67" t="n">
        <f aca="false">ROUND(AW210,2)</f>
        <v>227570.7</v>
      </c>
      <c r="AX240" s="67" t="n">
        <f aca="false">ROUND(AX210,2)</f>
        <v>0</v>
      </c>
      <c r="AY240" s="67" t="n">
        <f aca="false">ROUND(AY210,2)</f>
        <v>227570.7</v>
      </c>
      <c r="AZ240" s="67" t="n">
        <f aca="false">ROUND(AZ210,2)</f>
        <v>0</v>
      </c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8" t="n">
        <f aca="false">ROUND(BO210,2)</f>
        <v>3162911.75</v>
      </c>
      <c r="BP240" s="68" t="n">
        <f aca="false">ROUND(BP210,2)</f>
        <v>1849304.95</v>
      </c>
      <c r="BQ240" s="68" t="n">
        <f aca="false">ROUND(BQ210,2)</f>
        <v>301116.3</v>
      </c>
      <c r="BR240" s="68" t="n">
        <f aca="false">ROUND(BR210,2)</f>
        <v>100229.62</v>
      </c>
      <c r="BS240" s="68" t="n">
        <f aca="false">ROUND(BS210,2)</f>
        <v>1012490.5</v>
      </c>
      <c r="BT240" s="68" t="n">
        <f aca="false">ROUND(BT210,2)</f>
        <v>0</v>
      </c>
      <c r="BU240" s="68" t="n">
        <f aca="false">BU210</f>
        <v>4895.9131314752</v>
      </c>
      <c r="BV240" s="68" t="n">
        <f aca="false">BV210</f>
        <v>378.03229031</v>
      </c>
      <c r="BW240" s="68" t="n">
        <f aca="false">ROUND(BW210,2)</f>
        <v>87.42</v>
      </c>
      <c r="BX240" s="68" t="n">
        <f aca="false">ROUND(BX210,2)</f>
        <v>1014146.66</v>
      </c>
      <c r="BY240" s="68" t="n">
        <f aca="false">ROUND(BY210,2)</f>
        <v>517406.38</v>
      </c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 t="n">
        <f aca="false">ROUND(CO210,2)</f>
        <v>0</v>
      </c>
      <c r="CP240" s="68" t="n">
        <f aca="false">ROUND(CP210,2)</f>
        <v>0</v>
      </c>
      <c r="CQ240" s="68" t="n">
        <f aca="false">ROUND(CQ210,2)</f>
        <v>0</v>
      </c>
      <c r="CR240" s="68" t="n">
        <f aca="false">ROUND(CR210,2)</f>
        <v>4694464.79</v>
      </c>
      <c r="CS240" s="68" t="n">
        <f aca="false">ROUND(CS210,2)</f>
        <v>4694464.79</v>
      </c>
      <c r="CT240" s="68" t="n">
        <f aca="false">ROUND(CT210,2)</f>
        <v>0</v>
      </c>
      <c r="CU240" s="68" t="n">
        <f aca="false">ROUND(CU210,2)</f>
        <v>0</v>
      </c>
      <c r="CV240" s="68" t="n">
        <f aca="false">ROUND(CV210,2)</f>
        <v>1849304.95</v>
      </c>
      <c r="CW240" s="68" t="n">
        <f aca="false">ROUND(CW210,2)</f>
        <v>1849304.95</v>
      </c>
      <c r="CX240" s="68" t="n">
        <f aca="false">ROUND(CX210,2)</f>
        <v>0</v>
      </c>
      <c r="CY240" s="68" t="n">
        <f aca="false">ROUND(CY210,2)</f>
        <v>1849304.95</v>
      </c>
      <c r="CZ240" s="68" t="n">
        <f aca="false">ROUND(CZ210,2)</f>
        <v>0</v>
      </c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 t="n">
        <v>0</v>
      </c>
    </row>
    <row r="242" customFormat="false" ht="12.75" hidden="false" customHeight="false" outlineLevel="0" collapsed="false">
      <c r="A242" s="70" t="n">
        <v>50</v>
      </c>
      <c r="B242" s="70" t="n">
        <v>0</v>
      </c>
      <c r="C242" s="70" t="n">
        <v>0</v>
      </c>
      <c r="D242" s="70" t="n">
        <v>1</v>
      </c>
      <c r="E242" s="70" t="n">
        <v>201</v>
      </c>
      <c r="F242" s="70" t="n">
        <f aca="false">ROUND(Source!O240,O242)</f>
        <v>314096.2</v>
      </c>
      <c r="G242" s="70" t="s">
        <v>172</v>
      </c>
      <c r="H242" s="70" t="s">
        <v>173</v>
      </c>
      <c r="I242" s="70"/>
      <c r="J242" s="70"/>
      <c r="K242" s="70" t="n">
        <v>201</v>
      </c>
      <c r="L242" s="70" t="n">
        <v>1</v>
      </c>
      <c r="M242" s="70" t="n">
        <v>3</v>
      </c>
      <c r="N242" s="70"/>
      <c r="O242" s="70" t="n">
        <v>2</v>
      </c>
      <c r="P242" s="70" t="n">
        <f aca="false">ROUND(Source!BO240,O242)</f>
        <v>3162911.75</v>
      </c>
    </row>
    <row r="243" customFormat="false" ht="12.75" hidden="false" customHeight="false" outlineLevel="0" collapsed="false">
      <c r="A243" s="70" t="n">
        <v>50</v>
      </c>
      <c r="B243" s="70" t="n">
        <v>0</v>
      </c>
      <c r="C243" s="70" t="n">
        <v>0</v>
      </c>
      <c r="D243" s="70" t="n">
        <v>1</v>
      </c>
      <c r="E243" s="70" t="n">
        <v>202</v>
      </c>
      <c r="F243" s="70" t="n">
        <f aca="false">ROUND(Source!P240,O243)</f>
        <v>227570.7</v>
      </c>
      <c r="G243" s="70" t="s">
        <v>174</v>
      </c>
      <c r="H243" s="70" t="s">
        <v>175</v>
      </c>
      <c r="I243" s="70"/>
      <c r="J243" s="70"/>
      <c r="K243" s="70" t="n">
        <v>202</v>
      </c>
      <c r="L243" s="70" t="n">
        <v>2</v>
      </c>
      <c r="M243" s="70" t="n">
        <v>3</v>
      </c>
      <c r="N243" s="70"/>
      <c r="O243" s="70" t="n">
        <v>2</v>
      </c>
      <c r="P243" s="70" t="n">
        <f aca="false">ROUND(Source!BP240,O243)</f>
        <v>1849304.95</v>
      </c>
    </row>
    <row r="244" customFormat="false" ht="12.75" hidden="false" customHeight="false" outlineLevel="0" collapsed="false">
      <c r="A244" s="70" t="n">
        <v>50</v>
      </c>
      <c r="B244" s="70" t="n">
        <v>0</v>
      </c>
      <c r="C244" s="70" t="n">
        <v>0</v>
      </c>
      <c r="D244" s="70" t="n">
        <v>1</v>
      </c>
      <c r="E244" s="70" t="n">
        <v>222</v>
      </c>
      <c r="F244" s="70" t="n">
        <f aca="false">ROUND(Source!AO240,O244)</f>
        <v>0</v>
      </c>
      <c r="G244" s="70" t="s">
        <v>176</v>
      </c>
      <c r="H244" s="70" t="s">
        <v>177</v>
      </c>
      <c r="I244" s="70"/>
      <c r="J244" s="70"/>
      <c r="K244" s="70" t="n">
        <v>222</v>
      </c>
      <c r="L244" s="70" t="n">
        <v>3</v>
      </c>
      <c r="M244" s="70" t="n">
        <v>3</v>
      </c>
      <c r="N244" s="70"/>
      <c r="O244" s="70" t="n">
        <v>2</v>
      </c>
      <c r="P244" s="70" t="n">
        <f aca="false">ROUND(Source!CO240,O244)</f>
        <v>0</v>
      </c>
    </row>
    <row r="245" customFormat="false" ht="12.75" hidden="false" customHeight="false" outlineLevel="0" collapsed="false">
      <c r="A245" s="70" t="n">
        <v>50</v>
      </c>
      <c r="B245" s="70" t="n">
        <v>0</v>
      </c>
      <c r="C245" s="70" t="n">
        <v>0</v>
      </c>
      <c r="D245" s="70" t="n">
        <v>1</v>
      </c>
      <c r="E245" s="70" t="n">
        <v>225</v>
      </c>
      <c r="F245" s="70" t="n">
        <f aca="false">ROUND(Source!AV240,O245)</f>
        <v>227570.7</v>
      </c>
      <c r="G245" s="70" t="s">
        <v>178</v>
      </c>
      <c r="H245" s="70" t="s">
        <v>43</v>
      </c>
      <c r="I245" s="70"/>
      <c r="J245" s="70"/>
      <c r="K245" s="70" t="n">
        <v>225</v>
      </c>
      <c r="L245" s="70" t="n">
        <v>4</v>
      </c>
      <c r="M245" s="70" t="n">
        <v>3</v>
      </c>
      <c r="N245" s="70"/>
      <c r="O245" s="70" t="n">
        <v>2</v>
      </c>
      <c r="P245" s="70" t="n">
        <f aca="false">ROUND(Source!CV240,O245)</f>
        <v>1849304.95</v>
      </c>
    </row>
    <row r="246" customFormat="false" ht="12.75" hidden="false" customHeight="false" outlineLevel="0" collapsed="false">
      <c r="A246" s="70" t="n">
        <v>50</v>
      </c>
      <c r="B246" s="70" t="n">
        <v>0</v>
      </c>
      <c r="C246" s="70" t="n">
        <v>0</v>
      </c>
      <c r="D246" s="70" t="n">
        <v>1</v>
      </c>
      <c r="E246" s="70" t="n">
        <v>226</v>
      </c>
      <c r="F246" s="70" t="n">
        <f aca="false">ROUND(Source!AW240,O246)</f>
        <v>227570.7</v>
      </c>
      <c r="G246" s="70" t="s">
        <v>179</v>
      </c>
      <c r="H246" s="70" t="s">
        <v>41</v>
      </c>
      <c r="I246" s="70"/>
      <c r="J246" s="70"/>
      <c r="K246" s="70" t="n">
        <v>226</v>
      </c>
      <c r="L246" s="70" t="n">
        <v>5</v>
      </c>
      <c r="M246" s="70" t="n">
        <v>3</v>
      </c>
      <c r="N246" s="70"/>
      <c r="O246" s="70" t="n">
        <v>2</v>
      </c>
      <c r="P246" s="70" t="n">
        <f aca="false">ROUND(Source!CW240,O246)</f>
        <v>1849304.95</v>
      </c>
    </row>
    <row r="247" customFormat="false" ht="12.75" hidden="false" customHeight="false" outlineLevel="0" collapsed="false">
      <c r="A247" s="70" t="n">
        <v>50</v>
      </c>
      <c r="B247" s="70" t="n">
        <v>0</v>
      </c>
      <c r="C247" s="70" t="n">
        <v>0</v>
      </c>
      <c r="D247" s="70" t="n">
        <v>1</v>
      </c>
      <c r="E247" s="70" t="n">
        <v>227</v>
      </c>
      <c r="F247" s="70" t="n">
        <f aca="false">ROUND(Source!AX240,O247)</f>
        <v>0</v>
      </c>
      <c r="G247" s="70" t="s">
        <v>180</v>
      </c>
      <c r="H247" s="70" t="s">
        <v>181</v>
      </c>
      <c r="I247" s="70"/>
      <c r="J247" s="70"/>
      <c r="K247" s="70" t="n">
        <v>227</v>
      </c>
      <c r="L247" s="70" t="n">
        <v>6</v>
      </c>
      <c r="M247" s="70" t="n">
        <v>3</v>
      </c>
      <c r="N247" s="70"/>
      <c r="O247" s="70" t="n">
        <v>2</v>
      </c>
      <c r="P247" s="70" t="n">
        <f aca="false">ROUND(Source!CX240,O247)</f>
        <v>0</v>
      </c>
    </row>
    <row r="248" customFormat="false" ht="12.75" hidden="false" customHeight="false" outlineLevel="0" collapsed="false">
      <c r="A248" s="70" t="n">
        <v>50</v>
      </c>
      <c r="B248" s="70" t="n">
        <v>1</v>
      </c>
      <c r="C248" s="70" t="n">
        <v>0</v>
      </c>
      <c r="D248" s="70" t="n">
        <v>1</v>
      </c>
      <c r="E248" s="70" t="n">
        <v>228</v>
      </c>
      <c r="F248" s="70" t="n">
        <f aca="false">ROUND(Source!AY240,O248)</f>
        <v>227570.7</v>
      </c>
      <c r="G248" s="70" t="s">
        <v>182</v>
      </c>
      <c r="H248" s="70" t="s">
        <v>47</v>
      </c>
      <c r="I248" s="70"/>
      <c r="J248" s="70"/>
      <c r="K248" s="70" t="n">
        <v>228</v>
      </c>
      <c r="L248" s="70" t="n">
        <v>7</v>
      </c>
      <c r="M248" s="70" t="n">
        <v>0</v>
      </c>
      <c r="N248" s="70"/>
      <c r="O248" s="70" t="n">
        <v>2</v>
      </c>
      <c r="P248" s="70" t="n">
        <f aca="false">ROUND(Source!CY240,O248)</f>
        <v>1849304.95</v>
      </c>
    </row>
    <row r="249" customFormat="false" ht="12.75" hidden="false" customHeight="false" outlineLevel="0" collapsed="false">
      <c r="A249" s="70" t="n">
        <v>50</v>
      </c>
      <c r="B249" s="70" t="n">
        <v>0</v>
      </c>
      <c r="C249" s="70" t="n">
        <v>0</v>
      </c>
      <c r="D249" s="70" t="n">
        <v>1</v>
      </c>
      <c r="E249" s="70" t="n">
        <v>216</v>
      </c>
      <c r="F249" s="70" t="n">
        <f aca="false">ROUND(Source!AP240,O249)</f>
        <v>0</v>
      </c>
      <c r="G249" s="70" t="s">
        <v>183</v>
      </c>
      <c r="H249" s="70" t="s">
        <v>184</v>
      </c>
      <c r="I249" s="70"/>
      <c r="J249" s="70"/>
      <c r="K249" s="70" t="n">
        <v>216</v>
      </c>
      <c r="L249" s="70" t="n">
        <v>8</v>
      </c>
      <c r="M249" s="70" t="n">
        <v>3</v>
      </c>
      <c r="N249" s="70"/>
      <c r="O249" s="70" t="n">
        <v>2</v>
      </c>
      <c r="P249" s="70" t="n">
        <f aca="false">ROUND(Source!CP240,O249)</f>
        <v>0</v>
      </c>
    </row>
    <row r="250" customFormat="false" ht="12.75" hidden="false" customHeight="false" outlineLevel="0" collapsed="false">
      <c r="A250" s="70" t="n">
        <v>50</v>
      </c>
      <c r="B250" s="70" t="n">
        <v>0</v>
      </c>
      <c r="C250" s="70" t="n">
        <v>0</v>
      </c>
      <c r="D250" s="70" t="n">
        <v>1</v>
      </c>
      <c r="E250" s="70" t="n">
        <v>223</v>
      </c>
      <c r="F250" s="70" t="n">
        <f aca="false">ROUND(Source!AQ240,O250)</f>
        <v>0</v>
      </c>
      <c r="G250" s="70" t="s">
        <v>185</v>
      </c>
      <c r="H250" s="70" t="s">
        <v>186</v>
      </c>
      <c r="I250" s="70"/>
      <c r="J250" s="70"/>
      <c r="K250" s="70" t="n">
        <v>223</v>
      </c>
      <c r="L250" s="70" t="n">
        <v>9</v>
      </c>
      <c r="M250" s="70" t="n">
        <v>3</v>
      </c>
      <c r="N250" s="70"/>
      <c r="O250" s="70" t="n">
        <v>2</v>
      </c>
      <c r="P250" s="70" t="n">
        <f aca="false">ROUND(Source!CQ240,O250)</f>
        <v>0</v>
      </c>
    </row>
    <row r="251" customFormat="false" ht="12.75" hidden="false" customHeight="false" outlineLevel="0" collapsed="false">
      <c r="A251" s="70" t="n">
        <v>50</v>
      </c>
      <c r="B251" s="70" t="n">
        <v>0</v>
      </c>
      <c r="C251" s="70" t="n">
        <v>0</v>
      </c>
      <c r="D251" s="70" t="n">
        <v>1</v>
      </c>
      <c r="E251" s="70" t="n">
        <v>229</v>
      </c>
      <c r="F251" s="70" t="n">
        <f aca="false">ROUND(Source!AZ240,O251)</f>
        <v>0</v>
      </c>
      <c r="G251" s="70" t="s">
        <v>187</v>
      </c>
      <c r="H251" s="70" t="s">
        <v>188</v>
      </c>
      <c r="I251" s="70"/>
      <c r="J251" s="70"/>
      <c r="K251" s="70" t="n">
        <v>229</v>
      </c>
      <c r="L251" s="70" t="n">
        <v>10</v>
      </c>
      <c r="M251" s="70" t="n">
        <v>3</v>
      </c>
      <c r="N251" s="70"/>
      <c r="O251" s="70" t="n">
        <v>2</v>
      </c>
      <c r="P251" s="70" t="n">
        <f aca="false">ROUND(Source!CZ240,O251)</f>
        <v>0</v>
      </c>
    </row>
    <row r="252" customFormat="false" ht="12.75" hidden="false" customHeight="false" outlineLevel="0" collapsed="false">
      <c r="A252" s="70" t="n">
        <v>50</v>
      </c>
      <c r="B252" s="70" t="n">
        <v>0</v>
      </c>
      <c r="C252" s="70" t="n">
        <v>0</v>
      </c>
      <c r="D252" s="70" t="n">
        <v>1</v>
      </c>
      <c r="E252" s="70" t="n">
        <v>203</v>
      </c>
      <c r="F252" s="70" t="n">
        <f aca="false">ROUND(Source!Q240,O252)</f>
        <v>45333.86</v>
      </c>
      <c r="G252" s="70" t="s">
        <v>189</v>
      </c>
      <c r="H252" s="70" t="s">
        <v>32</v>
      </c>
      <c r="I252" s="70"/>
      <c r="J252" s="70"/>
      <c r="K252" s="70" t="n">
        <v>203</v>
      </c>
      <c r="L252" s="70" t="n">
        <v>11</v>
      </c>
      <c r="M252" s="70" t="n">
        <v>3</v>
      </c>
      <c r="N252" s="70"/>
      <c r="O252" s="70" t="n">
        <v>2</v>
      </c>
      <c r="P252" s="70" t="n">
        <f aca="false">ROUND(Source!BQ240,O252)</f>
        <v>301116.3</v>
      </c>
    </row>
    <row r="253" customFormat="false" ht="12.75" hidden="false" customHeight="false" outlineLevel="0" collapsed="false">
      <c r="A253" s="70" t="n">
        <v>50</v>
      </c>
      <c r="B253" s="70" t="n">
        <v>0</v>
      </c>
      <c r="C253" s="70" t="n">
        <v>0</v>
      </c>
      <c r="D253" s="70" t="n">
        <v>1</v>
      </c>
      <c r="E253" s="70" t="n">
        <v>204</v>
      </c>
      <c r="F253" s="70" t="n">
        <f aca="false">ROUND(Source!R240,O253)</f>
        <v>4077.71</v>
      </c>
      <c r="G253" s="70" t="s">
        <v>190</v>
      </c>
      <c r="H253" s="70" t="s">
        <v>191</v>
      </c>
      <c r="I253" s="70"/>
      <c r="J253" s="70"/>
      <c r="K253" s="70" t="n">
        <v>204</v>
      </c>
      <c r="L253" s="70" t="n">
        <v>12</v>
      </c>
      <c r="M253" s="70" t="n">
        <v>3</v>
      </c>
      <c r="N253" s="70"/>
      <c r="O253" s="70" t="n">
        <v>2</v>
      </c>
      <c r="P253" s="70" t="n">
        <f aca="false">ROUND(Source!BR240,O253)</f>
        <v>100229.62</v>
      </c>
    </row>
    <row r="254" customFormat="false" ht="12.75" hidden="false" customHeight="false" outlineLevel="0" collapsed="false">
      <c r="A254" s="70" t="n">
        <v>50</v>
      </c>
      <c r="B254" s="70" t="n">
        <v>0</v>
      </c>
      <c r="C254" s="70" t="n">
        <v>0</v>
      </c>
      <c r="D254" s="70" t="n">
        <v>1</v>
      </c>
      <c r="E254" s="70" t="n">
        <v>205</v>
      </c>
      <c r="F254" s="70" t="n">
        <f aca="false">ROUND(Source!S240,O254)</f>
        <v>41191.64</v>
      </c>
      <c r="G254" s="70" t="s">
        <v>192</v>
      </c>
      <c r="H254" s="70" t="s">
        <v>193</v>
      </c>
      <c r="I254" s="70"/>
      <c r="J254" s="70"/>
      <c r="K254" s="70" t="n">
        <v>205</v>
      </c>
      <c r="L254" s="70" t="n">
        <v>13</v>
      </c>
      <c r="M254" s="70" t="n">
        <v>3</v>
      </c>
      <c r="N254" s="70"/>
      <c r="O254" s="70" t="n">
        <v>2</v>
      </c>
      <c r="P254" s="70" t="n">
        <f aca="false">ROUND(Source!BS240,O254)</f>
        <v>1012490.5</v>
      </c>
    </row>
    <row r="255" customFormat="false" ht="12.75" hidden="false" customHeight="false" outlineLevel="0" collapsed="false">
      <c r="A255" s="70" t="n">
        <v>50</v>
      </c>
      <c r="B255" s="70" t="n">
        <v>0</v>
      </c>
      <c r="C255" s="70" t="n">
        <v>0</v>
      </c>
      <c r="D255" s="70" t="n">
        <v>1</v>
      </c>
      <c r="E255" s="70" t="n">
        <v>214</v>
      </c>
      <c r="F255" s="70" t="n">
        <f aca="false">ROUND(Source!AS240,O255)</f>
        <v>388946.93</v>
      </c>
      <c r="G255" s="70" t="s">
        <v>194</v>
      </c>
      <c r="H255" s="70" t="s">
        <v>195</v>
      </c>
      <c r="I255" s="70"/>
      <c r="J255" s="70"/>
      <c r="K255" s="70" t="n">
        <v>214</v>
      </c>
      <c r="L255" s="70" t="n">
        <v>14</v>
      </c>
      <c r="M255" s="70" t="n">
        <v>3</v>
      </c>
      <c r="N255" s="70"/>
      <c r="O255" s="70" t="n">
        <v>2</v>
      </c>
      <c r="P255" s="70" t="n">
        <f aca="false">ROUND(Source!CS240,O255)</f>
        <v>4694464.79</v>
      </c>
    </row>
    <row r="256" customFormat="false" ht="12.75" hidden="false" customHeight="false" outlineLevel="0" collapsed="false">
      <c r="A256" s="70" t="n">
        <v>50</v>
      </c>
      <c r="B256" s="70" t="n">
        <v>0</v>
      </c>
      <c r="C256" s="70" t="n">
        <v>0</v>
      </c>
      <c r="D256" s="70" t="n">
        <v>1</v>
      </c>
      <c r="E256" s="70" t="n">
        <v>215</v>
      </c>
      <c r="F256" s="70" t="n">
        <f aca="false">ROUND(Source!AT240,O256)</f>
        <v>0</v>
      </c>
      <c r="G256" s="70" t="s">
        <v>196</v>
      </c>
      <c r="H256" s="70" t="s">
        <v>197</v>
      </c>
      <c r="I256" s="70"/>
      <c r="J256" s="70"/>
      <c r="K256" s="70" t="n">
        <v>215</v>
      </c>
      <c r="L256" s="70" t="n">
        <v>15</v>
      </c>
      <c r="M256" s="70" t="n">
        <v>3</v>
      </c>
      <c r="N256" s="70"/>
      <c r="O256" s="70" t="n">
        <v>2</v>
      </c>
      <c r="P256" s="70" t="n">
        <f aca="false">ROUND(Source!CT240,O256)</f>
        <v>0</v>
      </c>
    </row>
    <row r="257" customFormat="false" ht="12.75" hidden="false" customHeight="false" outlineLevel="0" collapsed="false">
      <c r="A257" s="70" t="n">
        <v>50</v>
      </c>
      <c r="B257" s="70" t="n">
        <v>0</v>
      </c>
      <c r="C257" s="70" t="n">
        <v>0</v>
      </c>
      <c r="D257" s="70" t="n">
        <v>1</v>
      </c>
      <c r="E257" s="70" t="n">
        <v>217</v>
      </c>
      <c r="F257" s="70" t="n">
        <f aca="false">ROUND(Source!AU240,O257)</f>
        <v>0</v>
      </c>
      <c r="G257" s="70" t="s">
        <v>198</v>
      </c>
      <c r="H257" s="70" t="s">
        <v>199</v>
      </c>
      <c r="I257" s="70"/>
      <c r="J257" s="70"/>
      <c r="K257" s="70" t="n">
        <v>217</v>
      </c>
      <c r="L257" s="70" t="n">
        <v>16</v>
      </c>
      <c r="M257" s="70" t="n">
        <v>3</v>
      </c>
      <c r="N257" s="70"/>
      <c r="O257" s="70" t="n">
        <v>2</v>
      </c>
      <c r="P257" s="70" t="n">
        <f aca="false">ROUND(Source!CU240,O257)</f>
        <v>0</v>
      </c>
    </row>
    <row r="258" customFormat="false" ht="12.75" hidden="false" customHeight="false" outlineLevel="0" collapsed="false">
      <c r="A258" s="70" t="n">
        <v>50</v>
      </c>
      <c r="B258" s="70" t="n">
        <v>0</v>
      </c>
      <c r="C258" s="70" t="n">
        <v>0</v>
      </c>
      <c r="D258" s="70" t="n">
        <v>1</v>
      </c>
      <c r="E258" s="70" t="n">
        <v>206</v>
      </c>
      <c r="F258" s="70" t="n">
        <f aca="false">ROUND(Source!T240,O258)</f>
        <v>0</v>
      </c>
      <c r="G258" s="70" t="s">
        <v>200</v>
      </c>
      <c r="H258" s="70" t="s">
        <v>201</v>
      </c>
      <c r="I258" s="70"/>
      <c r="J258" s="70"/>
      <c r="K258" s="70" t="n">
        <v>206</v>
      </c>
      <c r="L258" s="70" t="n">
        <v>17</v>
      </c>
      <c r="M258" s="70" t="n">
        <v>3</v>
      </c>
      <c r="N258" s="70"/>
      <c r="O258" s="70" t="n">
        <v>2</v>
      </c>
      <c r="P258" s="70" t="n">
        <f aca="false">ROUND(Source!BT240,O258)</f>
        <v>0</v>
      </c>
    </row>
    <row r="259" customFormat="false" ht="12.75" hidden="false" customHeight="false" outlineLevel="0" collapsed="false">
      <c r="A259" s="70" t="n">
        <v>50</v>
      </c>
      <c r="B259" s="70" t="n">
        <v>0</v>
      </c>
      <c r="C259" s="70" t="n">
        <v>0</v>
      </c>
      <c r="D259" s="70" t="n">
        <v>1</v>
      </c>
      <c r="E259" s="70" t="n">
        <v>207</v>
      </c>
      <c r="F259" s="70" t="n">
        <f aca="false">Source!U240</f>
        <v>4895.9131314752</v>
      </c>
      <c r="G259" s="70" t="s">
        <v>202</v>
      </c>
      <c r="H259" s="70" t="s">
        <v>203</v>
      </c>
      <c r="I259" s="70"/>
      <c r="J259" s="70"/>
      <c r="K259" s="70" t="n">
        <v>207</v>
      </c>
      <c r="L259" s="70" t="n">
        <v>18</v>
      </c>
      <c r="M259" s="70" t="n">
        <v>3</v>
      </c>
      <c r="N259" s="70"/>
      <c r="O259" s="70" t="n">
        <v>-1</v>
      </c>
      <c r="P259" s="70" t="n">
        <f aca="false">Source!BU240</f>
        <v>4895.9131314752</v>
      </c>
    </row>
    <row r="260" customFormat="false" ht="12.75" hidden="false" customHeight="false" outlineLevel="0" collapsed="false">
      <c r="A260" s="70" t="n">
        <v>50</v>
      </c>
      <c r="B260" s="70" t="n">
        <v>0</v>
      </c>
      <c r="C260" s="70" t="n">
        <v>0</v>
      </c>
      <c r="D260" s="70" t="n">
        <v>1</v>
      </c>
      <c r="E260" s="70" t="n">
        <v>208</v>
      </c>
      <c r="F260" s="70" t="n">
        <f aca="false">Source!V240</f>
        <v>378.03229031</v>
      </c>
      <c r="G260" s="70" t="s">
        <v>204</v>
      </c>
      <c r="H260" s="70" t="s">
        <v>205</v>
      </c>
      <c r="I260" s="70"/>
      <c r="J260" s="70"/>
      <c r="K260" s="70" t="n">
        <v>208</v>
      </c>
      <c r="L260" s="70" t="n">
        <v>19</v>
      </c>
      <c r="M260" s="70" t="n">
        <v>3</v>
      </c>
      <c r="N260" s="70"/>
      <c r="O260" s="70" t="n">
        <v>-1</v>
      </c>
      <c r="P260" s="70" t="n">
        <f aca="false">Source!BV240</f>
        <v>378.03229031</v>
      </c>
    </row>
    <row r="261" customFormat="false" ht="12.75" hidden="false" customHeight="false" outlineLevel="0" collapsed="false">
      <c r="A261" s="70" t="n">
        <v>50</v>
      </c>
      <c r="B261" s="70" t="n">
        <v>0</v>
      </c>
      <c r="C261" s="70" t="n">
        <v>0</v>
      </c>
      <c r="D261" s="70" t="n">
        <v>1</v>
      </c>
      <c r="E261" s="70" t="n">
        <v>209</v>
      </c>
      <c r="F261" s="70" t="n">
        <f aca="false">ROUND(Source!W240,O261)</f>
        <v>87.42</v>
      </c>
      <c r="G261" s="70" t="s">
        <v>206</v>
      </c>
      <c r="H261" s="70" t="s">
        <v>207</v>
      </c>
      <c r="I261" s="70"/>
      <c r="J261" s="70"/>
      <c r="K261" s="70" t="n">
        <v>209</v>
      </c>
      <c r="L261" s="70" t="n">
        <v>20</v>
      </c>
      <c r="M261" s="70" t="n">
        <v>3</v>
      </c>
      <c r="N261" s="70"/>
      <c r="O261" s="70" t="n">
        <v>2</v>
      </c>
      <c r="P261" s="70" t="n">
        <f aca="false">ROUND(Source!BW240,O261)</f>
        <v>87.42</v>
      </c>
    </row>
    <row r="262" customFormat="false" ht="12.75" hidden="false" customHeight="false" outlineLevel="0" collapsed="false">
      <c r="A262" s="70" t="n">
        <v>50</v>
      </c>
      <c r="B262" s="70" t="n">
        <v>0</v>
      </c>
      <c r="C262" s="70" t="n">
        <v>0</v>
      </c>
      <c r="D262" s="70" t="n">
        <v>1</v>
      </c>
      <c r="E262" s="70" t="n">
        <v>210</v>
      </c>
      <c r="F262" s="70" t="n">
        <f aca="false">ROUND(Source!X240,O262)</f>
        <v>48472.14</v>
      </c>
      <c r="G262" s="70" t="s">
        <v>208</v>
      </c>
      <c r="H262" s="70" t="s">
        <v>209</v>
      </c>
      <c r="I262" s="70"/>
      <c r="J262" s="70"/>
      <c r="K262" s="70" t="n">
        <v>210</v>
      </c>
      <c r="L262" s="70" t="n">
        <v>21</v>
      </c>
      <c r="M262" s="70" t="n">
        <v>3</v>
      </c>
      <c r="N262" s="70"/>
      <c r="O262" s="70" t="n">
        <v>2</v>
      </c>
      <c r="P262" s="70" t="n">
        <f aca="false">ROUND(Source!BX240,O262)</f>
        <v>1014146.66</v>
      </c>
    </row>
    <row r="263" customFormat="false" ht="12.75" hidden="false" customHeight="false" outlineLevel="0" collapsed="false">
      <c r="A263" s="70" t="n">
        <v>50</v>
      </c>
      <c r="B263" s="70" t="n">
        <v>0</v>
      </c>
      <c r="C263" s="70" t="n">
        <v>0</v>
      </c>
      <c r="D263" s="70" t="n">
        <v>1</v>
      </c>
      <c r="E263" s="70" t="n">
        <v>211</v>
      </c>
      <c r="F263" s="70" t="n">
        <f aca="false">ROUND(Source!Y240,O263)</f>
        <v>26378.59</v>
      </c>
      <c r="G263" s="70" t="s">
        <v>210</v>
      </c>
      <c r="H263" s="70" t="s">
        <v>211</v>
      </c>
      <c r="I263" s="70"/>
      <c r="J263" s="70"/>
      <c r="K263" s="70" t="n">
        <v>211</v>
      </c>
      <c r="L263" s="70" t="n">
        <v>22</v>
      </c>
      <c r="M263" s="70" t="n">
        <v>3</v>
      </c>
      <c r="N263" s="70"/>
      <c r="O263" s="70" t="n">
        <v>2</v>
      </c>
      <c r="P263" s="70" t="n">
        <f aca="false">ROUND(Source!BY240,O263)</f>
        <v>517406.38</v>
      </c>
    </row>
    <row r="264" customFormat="false" ht="12.75" hidden="false" customHeight="false" outlineLevel="0" collapsed="false">
      <c r="A264" s="70" t="n">
        <v>50</v>
      </c>
      <c r="B264" s="70" t="n">
        <v>0</v>
      </c>
      <c r="C264" s="70" t="n">
        <v>0</v>
      </c>
      <c r="D264" s="70" t="n">
        <v>1</v>
      </c>
      <c r="E264" s="70" t="n">
        <v>0</v>
      </c>
      <c r="F264" s="70" t="n">
        <f aca="false">ROUND(Source!AR240,O264)</f>
        <v>388946.93</v>
      </c>
      <c r="G264" s="70" t="s">
        <v>212</v>
      </c>
      <c r="H264" s="70" t="s">
        <v>213</v>
      </c>
      <c r="I264" s="70"/>
      <c r="J264" s="70"/>
      <c r="K264" s="70" t="n">
        <v>224</v>
      </c>
      <c r="L264" s="70" t="n">
        <v>23</v>
      </c>
      <c r="M264" s="70" t="n">
        <v>3</v>
      </c>
      <c r="N264" s="70"/>
      <c r="O264" s="70" t="n">
        <v>2</v>
      </c>
      <c r="P264" s="70" t="n">
        <f aca="false">ROUND(Source!CR240,O264)</f>
        <v>4694464.79</v>
      </c>
    </row>
    <row r="265" customFormat="false" ht="12.75" hidden="false" customHeight="false" outlineLevel="0" collapsed="false">
      <c r="A265" s="70" t="n">
        <v>50</v>
      </c>
      <c r="B265" s="70" t="n">
        <v>0</v>
      </c>
      <c r="C265" s="70" t="n">
        <v>0</v>
      </c>
      <c r="D265" s="70" t="n">
        <v>2</v>
      </c>
      <c r="E265" s="70" t="n">
        <v>0</v>
      </c>
      <c r="F265" s="70" t="n">
        <f aca="false">ROUND(F246,O265)</f>
        <v>227570.7</v>
      </c>
      <c r="G265" s="70" t="s">
        <v>44</v>
      </c>
      <c r="H265" s="70" t="s">
        <v>44</v>
      </c>
      <c r="I265" s="70"/>
      <c r="J265" s="70"/>
      <c r="K265" s="70" t="n">
        <v>212</v>
      </c>
      <c r="L265" s="70" t="n">
        <v>24</v>
      </c>
      <c r="M265" s="70" t="n">
        <v>3</v>
      </c>
      <c r="N265" s="70"/>
      <c r="O265" s="70" t="n">
        <v>2</v>
      </c>
      <c r="P265" s="70" t="n">
        <f aca="false">ROUND(P246,O265)</f>
        <v>1849304.95</v>
      </c>
    </row>
    <row r="266" customFormat="false" ht="12.75" hidden="false" customHeight="false" outlineLevel="0" collapsed="false">
      <c r="A266" s="70" t="n">
        <v>50</v>
      </c>
      <c r="B266" s="70" t="n">
        <v>0</v>
      </c>
      <c r="C266" s="70" t="n">
        <v>0</v>
      </c>
      <c r="D266" s="70" t="n">
        <v>2</v>
      </c>
      <c r="E266" s="70" t="n">
        <v>0</v>
      </c>
      <c r="F266" s="70" t="n">
        <f aca="false">ROUND(F264,O266)</f>
        <v>388946.93</v>
      </c>
      <c r="G266" s="70" t="s">
        <v>287</v>
      </c>
      <c r="H266" s="70" t="s">
        <v>212</v>
      </c>
      <c r="I266" s="70"/>
      <c r="J266" s="70"/>
      <c r="K266" s="70" t="n">
        <v>212</v>
      </c>
      <c r="L266" s="70" t="n">
        <v>25</v>
      </c>
      <c r="M266" s="70" t="n">
        <v>3</v>
      </c>
      <c r="N266" s="70"/>
      <c r="O266" s="70" t="n">
        <v>2</v>
      </c>
      <c r="P266" s="70" t="n">
        <f aca="false">ROUND(P264,O266)</f>
        <v>4694464.79</v>
      </c>
    </row>
    <row r="267" customFormat="false" ht="12.75" hidden="false" customHeight="false" outlineLevel="0" collapsed="false">
      <c r="A267" s="70" t="n">
        <v>50</v>
      </c>
      <c r="B267" s="70" t="n">
        <v>0</v>
      </c>
      <c r="C267" s="70" t="n">
        <v>0</v>
      </c>
      <c r="D267" s="70" t="n">
        <v>2</v>
      </c>
      <c r="E267" s="70" t="n">
        <v>213</v>
      </c>
      <c r="F267" s="70" t="n">
        <f aca="false">ROUND(F266*0.18,O267)</f>
        <v>70010.45</v>
      </c>
      <c r="G267" s="70" t="s">
        <v>288</v>
      </c>
      <c r="H267" s="70" t="s">
        <v>289</v>
      </c>
      <c r="I267" s="70"/>
      <c r="J267" s="70"/>
      <c r="K267" s="70" t="n">
        <v>212</v>
      </c>
      <c r="L267" s="70" t="n">
        <v>26</v>
      </c>
      <c r="M267" s="70" t="n">
        <v>3</v>
      </c>
      <c r="N267" s="70"/>
      <c r="O267" s="70" t="n">
        <v>2</v>
      </c>
      <c r="P267" s="70" t="n">
        <f aca="false">ROUND(P266*0.18,O267)</f>
        <v>845003.66</v>
      </c>
    </row>
    <row r="268" customFormat="false" ht="12.75" hidden="false" customHeight="false" outlineLevel="0" collapsed="false">
      <c r="A268" s="70" t="n">
        <v>50</v>
      </c>
      <c r="B268" s="70" t="n">
        <v>1</v>
      </c>
      <c r="C268" s="70" t="n">
        <v>0</v>
      </c>
      <c r="D268" s="70" t="n">
        <v>2</v>
      </c>
      <c r="E268" s="70" t="n">
        <v>224</v>
      </c>
      <c r="F268" s="70" t="n">
        <f aca="false">F266+F267</f>
        <v>458957.38</v>
      </c>
      <c r="G268" s="70" t="s">
        <v>290</v>
      </c>
      <c r="H268" s="70" t="s">
        <v>48</v>
      </c>
      <c r="I268" s="70"/>
      <c r="J268" s="70"/>
      <c r="K268" s="70" t="n">
        <v>212</v>
      </c>
      <c r="L268" s="70" t="n">
        <v>27</v>
      </c>
      <c r="M268" s="70" t="n">
        <v>0</v>
      </c>
      <c r="N268" s="70"/>
      <c r="O268" s="70" t="n">
        <v>-1</v>
      </c>
      <c r="P268" s="70" t="n">
        <f aca="false">P266+P267</f>
        <v>5539468.45</v>
      </c>
    </row>
    <row r="270" customFormat="false" ht="12.75" hidden="false" customHeight="false" outlineLevel="0" collapsed="false">
      <c r="A270" s="71" t="n">
        <v>61</v>
      </c>
      <c r="B270" s="71"/>
      <c r="C270" s="71"/>
      <c r="D270" s="71"/>
      <c r="E270" s="71"/>
      <c r="F270" s="71" t="n">
        <v>3</v>
      </c>
      <c r="G270" s="71" t="s">
        <v>291</v>
      </c>
      <c r="H270" s="71" t="s">
        <v>292</v>
      </c>
    </row>
    <row r="271" customFormat="false" ht="12.75" hidden="false" customHeight="false" outlineLevel="0" collapsed="false">
      <c r="A271" s="71" t="n">
        <v>61</v>
      </c>
      <c r="B271" s="71"/>
      <c r="C271" s="71"/>
      <c r="D271" s="71"/>
      <c r="E271" s="71"/>
      <c r="F271" s="71" t="n">
        <v>2</v>
      </c>
      <c r="G271" s="71" t="s">
        <v>293</v>
      </c>
      <c r="H271" s="71" t="s">
        <v>292</v>
      </c>
    </row>
    <row r="272" customFormat="false" ht="12.75" hidden="false" customHeight="false" outlineLevel="0" collapsed="false">
      <c r="A272" s="71" t="n">
        <v>61</v>
      </c>
      <c r="B272" s="71"/>
      <c r="C272" s="71"/>
      <c r="D272" s="71"/>
      <c r="E272" s="71"/>
      <c r="F272" s="71" t="n">
        <v>1</v>
      </c>
      <c r="G272" s="71" t="s">
        <v>294</v>
      </c>
      <c r="H272" s="71" t="s">
        <v>292</v>
      </c>
    </row>
    <row r="275" customFormat="false" ht="12.75" hidden="false" customHeight="false" outlineLevel="0" collapsed="false">
      <c r="A275" s="0" t="n">
        <v>70</v>
      </c>
      <c r="B275" s="0" t="n">
        <v>1</v>
      </c>
      <c r="D275" s="0" t="n">
        <v>1</v>
      </c>
      <c r="E275" s="0" t="s">
        <v>295</v>
      </c>
      <c r="F275" s="0" t="s">
        <v>296</v>
      </c>
      <c r="G275" s="0" t="n">
        <v>0</v>
      </c>
      <c r="H275" s="0" t="n">
        <v>0</v>
      </c>
      <c r="J275" s="0" t="n">
        <v>1</v>
      </c>
      <c r="K275" s="0" t="n">
        <v>0</v>
      </c>
      <c r="N275" s="0" t="n">
        <v>0</v>
      </c>
      <c r="O275" s="0" t="n">
        <v>0</v>
      </c>
    </row>
    <row r="276" customFormat="false" ht="12.75" hidden="false" customHeight="false" outlineLevel="0" collapsed="false">
      <c r="A276" s="0" t="n">
        <v>70</v>
      </c>
      <c r="B276" s="0" t="n">
        <v>1</v>
      </c>
      <c r="D276" s="0" t="n">
        <v>2</v>
      </c>
      <c r="E276" s="0" t="s">
        <v>297</v>
      </c>
      <c r="F276" s="0" t="s">
        <v>298</v>
      </c>
      <c r="G276" s="0" t="n">
        <v>0</v>
      </c>
      <c r="H276" s="0" t="n">
        <v>0</v>
      </c>
      <c r="J276" s="0" t="n">
        <v>1</v>
      </c>
      <c r="K276" s="0" t="n">
        <v>0</v>
      </c>
      <c r="N276" s="0" t="n">
        <v>0</v>
      </c>
      <c r="O276" s="0" t="n">
        <v>0</v>
      </c>
    </row>
    <row r="277" customFormat="false" ht="12.75" hidden="false" customHeight="false" outlineLevel="0" collapsed="false">
      <c r="A277" s="0" t="n">
        <v>70</v>
      </c>
      <c r="B277" s="0" t="n">
        <v>1</v>
      </c>
      <c r="D277" s="0" t="n">
        <v>3</v>
      </c>
      <c r="E277" s="0" t="s">
        <v>299</v>
      </c>
      <c r="F277" s="0" t="s">
        <v>300</v>
      </c>
      <c r="G277" s="0" t="n">
        <v>1</v>
      </c>
      <c r="H277" s="0" t="n">
        <v>0</v>
      </c>
      <c r="J277" s="0" t="n">
        <v>1</v>
      </c>
      <c r="K277" s="0" t="n">
        <v>0</v>
      </c>
      <c r="N277" s="0" t="n">
        <v>0</v>
      </c>
      <c r="O277" s="0" t="n">
        <v>1</v>
      </c>
    </row>
    <row r="278" customFormat="false" ht="12.75" hidden="false" customHeight="false" outlineLevel="0" collapsed="false">
      <c r="A278" s="0" t="n">
        <v>70</v>
      </c>
      <c r="B278" s="0" t="n">
        <v>1</v>
      </c>
      <c r="D278" s="0" t="n">
        <v>4</v>
      </c>
      <c r="E278" s="0" t="s">
        <v>301</v>
      </c>
      <c r="F278" s="0" t="s">
        <v>302</v>
      </c>
      <c r="G278" s="0" t="n">
        <v>0</v>
      </c>
      <c r="H278" s="0" t="n">
        <v>0</v>
      </c>
      <c r="I278" s="0" t="s">
        <v>303</v>
      </c>
      <c r="J278" s="0" t="n">
        <v>0</v>
      </c>
      <c r="K278" s="0" t="n">
        <v>0</v>
      </c>
      <c r="N278" s="0" t="n">
        <v>0</v>
      </c>
      <c r="O278" s="0" t="n">
        <v>0</v>
      </c>
    </row>
    <row r="279" customFormat="false" ht="12.75" hidden="false" customHeight="false" outlineLevel="0" collapsed="false">
      <c r="A279" s="0" t="n">
        <v>70</v>
      </c>
      <c r="B279" s="0" t="n">
        <v>1</v>
      </c>
      <c r="D279" s="0" t="n">
        <v>5</v>
      </c>
      <c r="E279" s="0" t="s">
        <v>304</v>
      </c>
      <c r="F279" s="0" t="s">
        <v>305</v>
      </c>
      <c r="G279" s="0" t="n">
        <v>0</v>
      </c>
      <c r="H279" s="0" t="n">
        <v>0</v>
      </c>
      <c r="I279" s="0" t="s">
        <v>306</v>
      </c>
      <c r="J279" s="0" t="n">
        <v>0</v>
      </c>
      <c r="K279" s="0" t="n">
        <v>0</v>
      </c>
      <c r="N279" s="0" t="n">
        <v>0</v>
      </c>
      <c r="O279" s="0" t="n">
        <v>0</v>
      </c>
    </row>
    <row r="280" customFormat="false" ht="12.75" hidden="false" customHeight="false" outlineLevel="0" collapsed="false">
      <c r="A280" s="0" t="n">
        <v>70</v>
      </c>
      <c r="B280" s="0" t="n">
        <v>1</v>
      </c>
      <c r="D280" s="0" t="n">
        <v>6</v>
      </c>
      <c r="E280" s="0" t="s">
        <v>307</v>
      </c>
      <c r="F280" s="0" t="s">
        <v>308</v>
      </c>
      <c r="G280" s="0" t="n">
        <v>0</v>
      </c>
      <c r="H280" s="0" t="n">
        <v>0</v>
      </c>
      <c r="I280" s="0" t="s">
        <v>309</v>
      </c>
      <c r="J280" s="0" t="n">
        <v>0</v>
      </c>
      <c r="K280" s="0" t="n">
        <v>0</v>
      </c>
      <c r="N280" s="0" t="n">
        <v>0</v>
      </c>
      <c r="O280" s="0" t="n">
        <v>0</v>
      </c>
    </row>
    <row r="281" customFormat="false" ht="12.75" hidden="false" customHeight="false" outlineLevel="0" collapsed="false">
      <c r="A281" s="0" t="n">
        <v>70</v>
      </c>
      <c r="B281" s="0" t="n">
        <v>1</v>
      </c>
      <c r="D281" s="0" t="n">
        <v>7</v>
      </c>
      <c r="E281" s="0" t="s">
        <v>310</v>
      </c>
      <c r="F281" s="0" t="s">
        <v>311</v>
      </c>
      <c r="G281" s="0" t="n">
        <v>0</v>
      </c>
      <c r="H281" s="0" t="n">
        <v>0</v>
      </c>
      <c r="J281" s="0" t="n">
        <v>0</v>
      </c>
      <c r="K281" s="0" t="n">
        <v>0</v>
      </c>
      <c r="N281" s="0" t="n">
        <v>0</v>
      </c>
      <c r="O281" s="0" t="n">
        <v>0</v>
      </c>
    </row>
    <row r="282" customFormat="false" ht="12.75" hidden="false" customHeight="false" outlineLevel="0" collapsed="false">
      <c r="A282" s="0" t="n">
        <v>70</v>
      </c>
      <c r="B282" s="0" t="n">
        <v>1</v>
      </c>
      <c r="D282" s="0" t="n">
        <v>8</v>
      </c>
      <c r="E282" s="0" t="s">
        <v>312</v>
      </c>
      <c r="F282" s="0" t="s">
        <v>313</v>
      </c>
      <c r="G282" s="0" t="n">
        <v>0</v>
      </c>
      <c r="H282" s="0" t="n">
        <v>0</v>
      </c>
      <c r="I282" s="0" t="s">
        <v>314</v>
      </c>
      <c r="J282" s="0" t="n">
        <v>0</v>
      </c>
      <c r="K282" s="0" t="n">
        <v>0</v>
      </c>
      <c r="N282" s="0" t="n">
        <v>0</v>
      </c>
      <c r="O282" s="0" t="n">
        <v>0</v>
      </c>
    </row>
    <row r="283" customFormat="false" ht="12.75" hidden="false" customHeight="false" outlineLevel="0" collapsed="false">
      <c r="A283" s="0" t="n">
        <v>70</v>
      </c>
      <c r="B283" s="0" t="n">
        <v>1</v>
      </c>
      <c r="D283" s="0" t="n">
        <v>9</v>
      </c>
      <c r="E283" s="0" t="s">
        <v>315</v>
      </c>
      <c r="F283" s="0" t="s">
        <v>316</v>
      </c>
      <c r="G283" s="0" t="n">
        <v>0</v>
      </c>
      <c r="H283" s="0" t="n">
        <v>0</v>
      </c>
      <c r="I283" s="0" t="s">
        <v>317</v>
      </c>
      <c r="J283" s="0" t="n">
        <v>0</v>
      </c>
      <c r="K283" s="0" t="n">
        <v>0</v>
      </c>
      <c r="N283" s="0" t="n">
        <v>0</v>
      </c>
      <c r="O283" s="0" t="n">
        <v>0</v>
      </c>
    </row>
    <row r="284" customFormat="false" ht="12.75" hidden="false" customHeight="false" outlineLevel="0" collapsed="false">
      <c r="A284" s="0" t="n">
        <v>70</v>
      </c>
      <c r="B284" s="0" t="n">
        <v>1</v>
      </c>
      <c r="D284" s="0" t="n">
        <v>10</v>
      </c>
      <c r="E284" s="0" t="s">
        <v>318</v>
      </c>
      <c r="F284" s="0" t="s">
        <v>319</v>
      </c>
      <c r="G284" s="0" t="n">
        <v>0</v>
      </c>
      <c r="H284" s="0" t="n">
        <v>0</v>
      </c>
      <c r="I284" s="0" t="s">
        <v>320</v>
      </c>
      <c r="J284" s="0" t="n">
        <v>0</v>
      </c>
      <c r="K284" s="0" t="n">
        <v>0</v>
      </c>
      <c r="N284" s="0" t="n">
        <v>0</v>
      </c>
      <c r="O284" s="0" t="n">
        <v>0</v>
      </c>
    </row>
    <row r="285" customFormat="false" ht="12.75" hidden="false" customHeight="false" outlineLevel="0" collapsed="false">
      <c r="A285" s="0" t="n">
        <v>70</v>
      </c>
      <c r="B285" s="0" t="n">
        <v>1</v>
      </c>
      <c r="D285" s="0" t="n">
        <v>11</v>
      </c>
      <c r="E285" s="0" t="s">
        <v>321</v>
      </c>
      <c r="F285" s="0" t="s">
        <v>322</v>
      </c>
      <c r="G285" s="0" t="n">
        <v>0</v>
      </c>
      <c r="H285" s="0" t="n">
        <v>0</v>
      </c>
      <c r="I285" s="0" t="s">
        <v>323</v>
      </c>
      <c r="J285" s="0" t="n">
        <v>0</v>
      </c>
      <c r="K285" s="0" t="n">
        <v>0</v>
      </c>
      <c r="N285" s="0" t="n">
        <v>0</v>
      </c>
      <c r="O285" s="0" t="n">
        <v>0</v>
      </c>
    </row>
    <row r="286" customFormat="false" ht="12.75" hidden="false" customHeight="false" outlineLevel="0" collapsed="false">
      <c r="A286" s="0" t="n">
        <v>70</v>
      </c>
      <c r="B286" s="0" t="n">
        <v>1</v>
      </c>
      <c r="D286" s="0" t="n">
        <v>1</v>
      </c>
      <c r="E286" s="0" t="s">
        <v>324</v>
      </c>
      <c r="F286" s="0" t="s">
        <v>325</v>
      </c>
      <c r="G286" s="0" t="n">
        <v>0.9</v>
      </c>
      <c r="H286" s="0" t="n">
        <v>1</v>
      </c>
      <c r="I286" s="0" t="s">
        <v>326</v>
      </c>
      <c r="J286" s="0" t="n">
        <v>0</v>
      </c>
      <c r="K286" s="0" t="n">
        <v>0</v>
      </c>
      <c r="N286" s="0" t="n">
        <v>0</v>
      </c>
      <c r="O286" s="0" t="n">
        <v>0.9</v>
      </c>
    </row>
    <row r="287" customFormat="false" ht="12.75" hidden="false" customHeight="false" outlineLevel="0" collapsed="false">
      <c r="A287" s="0" t="n">
        <v>70</v>
      </c>
      <c r="B287" s="0" t="n">
        <v>1</v>
      </c>
      <c r="D287" s="0" t="n">
        <v>2</v>
      </c>
      <c r="E287" s="0" t="s">
        <v>327</v>
      </c>
      <c r="F287" s="0" t="s">
        <v>328</v>
      </c>
      <c r="G287" s="0" t="n">
        <v>0.85</v>
      </c>
      <c r="H287" s="0" t="n">
        <v>1</v>
      </c>
      <c r="I287" s="0" t="s">
        <v>329</v>
      </c>
      <c r="J287" s="0" t="n">
        <v>0</v>
      </c>
      <c r="K287" s="0" t="n">
        <v>0</v>
      </c>
      <c r="N287" s="0" t="n">
        <v>0</v>
      </c>
      <c r="O287" s="0" t="n">
        <v>0.85</v>
      </c>
    </row>
    <row r="288" customFormat="false" ht="12.75" hidden="false" customHeight="false" outlineLevel="0" collapsed="false">
      <c r="A288" s="0" t="n">
        <v>70</v>
      </c>
      <c r="B288" s="0" t="n">
        <v>1</v>
      </c>
      <c r="D288" s="0" t="n">
        <v>3</v>
      </c>
      <c r="E288" s="0" t="s">
        <v>330</v>
      </c>
      <c r="F288" s="0" t="s">
        <v>331</v>
      </c>
      <c r="G288" s="0" t="n">
        <v>1</v>
      </c>
      <c r="H288" s="0" t="n">
        <v>0.85</v>
      </c>
      <c r="I288" s="0" t="s">
        <v>332</v>
      </c>
      <c r="J288" s="0" t="n">
        <v>0</v>
      </c>
      <c r="K288" s="0" t="n">
        <v>0</v>
      </c>
      <c r="N288" s="0" t="n">
        <v>0</v>
      </c>
      <c r="O288" s="0" t="n">
        <v>1</v>
      </c>
    </row>
    <row r="289" customFormat="false" ht="12.75" hidden="false" customHeight="false" outlineLevel="0" collapsed="false">
      <c r="A289" s="0" t="n">
        <v>70</v>
      </c>
      <c r="B289" s="0" t="n">
        <v>1</v>
      </c>
      <c r="D289" s="0" t="n">
        <v>4</v>
      </c>
      <c r="E289" s="0" t="s">
        <v>333</v>
      </c>
      <c r="F289" s="0" t="s">
        <v>334</v>
      </c>
      <c r="G289" s="0" t="n">
        <v>1</v>
      </c>
      <c r="H289" s="0" t="n">
        <v>0</v>
      </c>
      <c r="J289" s="0" t="n">
        <v>0</v>
      </c>
      <c r="K289" s="0" t="n">
        <v>0</v>
      </c>
      <c r="N289" s="0" t="n">
        <v>0</v>
      </c>
      <c r="O289" s="0" t="n">
        <v>1</v>
      </c>
    </row>
    <row r="290" customFormat="false" ht="12.75" hidden="false" customHeight="false" outlineLevel="0" collapsed="false">
      <c r="A290" s="0" t="n">
        <v>70</v>
      </c>
      <c r="B290" s="0" t="n">
        <v>1</v>
      </c>
      <c r="D290" s="0" t="n">
        <v>5</v>
      </c>
      <c r="E290" s="0" t="s">
        <v>335</v>
      </c>
      <c r="F290" s="0" t="s">
        <v>336</v>
      </c>
      <c r="G290" s="0" t="n">
        <v>1</v>
      </c>
      <c r="H290" s="0" t="n">
        <v>0.8</v>
      </c>
      <c r="I290" s="0" t="s">
        <v>337</v>
      </c>
      <c r="J290" s="0" t="n">
        <v>0</v>
      </c>
      <c r="K290" s="0" t="n">
        <v>0</v>
      </c>
      <c r="N290" s="0" t="n">
        <v>0</v>
      </c>
      <c r="O290" s="0" t="n">
        <v>1</v>
      </c>
    </row>
    <row r="291" customFormat="false" ht="12.75" hidden="false" customHeight="false" outlineLevel="0" collapsed="false">
      <c r="A291" s="0" t="n">
        <v>70</v>
      </c>
      <c r="B291" s="0" t="n">
        <v>1</v>
      </c>
      <c r="D291" s="0" t="n">
        <v>6</v>
      </c>
      <c r="E291" s="0" t="s">
        <v>338</v>
      </c>
      <c r="F291" s="0" t="s">
        <v>339</v>
      </c>
      <c r="G291" s="0" t="n">
        <v>1</v>
      </c>
      <c r="H291" s="0" t="n">
        <v>0</v>
      </c>
      <c r="J291" s="0" t="n">
        <v>0</v>
      </c>
      <c r="K291" s="0" t="n">
        <v>0</v>
      </c>
      <c r="N291" s="0" t="n">
        <v>0</v>
      </c>
      <c r="O291" s="0" t="n">
        <v>0.85</v>
      </c>
    </row>
    <row r="292" customFormat="false" ht="12.75" hidden="false" customHeight="false" outlineLevel="0" collapsed="false">
      <c r="A292" s="0" t="n">
        <v>70</v>
      </c>
      <c r="B292" s="0" t="n">
        <v>1</v>
      </c>
      <c r="D292" s="0" t="n">
        <v>7</v>
      </c>
      <c r="E292" s="0" t="s">
        <v>340</v>
      </c>
      <c r="F292" s="0" t="s">
        <v>341</v>
      </c>
      <c r="G292" s="0" t="n">
        <v>1</v>
      </c>
      <c r="H292" s="0" t="n">
        <v>0</v>
      </c>
      <c r="J292" s="0" t="n">
        <v>0</v>
      </c>
      <c r="K292" s="0" t="n">
        <v>0</v>
      </c>
      <c r="N292" s="0" t="n">
        <v>0</v>
      </c>
      <c r="O292" s="0" t="n">
        <v>0.8</v>
      </c>
    </row>
    <row r="293" customFormat="false" ht="12.75" hidden="false" customHeight="false" outlineLevel="0" collapsed="false">
      <c r="A293" s="0" t="n">
        <v>70</v>
      </c>
      <c r="B293" s="0" t="n">
        <v>1</v>
      </c>
      <c r="D293" s="0" t="n">
        <v>8</v>
      </c>
      <c r="E293" s="0" t="s">
        <v>342</v>
      </c>
      <c r="F293" s="0" t="s">
        <v>343</v>
      </c>
      <c r="G293" s="0" t="n">
        <v>0.7</v>
      </c>
      <c r="H293" s="0" t="n">
        <v>0</v>
      </c>
      <c r="J293" s="0" t="n">
        <v>0</v>
      </c>
      <c r="K293" s="0" t="n">
        <v>0</v>
      </c>
      <c r="N293" s="0" t="n">
        <v>0</v>
      </c>
      <c r="O293" s="0" t="n">
        <v>0.94</v>
      </c>
    </row>
    <row r="294" customFormat="false" ht="12.75" hidden="false" customHeight="false" outlineLevel="0" collapsed="false">
      <c r="A294" s="0" t="n">
        <v>70</v>
      </c>
      <c r="B294" s="0" t="n">
        <v>1</v>
      </c>
      <c r="D294" s="0" t="n">
        <v>9</v>
      </c>
      <c r="E294" s="0" t="s">
        <v>344</v>
      </c>
      <c r="F294" s="0" t="s">
        <v>345</v>
      </c>
      <c r="G294" s="0" t="n">
        <v>0.9</v>
      </c>
      <c r="H294" s="0" t="n">
        <v>0</v>
      </c>
      <c r="J294" s="0" t="n">
        <v>0</v>
      </c>
      <c r="K294" s="0" t="n">
        <v>0</v>
      </c>
      <c r="N294" s="0" t="n">
        <v>0</v>
      </c>
      <c r="O294" s="0" t="n">
        <v>0.9</v>
      </c>
    </row>
    <row r="295" customFormat="false" ht="12.75" hidden="false" customHeight="false" outlineLevel="0" collapsed="false">
      <c r="A295" s="0" t="n">
        <v>70</v>
      </c>
      <c r="B295" s="0" t="n">
        <v>1</v>
      </c>
      <c r="D295" s="0" t="n">
        <v>10</v>
      </c>
      <c r="E295" s="0" t="s">
        <v>346</v>
      </c>
      <c r="F295" s="0" t="s">
        <v>347</v>
      </c>
      <c r="G295" s="0" t="n">
        <v>0.6</v>
      </c>
      <c r="H295" s="0" t="n">
        <v>0</v>
      </c>
      <c r="J295" s="0" t="n">
        <v>0</v>
      </c>
      <c r="K295" s="0" t="n">
        <v>0</v>
      </c>
      <c r="N295" s="0" t="n">
        <v>0</v>
      </c>
      <c r="O295" s="0" t="n">
        <v>0.6</v>
      </c>
    </row>
    <row r="296" customFormat="false" ht="12.75" hidden="false" customHeight="false" outlineLevel="0" collapsed="false">
      <c r="A296" s="0" t="n">
        <v>70</v>
      </c>
      <c r="B296" s="0" t="n">
        <v>1</v>
      </c>
      <c r="D296" s="0" t="n">
        <v>11</v>
      </c>
      <c r="E296" s="0" t="s">
        <v>348</v>
      </c>
      <c r="F296" s="0" t="s">
        <v>349</v>
      </c>
      <c r="G296" s="0" t="n">
        <v>1.2</v>
      </c>
      <c r="H296" s="0" t="n">
        <v>0</v>
      </c>
      <c r="J296" s="0" t="n">
        <v>0</v>
      </c>
      <c r="K296" s="0" t="n">
        <v>0</v>
      </c>
      <c r="N296" s="0" t="n">
        <v>0</v>
      </c>
      <c r="O296" s="0" t="n">
        <v>1.2</v>
      </c>
    </row>
    <row r="297" customFormat="false" ht="12.75" hidden="false" customHeight="false" outlineLevel="0" collapsed="false">
      <c r="A297" s="0" t="n">
        <v>70</v>
      </c>
      <c r="B297" s="0" t="n">
        <v>1</v>
      </c>
      <c r="D297" s="0" t="n">
        <v>12</v>
      </c>
      <c r="E297" s="0" t="s">
        <v>350</v>
      </c>
      <c r="F297" s="0" t="s">
        <v>351</v>
      </c>
      <c r="G297" s="0" t="n">
        <v>0</v>
      </c>
      <c r="H297" s="0" t="n">
        <v>0</v>
      </c>
      <c r="J297" s="0" t="n">
        <v>0</v>
      </c>
      <c r="K297" s="0" t="n">
        <v>0</v>
      </c>
      <c r="N297" s="0" t="n">
        <v>0</v>
      </c>
      <c r="O297" s="0" t="n">
        <v>0</v>
      </c>
    </row>
    <row r="298" customFormat="false" ht="12.75" hidden="false" customHeight="false" outlineLevel="0" collapsed="false">
      <c r="A298" s="0" t="n">
        <v>70</v>
      </c>
      <c r="B298" s="0" t="n">
        <v>1</v>
      </c>
      <c r="D298" s="0" t="n">
        <v>13</v>
      </c>
      <c r="E298" s="0" t="s">
        <v>352</v>
      </c>
      <c r="F298" s="0" t="s">
        <v>353</v>
      </c>
      <c r="G298" s="0" t="n">
        <v>1</v>
      </c>
      <c r="H298" s="0" t="n">
        <v>0</v>
      </c>
      <c r="J298" s="0" t="n">
        <v>0</v>
      </c>
      <c r="K298" s="0" t="n">
        <v>0</v>
      </c>
      <c r="N298" s="0" t="n">
        <v>0</v>
      </c>
      <c r="O298" s="0" t="n">
        <v>0.94</v>
      </c>
    </row>
    <row r="300" customFormat="false" ht="12.75" hidden="false" customHeight="false" outlineLevel="0" collapsed="false">
      <c r="A300" s="0" t="n">
        <v>-1</v>
      </c>
    </row>
    <row r="302" customFormat="false" ht="12.75" hidden="false" customHeight="false" outlineLevel="0" collapsed="false">
      <c r="A302" s="68" t="n">
        <v>75</v>
      </c>
      <c r="B302" s="68" t="s">
        <v>354</v>
      </c>
      <c r="C302" s="68" t="n">
        <v>2000</v>
      </c>
      <c r="D302" s="68" t="n">
        <v>0</v>
      </c>
      <c r="E302" s="68" t="n">
        <v>1</v>
      </c>
      <c r="F302" s="68" t="n">
        <v>0</v>
      </c>
      <c r="G302" s="68" t="n">
        <v>0</v>
      </c>
      <c r="H302" s="68" t="n">
        <v>1</v>
      </c>
      <c r="I302" s="68" t="n">
        <v>0</v>
      </c>
      <c r="J302" s="68" t="n">
        <v>1</v>
      </c>
      <c r="K302" s="68" t="n">
        <v>0</v>
      </c>
      <c r="L302" s="68" t="n">
        <v>0</v>
      </c>
      <c r="M302" s="68" t="n">
        <v>0</v>
      </c>
      <c r="N302" s="68" t="n">
        <v>37323632</v>
      </c>
      <c r="O302" s="68" t="n">
        <v>1</v>
      </c>
    </row>
    <row r="303" customFormat="false" ht="12.75" hidden="false" customHeight="false" outlineLevel="0" collapsed="false">
      <c r="A303" s="72" t="n">
        <v>2</v>
      </c>
      <c r="B303" s="72" t="s">
        <v>355</v>
      </c>
      <c r="C303" s="72"/>
      <c r="D303" s="72" t="n">
        <v>0</v>
      </c>
      <c r="E303" s="72" t="n">
        <v>0</v>
      </c>
    </row>
    <row r="304" customFormat="false" ht="12.75" hidden="false" customHeight="false" outlineLevel="0" collapsed="false">
      <c r="A304" s="72" t="n">
        <v>1</v>
      </c>
      <c r="B304" s="72" t="s">
        <v>356</v>
      </c>
      <c r="C304" s="72"/>
      <c r="D304" s="72" t="n">
        <v>0</v>
      </c>
      <c r="E304" s="72" t="n">
        <v>0</v>
      </c>
      <c r="F304" s="72" t="n">
        <v>1</v>
      </c>
      <c r="G304" s="72" t="n">
        <v>1</v>
      </c>
      <c r="H304" s="72" t="n">
        <v>0</v>
      </c>
      <c r="I304" s="72" t="n">
        <v>2</v>
      </c>
      <c r="J304" s="72" t="n">
        <v>1</v>
      </c>
      <c r="K304" s="72" t="n">
        <v>1</v>
      </c>
      <c r="L304" s="72" t="n">
        <v>1</v>
      </c>
      <c r="M304" s="72" t="n">
        <v>1</v>
      </c>
      <c r="N304" s="72" t="n">
        <v>1</v>
      </c>
      <c r="O304" s="72" t="n">
        <v>1</v>
      </c>
      <c r="P304" s="72" t="n">
        <v>1</v>
      </c>
      <c r="Q304" s="72" t="n">
        <v>1</v>
      </c>
      <c r="R304" s="72"/>
      <c r="S304" s="72"/>
      <c r="T304" s="72"/>
      <c r="U304" s="72"/>
      <c r="V304" s="72"/>
      <c r="W304" s="72"/>
      <c r="X304" s="72"/>
      <c r="Y304" s="72"/>
      <c r="Z304" s="72"/>
    </row>
    <row r="305" customFormat="false" ht="12.75" hidden="false" customHeight="false" outlineLevel="0" collapsed="false">
      <c r="A305" s="68" t="n">
        <v>75</v>
      </c>
      <c r="B305" s="68" t="s">
        <v>357</v>
      </c>
      <c r="C305" s="68" t="n">
        <v>2017</v>
      </c>
      <c r="D305" s="68" t="n">
        <v>0</v>
      </c>
      <c r="E305" s="68" t="n">
        <v>3</v>
      </c>
      <c r="F305" s="68" t="n">
        <v>0</v>
      </c>
      <c r="G305" s="68" t="n">
        <v>0</v>
      </c>
      <c r="H305" s="68" t="n">
        <v>1</v>
      </c>
      <c r="I305" s="68" t="n">
        <v>0</v>
      </c>
      <c r="J305" s="68" t="n">
        <v>3</v>
      </c>
      <c r="K305" s="68" t="n">
        <v>0</v>
      </c>
      <c r="L305" s="68" t="n">
        <v>0</v>
      </c>
      <c r="M305" s="68" t="n">
        <v>1</v>
      </c>
      <c r="N305" s="68" t="n">
        <v>37323628</v>
      </c>
      <c r="O305" s="68" t="n">
        <v>2</v>
      </c>
    </row>
    <row r="306" customFormat="false" ht="12.75" hidden="false" customHeight="false" outlineLevel="0" collapsed="false">
      <c r="A306" s="72" t="n">
        <v>1</v>
      </c>
      <c r="B306" s="72" t="s">
        <v>356</v>
      </c>
      <c r="C306" s="72" t="s">
        <v>358</v>
      </c>
      <c r="D306" s="72" t="n">
        <v>2017</v>
      </c>
      <c r="E306" s="72" t="n">
        <v>2</v>
      </c>
      <c r="F306" s="72" t="n">
        <v>1</v>
      </c>
      <c r="G306" s="72" t="n">
        <v>1</v>
      </c>
      <c r="H306" s="72" t="n">
        <v>0</v>
      </c>
      <c r="I306" s="72" t="n">
        <v>2</v>
      </c>
      <c r="J306" s="72" t="n">
        <v>1</v>
      </c>
      <c r="K306" s="72" t="n">
        <v>1</v>
      </c>
      <c r="L306" s="72" t="n">
        <v>1</v>
      </c>
      <c r="M306" s="72" t="n">
        <v>1</v>
      </c>
      <c r="N306" s="72" t="n">
        <v>1</v>
      </c>
      <c r="O306" s="72" t="n">
        <v>1</v>
      </c>
      <c r="P306" s="72" t="n">
        <v>1</v>
      </c>
      <c r="Q306" s="72" t="n">
        <v>1</v>
      </c>
      <c r="R306" s="72"/>
      <c r="S306" s="72"/>
      <c r="T306" s="72"/>
      <c r="U306" s="72"/>
      <c r="V306" s="72"/>
      <c r="W306" s="72"/>
      <c r="X306" s="72"/>
      <c r="Y306" s="72"/>
      <c r="Z306" s="72"/>
    </row>
    <row r="307" customFormat="false" ht="12.75" hidden="false" customHeight="false" outlineLevel="0" collapsed="false">
      <c r="A307" s="72" t="n">
        <v>3</v>
      </c>
      <c r="B307" s="72" t="s">
        <v>359</v>
      </c>
      <c r="C307" s="72" t="n">
        <v>1</v>
      </c>
      <c r="D307" s="72" t="n">
        <v>1</v>
      </c>
      <c r="E307" s="72" t="n">
        <v>1</v>
      </c>
      <c r="F307" s="72" t="n">
        <v>1</v>
      </c>
      <c r="G307" s="72" t="n">
        <v>1</v>
      </c>
      <c r="H307" s="72" t="n">
        <v>1</v>
      </c>
      <c r="I307" s="72" t="n">
        <v>1</v>
      </c>
      <c r="J307" s="72" t="n">
        <v>2</v>
      </c>
      <c r="K307" s="72" t="n">
        <v>1</v>
      </c>
      <c r="L307" s="72" t="n">
        <v>1</v>
      </c>
      <c r="M307" s="72" t="n">
        <v>1</v>
      </c>
      <c r="N307" s="72" t="n">
        <v>1</v>
      </c>
      <c r="O307" s="72" t="n">
        <v>1</v>
      </c>
      <c r="P307" s="72" t="n">
        <v>1</v>
      </c>
      <c r="Q307" s="72" t="n">
        <v>1</v>
      </c>
      <c r="R307" s="72" t="n">
        <v>1</v>
      </c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</row>
    <row r="308" customFormat="false" ht="12.75" hidden="false" customHeight="false" outlineLevel="0" collapsed="false">
      <c r="A308" s="72" t="n">
        <v>1</v>
      </c>
      <c r="B308" s="72" t="s">
        <v>356</v>
      </c>
      <c r="C308" s="72"/>
      <c r="D308" s="72" t="n">
        <v>0</v>
      </c>
      <c r="E308" s="72" t="n">
        <v>0</v>
      </c>
      <c r="F308" s="72" t="n">
        <v>1</v>
      </c>
      <c r="G308" s="72" t="n">
        <v>1</v>
      </c>
      <c r="H308" s="72" t="n">
        <v>0</v>
      </c>
      <c r="I308" s="72" t="n">
        <v>2</v>
      </c>
      <c r="J308" s="72" t="n">
        <v>1</v>
      </c>
      <c r="K308" s="72" t="n">
        <v>1</v>
      </c>
      <c r="L308" s="72" t="n">
        <v>1</v>
      </c>
      <c r="M308" s="72" t="n">
        <v>1</v>
      </c>
      <c r="N308" s="72" t="n">
        <v>1</v>
      </c>
      <c r="O308" s="72" t="n">
        <v>1</v>
      </c>
      <c r="P308" s="72" t="n">
        <v>1</v>
      </c>
      <c r="Q308" s="72" t="n">
        <v>1</v>
      </c>
      <c r="R308" s="72"/>
      <c r="S308" s="72"/>
      <c r="T308" s="72"/>
      <c r="U308" s="72"/>
      <c r="V308" s="72"/>
      <c r="W308" s="72"/>
      <c r="X308" s="72"/>
      <c r="Y308" s="72"/>
      <c r="Z308" s="72"/>
    </row>
    <row r="309" customFormat="false" ht="12.75" hidden="false" customHeight="false" outlineLevel="0" collapsed="false">
      <c r="A309" s="68" t="n">
        <v>75</v>
      </c>
      <c r="B309" s="68" t="s">
        <v>354</v>
      </c>
      <c r="C309" s="68" t="n">
        <v>2000</v>
      </c>
      <c r="D309" s="68" t="n">
        <v>0</v>
      </c>
      <c r="E309" s="68" t="n">
        <v>4</v>
      </c>
      <c r="F309" s="68" t="n">
        <v>0</v>
      </c>
      <c r="G309" s="68" t="n">
        <v>0</v>
      </c>
      <c r="H309" s="68" t="n">
        <v>1</v>
      </c>
      <c r="I309" s="68" t="n">
        <v>0</v>
      </c>
      <c r="J309" s="68" t="n">
        <v>1</v>
      </c>
      <c r="K309" s="68" t="n">
        <v>0</v>
      </c>
      <c r="L309" s="68" t="n">
        <v>0</v>
      </c>
      <c r="M309" s="68" t="n">
        <v>2</v>
      </c>
      <c r="N309" s="68" t="n">
        <v>37323635</v>
      </c>
      <c r="O309" s="68" t="n">
        <v>3</v>
      </c>
    </row>
    <row r="313" customFormat="false" ht="12.75" hidden="false" customHeight="false" outlineLevel="0" collapsed="false">
      <c r="A313" s="0" t="n">
        <v>65</v>
      </c>
      <c r="C313" s="0" t="n">
        <v>1</v>
      </c>
      <c r="D313" s="0" t="n">
        <v>0</v>
      </c>
      <c r="E313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53</v>
      </c>
      <c r="D1" s="0" t="s">
        <v>360</v>
      </c>
      <c r="F1" s="0" t="n">
        <v>0</v>
      </c>
      <c r="G1" s="0" t="n">
        <v>0</v>
      </c>
      <c r="H1" s="0" t="n">
        <v>0</v>
      </c>
      <c r="I1" s="0" t="s">
        <v>55</v>
      </c>
      <c r="K1" s="0" t="n">
        <v>1</v>
      </c>
      <c r="L1" s="0" t="n">
        <v>58091</v>
      </c>
      <c r="M1" s="0" t="n">
        <v>10</v>
      </c>
    </row>
    <row r="12" customFormat="false" ht="12.75" hidden="false" customHeight="false" outlineLevel="0" collapsed="false">
      <c r="A12" s="66" t="n">
        <v>1</v>
      </c>
      <c r="B12" s="66" t="n">
        <v>51</v>
      </c>
      <c r="C12" s="66" t="n">
        <v>0</v>
      </c>
      <c r="D12" s="66"/>
      <c r="E12" s="66" t="n">
        <v>0</v>
      </c>
      <c r="F12" s="66" t="s">
        <v>56</v>
      </c>
      <c r="G12" s="66" t="s">
        <v>57</v>
      </c>
      <c r="H12" s="66"/>
      <c r="I12" s="66" t="n">
        <v>0</v>
      </c>
      <c r="J12" s="66"/>
      <c r="K12" s="66"/>
      <c r="L12" s="66"/>
      <c r="M12" s="66"/>
      <c r="N12" s="66"/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/>
      <c r="U12" s="66"/>
      <c r="V12" s="66" t="n">
        <v>0</v>
      </c>
      <c r="W12" s="66" t="s">
        <v>58</v>
      </c>
      <c r="X12" s="66"/>
      <c r="Y12" s="66"/>
      <c r="Z12" s="66"/>
      <c r="AA12" s="66"/>
      <c r="AB12" s="66" t="s">
        <v>59</v>
      </c>
      <c r="AC12" s="66" t="s">
        <v>60</v>
      </c>
      <c r="AD12" s="66" t="s">
        <v>61</v>
      </c>
      <c r="AE12" s="66" t="s">
        <v>62</v>
      </c>
      <c r="AF12" s="66" t="s">
        <v>63</v>
      </c>
      <c r="AG12" s="66" t="s">
        <v>64</v>
      </c>
      <c r="AH12" s="66" t="s">
        <v>63</v>
      </c>
      <c r="AI12" s="66" t="s">
        <v>64</v>
      </c>
      <c r="AJ12" s="66" t="s">
        <v>65</v>
      </c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66</v>
      </c>
      <c r="BI12" s="66" t="s">
        <v>67</v>
      </c>
      <c r="BJ12" s="66" t="n">
        <v>1</v>
      </c>
      <c r="BK12" s="66" t="n">
        <v>1</v>
      </c>
      <c r="BL12" s="66" t="n">
        <v>0</v>
      </c>
      <c r="BM12" s="66" t="n">
        <v>0</v>
      </c>
      <c r="BN12" s="66" t="n">
        <v>1</v>
      </c>
      <c r="BO12" s="66" t="n">
        <v>0</v>
      </c>
      <c r="BP12" s="66" t="n">
        <v>6</v>
      </c>
      <c r="BQ12" s="66" t="n">
        <v>2</v>
      </c>
      <c r="BR12" s="66" t="n">
        <v>1</v>
      </c>
      <c r="BS12" s="66" t="n">
        <v>1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/>
      <c r="BZ12" s="66" t="s">
        <v>68</v>
      </c>
      <c r="CA12" s="66" t="s">
        <v>69</v>
      </c>
      <c r="CB12" s="66" t="s">
        <v>69</v>
      </c>
      <c r="CC12" s="66" t="s">
        <v>69</v>
      </c>
      <c r="CD12" s="66" t="s">
        <v>69</v>
      </c>
      <c r="CE12" s="66" t="s">
        <v>70</v>
      </c>
      <c r="CF12" s="66" t="n">
        <v>0</v>
      </c>
      <c r="CG12" s="66" t="n">
        <v>0</v>
      </c>
      <c r="CH12" s="66" t="n">
        <v>8</v>
      </c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 t="n">
        <v>0</v>
      </c>
    </row>
    <row r="14" customFormat="false" ht="12.75" hidden="false" customHeight="false" outlineLevel="0" collapsed="false">
      <c r="A14" s="66" t="n">
        <v>22</v>
      </c>
      <c r="B14" s="66" t="n">
        <v>0</v>
      </c>
      <c r="C14" s="66" t="n">
        <v>0</v>
      </c>
      <c r="D14" s="66" t="n">
        <v>37323632</v>
      </c>
      <c r="E14" s="66" t="n">
        <v>37323628</v>
      </c>
      <c r="F14" s="66" t="n">
        <v>3</v>
      </c>
      <c r="G14" s="66"/>
      <c r="H14" s="66"/>
      <c r="I14" s="66"/>
      <c r="J14" s="66"/>
      <c r="K14" s="66"/>
      <c r="L14" s="66"/>
      <c r="M14" s="66"/>
      <c r="N14" s="66"/>
      <c r="O14" s="66"/>
    </row>
    <row r="16" customFormat="false" ht="12.75" hidden="false" customHeight="false" outlineLevel="0" collapsed="false">
      <c r="A16" s="73" t="n">
        <v>3</v>
      </c>
      <c r="B16" s="73" t="n">
        <v>1</v>
      </c>
      <c r="C16" s="73" t="s">
        <v>71</v>
      </c>
      <c r="D16" s="73" t="s">
        <v>71</v>
      </c>
      <c r="E16" s="74" t="n">
        <v>388.94693</v>
      </c>
      <c r="F16" s="74" t="n">
        <v>0</v>
      </c>
      <c r="G16" s="74" t="n">
        <v>0</v>
      </c>
      <c r="H16" s="74" t="n">
        <v>0</v>
      </c>
      <c r="I16" s="74" t="n">
        <v>388.94693</v>
      </c>
      <c r="J16" s="74" t="n">
        <v>41.19164</v>
      </c>
      <c r="T16" s="75" t="n">
        <v>4694.46479</v>
      </c>
      <c r="U16" s="75" t="n">
        <v>0</v>
      </c>
      <c r="V16" s="75" t="n">
        <v>0</v>
      </c>
      <c r="W16" s="75" t="n">
        <v>0</v>
      </c>
      <c r="X16" s="75" t="n">
        <v>4694.46479</v>
      </c>
      <c r="Y16" s="75" t="n">
        <v>1012.4905</v>
      </c>
      <c r="AI16" s="73" t="n">
        <v>0</v>
      </c>
      <c r="AJ16" s="73" t="n">
        <v>1</v>
      </c>
      <c r="AK16" s="73"/>
      <c r="AL16" s="73"/>
      <c r="AM16" s="73"/>
      <c r="AN16" s="73" t="n">
        <v>0</v>
      </c>
      <c r="AO16" s="73"/>
      <c r="AP16" s="73"/>
      <c r="AT16" s="74" t="n">
        <v>314096.2</v>
      </c>
      <c r="AU16" s="74" t="n">
        <v>227570.7</v>
      </c>
      <c r="AV16" s="74" t="n">
        <v>0</v>
      </c>
      <c r="AW16" s="74" t="n">
        <v>0</v>
      </c>
      <c r="AX16" s="74" t="n">
        <v>0</v>
      </c>
      <c r="AY16" s="74" t="n">
        <v>45333.86</v>
      </c>
      <c r="AZ16" s="74" t="n">
        <v>4077.71</v>
      </c>
      <c r="BA16" s="74" t="n">
        <v>41191.64</v>
      </c>
      <c r="BB16" s="74" t="n">
        <v>388946.93</v>
      </c>
      <c r="BC16" s="74" t="n">
        <v>0</v>
      </c>
      <c r="BD16" s="74" t="n">
        <v>0</v>
      </c>
      <c r="BE16" s="74" t="n">
        <v>0</v>
      </c>
      <c r="BF16" s="74" t="n">
        <v>4895.9131314752</v>
      </c>
      <c r="BG16" s="74" t="n">
        <v>378.03229031</v>
      </c>
      <c r="BH16" s="74" t="n">
        <v>87.42</v>
      </c>
      <c r="BI16" s="74" t="n">
        <v>48472.14</v>
      </c>
      <c r="BJ16" s="74" t="n">
        <v>26378.59</v>
      </c>
      <c r="BK16" s="74" t="n">
        <v>388946.93</v>
      </c>
      <c r="BR16" s="75" t="n">
        <v>3162911.75</v>
      </c>
      <c r="BS16" s="75" t="n">
        <v>1849304.95</v>
      </c>
      <c r="BT16" s="75" t="n">
        <v>0</v>
      </c>
      <c r="BU16" s="75" t="n">
        <v>0</v>
      </c>
      <c r="BV16" s="75" t="n">
        <v>0</v>
      </c>
      <c r="BW16" s="75" t="n">
        <v>301116.3</v>
      </c>
      <c r="BX16" s="75" t="n">
        <v>100229.62</v>
      </c>
      <c r="BY16" s="75" t="n">
        <v>1012490.5</v>
      </c>
      <c r="BZ16" s="75" t="n">
        <v>4694464.79</v>
      </c>
      <c r="CA16" s="75" t="n">
        <v>0</v>
      </c>
      <c r="CB16" s="75" t="n">
        <v>0</v>
      </c>
      <c r="CC16" s="75" t="n">
        <v>0</v>
      </c>
      <c r="CD16" s="75" t="n">
        <v>4895.9131314752</v>
      </c>
      <c r="CE16" s="75" t="n">
        <v>378.03229031</v>
      </c>
      <c r="CF16" s="75" t="n">
        <v>87.42</v>
      </c>
      <c r="CG16" s="75" t="n">
        <v>1014146.66</v>
      </c>
      <c r="CH16" s="75" t="n">
        <v>517406.38</v>
      </c>
      <c r="CI16" s="75" t="n">
        <v>4694464.79</v>
      </c>
    </row>
    <row r="18" customFormat="false" ht="12.75" hidden="false" customHeight="false" outlineLevel="0" collapsed="false">
      <c r="A18" s="0" t="n">
        <v>51</v>
      </c>
      <c r="E18" s="71" t="n">
        <v>388.94693</v>
      </c>
      <c r="F18" s="71" t="n">
        <v>0</v>
      </c>
      <c r="G18" s="71" t="n">
        <v>0</v>
      </c>
      <c r="H18" s="71" t="n">
        <v>0</v>
      </c>
      <c r="I18" s="71" t="n">
        <v>388.94693</v>
      </c>
      <c r="J18" s="71" t="n">
        <v>41.19164</v>
      </c>
      <c r="K18" s="71"/>
      <c r="L18" s="71"/>
      <c r="M18" s="71"/>
      <c r="N18" s="71"/>
      <c r="O18" s="71"/>
      <c r="P18" s="71"/>
      <c r="Q18" s="71"/>
      <c r="R18" s="71"/>
      <c r="S18" s="71"/>
      <c r="T18" s="67" t="n">
        <v>4694.46479</v>
      </c>
      <c r="U18" s="67" t="n">
        <v>0</v>
      </c>
      <c r="V18" s="67" t="n">
        <v>0</v>
      </c>
      <c r="W18" s="67" t="n">
        <v>0</v>
      </c>
      <c r="X18" s="67" t="n">
        <v>4694.46479</v>
      </c>
      <c r="Y18" s="67" t="n">
        <v>1012.4905</v>
      </c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</row>
    <row r="20" customFormat="false" ht="12.75" hidden="false" customHeight="false" outlineLevel="0" collapsed="false">
      <c r="A20" s="70" t="n">
        <v>50</v>
      </c>
      <c r="B20" s="70" t="n">
        <v>0</v>
      </c>
      <c r="C20" s="70" t="n">
        <v>0</v>
      </c>
      <c r="D20" s="70" t="n">
        <v>1</v>
      </c>
      <c r="E20" s="70" t="n">
        <v>201</v>
      </c>
      <c r="F20" s="70" t="n">
        <v>314096.2</v>
      </c>
      <c r="G20" s="70" t="s">
        <v>172</v>
      </c>
      <c r="H20" s="70" t="s">
        <v>173</v>
      </c>
      <c r="I20" s="70"/>
      <c r="J20" s="70"/>
      <c r="K20" s="70" t="n">
        <v>201</v>
      </c>
      <c r="L20" s="70" t="n">
        <v>1</v>
      </c>
      <c r="M20" s="70" t="n">
        <v>3</v>
      </c>
      <c r="N20" s="70"/>
      <c r="O20" s="70" t="n">
        <v>2</v>
      </c>
      <c r="P20" s="70" t="n">
        <v>3162911.75</v>
      </c>
    </row>
    <row r="21" customFormat="false" ht="12.75" hidden="false" customHeight="false" outlineLevel="0" collapsed="false">
      <c r="A21" s="70" t="n">
        <v>50</v>
      </c>
      <c r="B21" s="70" t="n">
        <v>0</v>
      </c>
      <c r="C21" s="70" t="n">
        <v>0</v>
      </c>
      <c r="D21" s="70" t="n">
        <v>1</v>
      </c>
      <c r="E21" s="70" t="n">
        <v>202</v>
      </c>
      <c r="F21" s="70" t="n">
        <v>227570.7</v>
      </c>
      <c r="G21" s="70" t="s">
        <v>174</v>
      </c>
      <c r="H21" s="70" t="s">
        <v>175</v>
      </c>
      <c r="I21" s="70"/>
      <c r="J21" s="70"/>
      <c r="K21" s="70" t="n">
        <v>202</v>
      </c>
      <c r="L21" s="70" t="n">
        <v>2</v>
      </c>
      <c r="M21" s="70" t="n">
        <v>3</v>
      </c>
      <c r="N21" s="70"/>
      <c r="O21" s="70" t="n">
        <v>2</v>
      </c>
      <c r="P21" s="70" t="n">
        <v>1849304.95</v>
      </c>
    </row>
    <row r="22" customFormat="false" ht="12.75" hidden="false" customHeight="false" outlineLevel="0" collapsed="false">
      <c r="A22" s="70" t="n">
        <v>50</v>
      </c>
      <c r="B22" s="70" t="n">
        <v>0</v>
      </c>
      <c r="C22" s="70" t="n">
        <v>0</v>
      </c>
      <c r="D22" s="70" t="n">
        <v>1</v>
      </c>
      <c r="E22" s="70" t="n">
        <v>222</v>
      </c>
      <c r="F22" s="70" t="n">
        <v>0</v>
      </c>
      <c r="G22" s="70" t="s">
        <v>176</v>
      </c>
      <c r="H22" s="70" t="s">
        <v>177</v>
      </c>
      <c r="I22" s="70"/>
      <c r="J22" s="70"/>
      <c r="K22" s="70" t="n">
        <v>222</v>
      </c>
      <c r="L22" s="70" t="n">
        <v>3</v>
      </c>
      <c r="M22" s="70" t="n">
        <v>3</v>
      </c>
      <c r="N22" s="70"/>
      <c r="O22" s="70" t="n">
        <v>2</v>
      </c>
      <c r="P22" s="70" t="n">
        <v>0</v>
      </c>
    </row>
    <row r="23" customFormat="false" ht="12.75" hidden="false" customHeight="false" outlineLevel="0" collapsed="false">
      <c r="A23" s="70" t="n">
        <v>50</v>
      </c>
      <c r="B23" s="70" t="n">
        <v>0</v>
      </c>
      <c r="C23" s="70" t="n">
        <v>0</v>
      </c>
      <c r="D23" s="70" t="n">
        <v>1</v>
      </c>
      <c r="E23" s="70" t="n">
        <v>225</v>
      </c>
      <c r="F23" s="70" t="n">
        <v>227570.7</v>
      </c>
      <c r="G23" s="70" t="s">
        <v>178</v>
      </c>
      <c r="H23" s="70" t="s">
        <v>43</v>
      </c>
      <c r="I23" s="70"/>
      <c r="J23" s="70"/>
      <c r="K23" s="70" t="n">
        <v>225</v>
      </c>
      <c r="L23" s="70" t="n">
        <v>4</v>
      </c>
      <c r="M23" s="70" t="n">
        <v>3</v>
      </c>
      <c r="N23" s="70"/>
      <c r="O23" s="70" t="n">
        <v>2</v>
      </c>
      <c r="P23" s="70" t="n">
        <v>1849304.95</v>
      </c>
    </row>
    <row r="24" customFormat="false" ht="12.75" hidden="false" customHeight="false" outlineLevel="0" collapsed="false">
      <c r="A24" s="70" t="n">
        <v>50</v>
      </c>
      <c r="B24" s="70" t="n">
        <v>0</v>
      </c>
      <c r="C24" s="70" t="n">
        <v>0</v>
      </c>
      <c r="D24" s="70" t="n">
        <v>1</v>
      </c>
      <c r="E24" s="70" t="n">
        <v>226</v>
      </c>
      <c r="F24" s="70" t="n">
        <v>227570.7</v>
      </c>
      <c r="G24" s="70" t="s">
        <v>179</v>
      </c>
      <c r="H24" s="70" t="s">
        <v>41</v>
      </c>
      <c r="I24" s="70"/>
      <c r="J24" s="70"/>
      <c r="K24" s="70" t="n">
        <v>226</v>
      </c>
      <c r="L24" s="70" t="n">
        <v>5</v>
      </c>
      <c r="M24" s="70" t="n">
        <v>3</v>
      </c>
      <c r="N24" s="70"/>
      <c r="O24" s="70" t="n">
        <v>2</v>
      </c>
      <c r="P24" s="70" t="n">
        <v>1849304.95</v>
      </c>
    </row>
    <row r="25" customFormat="false" ht="12.75" hidden="false" customHeight="false" outlineLevel="0" collapsed="false">
      <c r="A25" s="70" t="n">
        <v>50</v>
      </c>
      <c r="B25" s="70" t="n">
        <v>0</v>
      </c>
      <c r="C25" s="70" t="n">
        <v>0</v>
      </c>
      <c r="D25" s="70" t="n">
        <v>1</v>
      </c>
      <c r="E25" s="70" t="n">
        <v>227</v>
      </c>
      <c r="F25" s="70" t="n">
        <v>0</v>
      </c>
      <c r="G25" s="70" t="s">
        <v>180</v>
      </c>
      <c r="H25" s="70" t="s">
        <v>181</v>
      </c>
      <c r="I25" s="70"/>
      <c r="J25" s="70"/>
      <c r="K25" s="70" t="n">
        <v>227</v>
      </c>
      <c r="L25" s="70" t="n">
        <v>6</v>
      </c>
      <c r="M25" s="70" t="n">
        <v>3</v>
      </c>
      <c r="N25" s="70"/>
      <c r="O25" s="70" t="n">
        <v>2</v>
      </c>
      <c r="P25" s="70" t="n">
        <v>0</v>
      </c>
    </row>
    <row r="26" customFormat="false" ht="12.75" hidden="false" customHeight="false" outlineLevel="0" collapsed="false">
      <c r="A26" s="70" t="n">
        <v>50</v>
      </c>
      <c r="B26" s="70" t="n">
        <v>1</v>
      </c>
      <c r="C26" s="70" t="n">
        <v>0</v>
      </c>
      <c r="D26" s="70" t="n">
        <v>1</v>
      </c>
      <c r="E26" s="70" t="n">
        <v>228</v>
      </c>
      <c r="F26" s="70" t="n">
        <v>227570.7</v>
      </c>
      <c r="G26" s="70" t="s">
        <v>182</v>
      </c>
      <c r="H26" s="70" t="s">
        <v>47</v>
      </c>
      <c r="I26" s="70"/>
      <c r="J26" s="70"/>
      <c r="K26" s="70" t="n">
        <v>228</v>
      </c>
      <c r="L26" s="70" t="n">
        <v>7</v>
      </c>
      <c r="M26" s="70" t="n">
        <v>0</v>
      </c>
      <c r="N26" s="70"/>
      <c r="O26" s="70" t="n">
        <v>2</v>
      </c>
      <c r="P26" s="70" t="n">
        <v>1849304.95</v>
      </c>
    </row>
    <row r="27" customFormat="false" ht="12.75" hidden="false" customHeight="false" outlineLevel="0" collapsed="false">
      <c r="A27" s="70" t="n">
        <v>50</v>
      </c>
      <c r="B27" s="70" t="n">
        <v>0</v>
      </c>
      <c r="C27" s="70" t="n">
        <v>0</v>
      </c>
      <c r="D27" s="70" t="n">
        <v>1</v>
      </c>
      <c r="E27" s="70" t="n">
        <v>216</v>
      </c>
      <c r="F27" s="70" t="n">
        <v>0</v>
      </c>
      <c r="G27" s="70" t="s">
        <v>183</v>
      </c>
      <c r="H27" s="70" t="s">
        <v>184</v>
      </c>
      <c r="I27" s="70"/>
      <c r="J27" s="70"/>
      <c r="K27" s="70" t="n">
        <v>216</v>
      </c>
      <c r="L27" s="70" t="n">
        <v>8</v>
      </c>
      <c r="M27" s="70" t="n">
        <v>3</v>
      </c>
      <c r="N27" s="70"/>
      <c r="O27" s="70" t="n">
        <v>2</v>
      </c>
      <c r="P27" s="70" t="n">
        <v>0</v>
      </c>
    </row>
    <row r="28" customFormat="false" ht="12.75" hidden="false" customHeight="false" outlineLevel="0" collapsed="false">
      <c r="A28" s="70" t="n">
        <v>50</v>
      </c>
      <c r="B28" s="70" t="n">
        <v>0</v>
      </c>
      <c r="C28" s="70" t="n">
        <v>0</v>
      </c>
      <c r="D28" s="70" t="n">
        <v>1</v>
      </c>
      <c r="E28" s="70" t="n">
        <v>223</v>
      </c>
      <c r="F28" s="70" t="n">
        <v>0</v>
      </c>
      <c r="G28" s="70" t="s">
        <v>185</v>
      </c>
      <c r="H28" s="70" t="s">
        <v>186</v>
      </c>
      <c r="I28" s="70"/>
      <c r="J28" s="70"/>
      <c r="K28" s="70" t="n">
        <v>223</v>
      </c>
      <c r="L28" s="70" t="n">
        <v>9</v>
      </c>
      <c r="M28" s="70" t="n">
        <v>3</v>
      </c>
      <c r="N28" s="70"/>
      <c r="O28" s="70" t="n">
        <v>2</v>
      </c>
      <c r="P28" s="70" t="n">
        <v>0</v>
      </c>
    </row>
    <row r="29" customFormat="false" ht="12.75" hidden="false" customHeight="false" outlineLevel="0" collapsed="false">
      <c r="A29" s="70" t="n">
        <v>50</v>
      </c>
      <c r="B29" s="70" t="n">
        <v>0</v>
      </c>
      <c r="C29" s="70" t="n">
        <v>0</v>
      </c>
      <c r="D29" s="70" t="n">
        <v>1</v>
      </c>
      <c r="E29" s="70" t="n">
        <v>229</v>
      </c>
      <c r="F29" s="70" t="n">
        <v>0</v>
      </c>
      <c r="G29" s="70" t="s">
        <v>187</v>
      </c>
      <c r="H29" s="70" t="s">
        <v>188</v>
      </c>
      <c r="I29" s="70"/>
      <c r="J29" s="70"/>
      <c r="K29" s="70" t="n">
        <v>229</v>
      </c>
      <c r="L29" s="70" t="n">
        <v>10</v>
      </c>
      <c r="M29" s="70" t="n">
        <v>3</v>
      </c>
      <c r="N29" s="70"/>
      <c r="O29" s="70" t="n">
        <v>2</v>
      </c>
      <c r="P29" s="70" t="n">
        <v>0</v>
      </c>
    </row>
    <row r="30" customFormat="false" ht="12.75" hidden="false" customHeight="false" outlineLevel="0" collapsed="false">
      <c r="A30" s="70" t="n">
        <v>50</v>
      </c>
      <c r="B30" s="70" t="n">
        <v>0</v>
      </c>
      <c r="C30" s="70" t="n">
        <v>0</v>
      </c>
      <c r="D30" s="70" t="n">
        <v>1</v>
      </c>
      <c r="E30" s="70" t="n">
        <v>203</v>
      </c>
      <c r="F30" s="70" t="n">
        <v>45333.86</v>
      </c>
      <c r="G30" s="70" t="s">
        <v>189</v>
      </c>
      <c r="H30" s="70" t="s">
        <v>32</v>
      </c>
      <c r="I30" s="70"/>
      <c r="J30" s="70"/>
      <c r="K30" s="70" t="n">
        <v>203</v>
      </c>
      <c r="L30" s="70" t="n">
        <v>11</v>
      </c>
      <c r="M30" s="70" t="n">
        <v>3</v>
      </c>
      <c r="N30" s="70"/>
      <c r="O30" s="70" t="n">
        <v>2</v>
      </c>
      <c r="P30" s="70" t="n">
        <v>301116.3</v>
      </c>
    </row>
    <row r="31" customFormat="false" ht="12.75" hidden="false" customHeight="false" outlineLevel="0" collapsed="false">
      <c r="A31" s="70" t="n">
        <v>50</v>
      </c>
      <c r="B31" s="70" t="n">
        <v>0</v>
      </c>
      <c r="C31" s="70" t="n">
        <v>0</v>
      </c>
      <c r="D31" s="70" t="n">
        <v>1</v>
      </c>
      <c r="E31" s="70" t="n">
        <v>204</v>
      </c>
      <c r="F31" s="70" t="n">
        <v>4077.71</v>
      </c>
      <c r="G31" s="70" t="s">
        <v>190</v>
      </c>
      <c r="H31" s="70" t="s">
        <v>191</v>
      </c>
      <c r="I31" s="70"/>
      <c r="J31" s="70"/>
      <c r="K31" s="70" t="n">
        <v>204</v>
      </c>
      <c r="L31" s="70" t="n">
        <v>12</v>
      </c>
      <c r="M31" s="70" t="n">
        <v>3</v>
      </c>
      <c r="N31" s="70"/>
      <c r="O31" s="70" t="n">
        <v>2</v>
      </c>
      <c r="P31" s="70" t="n">
        <v>100229.62</v>
      </c>
    </row>
    <row r="32" customFormat="false" ht="12.75" hidden="false" customHeight="false" outlineLevel="0" collapsed="false">
      <c r="A32" s="70" t="n">
        <v>50</v>
      </c>
      <c r="B32" s="70" t="n">
        <v>0</v>
      </c>
      <c r="C32" s="70" t="n">
        <v>0</v>
      </c>
      <c r="D32" s="70" t="n">
        <v>1</v>
      </c>
      <c r="E32" s="70" t="n">
        <v>205</v>
      </c>
      <c r="F32" s="70" t="n">
        <v>41191.64</v>
      </c>
      <c r="G32" s="70" t="s">
        <v>192</v>
      </c>
      <c r="H32" s="70" t="s">
        <v>193</v>
      </c>
      <c r="I32" s="70"/>
      <c r="J32" s="70"/>
      <c r="K32" s="70" t="n">
        <v>205</v>
      </c>
      <c r="L32" s="70" t="n">
        <v>13</v>
      </c>
      <c r="M32" s="70" t="n">
        <v>3</v>
      </c>
      <c r="N32" s="70"/>
      <c r="O32" s="70" t="n">
        <v>2</v>
      </c>
      <c r="P32" s="70" t="n">
        <v>1012490.5</v>
      </c>
    </row>
    <row r="33" customFormat="false" ht="12.75" hidden="false" customHeight="false" outlineLevel="0" collapsed="false">
      <c r="A33" s="70" t="n">
        <v>50</v>
      </c>
      <c r="B33" s="70" t="n">
        <v>0</v>
      </c>
      <c r="C33" s="70" t="n">
        <v>0</v>
      </c>
      <c r="D33" s="70" t="n">
        <v>1</v>
      </c>
      <c r="E33" s="70" t="n">
        <v>214</v>
      </c>
      <c r="F33" s="70" t="n">
        <v>388946.93</v>
      </c>
      <c r="G33" s="70" t="s">
        <v>194</v>
      </c>
      <c r="H33" s="70" t="s">
        <v>195</v>
      </c>
      <c r="I33" s="70"/>
      <c r="J33" s="70"/>
      <c r="K33" s="70" t="n">
        <v>214</v>
      </c>
      <c r="L33" s="70" t="n">
        <v>14</v>
      </c>
      <c r="M33" s="70" t="n">
        <v>3</v>
      </c>
      <c r="N33" s="70"/>
      <c r="O33" s="70" t="n">
        <v>2</v>
      </c>
      <c r="P33" s="70" t="n">
        <v>4694464.79</v>
      </c>
    </row>
    <row r="34" customFormat="false" ht="12.75" hidden="false" customHeight="false" outlineLevel="0" collapsed="false">
      <c r="A34" s="70" t="n">
        <v>50</v>
      </c>
      <c r="B34" s="70" t="n">
        <v>0</v>
      </c>
      <c r="C34" s="70" t="n">
        <v>0</v>
      </c>
      <c r="D34" s="70" t="n">
        <v>1</v>
      </c>
      <c r="E34" s="70" t="n">
        <v>215</v>
      </c>
      <c r="F34" s="70" t="n">
        <v>0</v>
      </c>
      <c r="G34" s="70" t="s">
        <v>196</v>
      </c>
      <c r="H34" s="70" t="s">
        <v>197</v>
      </c>
      <c r="I34" s="70"/>
      <c r="J34" s="70"/>
      <c r="K34" s="70" t="n">
        <v>215</v>
      </c>
      <c r="L34" s="70" t="n">
        <v>15</v>
      </c>
      <c r="M34" s="70" t="n">
        <v>3</v>
      </c>
      <c r="N34" s="70"/>
      <c r="O34" s="70" t="n">
        <v>2</v>
      </c>
      <c r="P34" s="70" t="n">
        <v>0</v>
      </c>
    </row>
    <row r="35" customFormat="false" ht="12.75" hidden="false" customHeight="false" outlineLevel="0" collapsed="false">
      <c r="A35" s="70" t="n">
        <v>50</v>
      </c>
      <c r="B35" s="70" t="n">
        <v>0</v>
      </c>
      <c r="C35" s="70" t="n">
        <v>0</v>
      </c>
      <c r="D35" s="70" t="n">
        <v>1</v>
      </c>
      <c r="E35" s="70" t="n">
        <v>217</v>
      </c>
      <c r="F35" s="70" t="n">
        <v>0</v>
      </c>
      <c r="G35" s="70" t="s">
        <v>198</v>
      </c>
      <c r="H35" s="70" t="s">
        <v>199</v>
      </c>
      <c r="I35" s="70"/>
      <c r="J35" s="70"/>
      <c r="K35" s="70" t="n">
        <v>217</v>
      </c>
      <c r="L35" s="70" t="n">
        <v>16</v>
      </c>
      <c r="M35" s="70" t="n">
        <v>3</v>
      </c>
      <c r="N35" s="70"/>
      <c r="O35" s="70" t="n">
        <v>2</v>
      </c>
      <c r="P35" s="70" t="n">
        <v>0</v>
      </c>
    </row>
    <row r="36" customFormat="false" ht="12.75" hidden="false" customHeight="false" outlineLevel="0" collapsed="false">
      <c r="A36" s="70" t="n">
        <v>50</v>
      </c>
      <c r="B36" s="70" t="n">
        <v>0</v>
      </c>
      <c r="C36" s="70" t="n">
        <v>0</v>
      </c>
      <c r="D36" s="70" t="n">
        <v>1</v>
      </c>
      <c r="E36" s="70" t="n">
        <v>206</v>
      </c>
      <c r="F36" s="70" t="n">
        <v>0</v>
      </c>
      <c r="G36" s="70" t="s">
        <v>200</v>
      </c>
      <c r="H36" s="70" t="s">
        <v>201</v>
      </c>
      <c r="I36" s="70"/>
      <c r="J36" s="70"/>
      <c r="K36" s="70" t="n">
        <v>206</v>
      </c>
      <c r="L36" s="70" t="n">
        <v>17</v>
      </c>
      <c r="M36" s="70" t="n">
        <v>3</v>
      </c>
      <c r="N36" s="70"/>
      <c r="O36" s="70" t="n">
        <v>2</v>
      </c>
      <c r="P36" s="70" t="n">
        <v>0</v>
      </c>
    </row>
    <row r="37" customFormat="false" ht="12.75" hidden="false" customHeight="false" outlineLevel="0" collapsed="false">
      <c r="A37" s="70" t="n">
        <v>50</v>
      </c>
      <c r="B37" s="70" t="n">
        <v>0</v>
      </c>
      <c r="C37" s="70" t="n">
        <v>0</v>
      </c>
      <c r="D37" s="70" t="n">
        <v>1</v>
      </c>
      <c r="E37" s="70" t="n">
        <v>207</v>
      </c>
      <c r="F37" s="70" t="n">
        <v>4895.9131314752</v>
      </c>
      <c r="G37" s="70" t="s">
        <v>202</v>
      </c>
      <c r="H37" s="70" t="s">
        <v>203</v>
      </c>
      <c r="I37" s="70"/>
      <c r="J37" s="70"/>
      <c r="K37" s="70" t="n">
        <v>207</v>
      </c>
      <c r="L37" s="70" t="n">
        <v>18</v>
      </c>
      <c r="M37" s="70" t="n">
        <v>3</v>
      </c>
      <c r="N37" s="70"/>
      <c r="O37" s="70" t="n">
        <v>-1</v>
      </c>
      <c r="P37" s="70" t="n">
        <v>4895.9131314752</v>
      </c>
    </row>
    <row r="38" customFormat="false" ht="12.75" hidden="false" customHeight="false" outlineLevel="0" collapsed="false">
      <c r="A38" s="70" t="n">
        <v>50</v>
      </c>
      <c r="B38" s="70" t="n">
        <v>0</v>
      </c>
      <c r="C38" s="70" t="n">
        <v>0</v>
      </c>
      <c r="D38" s="70" t="n">
        <v>1</v>
      </c>
      <c r="E38" s="70" t="n">
        <v>208</v>
      </c>
      <c r="F38" s="70" t="n">
        <v>378.03229031</v>
      </c>
      <c r="G38" s="70" t="s">
        <v>204</v>
      </c>
      <c r="H38" s="70" t="s">
        <v>205</v>
      </c>
      <c r="I38" s="70"/>
      <c r="J38" s="70"/>
      <c r="K38" s="70" t="n">
        <v>208</v>
      </c>
      <c r="L38" s="70" t="n">
        <v>19</v>
      </c>
      <c r="M38" s="70" t="n">
        <v>3</v>
      </c>
      <c r="N38" s="70"/>
      <c r="O38" s="70" t="n">
        <v>-1</v>
      </c>
      <c r="P38" s="70" t="n">
        <v>378.03229031</v>
      </c>
    </row>
    <row r="39" customFormat="false" ht="12.75" hidden="false" customHeight="false" outlineLevel="0" collapsed="false">
      <c r="A39" s="70" t="n">
        <v>50</v>
      </c>
      <c r="B39" s="70" t="n">
        <v>0</v>
      </c>
      <c r="C39" s="70" t="n">
        <v>0</v>
      </c>
      <c r="D39" s="70" t="n">
        <v>1</v>
      </c>
      <c r="E39" s="70" t="n">
        <v>209</v>
      </c>
      <c r="F39" s="70" t="n">
        <v>87.42</v>
      </c>
      <c r="G39" s="70" t="s">
        <v>206</v>
      </c>
      <c r="H39" s="70" t="s">
        <v>207</v>
      </c>
      <c r="I39" s="70"/>
      <c r="J39" s="70"/>
      <c r="K39" s="70" t="n">
        <v>209</v>
      </c>
      <c r="L39" s="70" t="n">
        <v>20</v>
      </c>
      <c r="M39" s="70" t="n">
        <v>3</v>
      </c>
      <c r="N39" s="70"/>
      <c r="O39" s="70" t="n">
        <v>2</v>
      </c>
      <c r="P39" s="70" t="n">
        <v>87.42</v>
      </c>
    </row>
    <row r="40" customFormat="false" ht="12.75" hidden="false" customHeight="false" outlineLevel="0" collapsed="false">
      <c r="A40" s="70" t="n">
        <v>50</v>
      </c>
      <c r="B40" s="70" t="n">
        <v>0</v>
      </c>
      <c r="C40" s="70" t="n">
        <v>0</v>
      </c>
      <c r="D40" s="70" t="n">
        <v>1</v>
      </c>
      <c r="E40" s="70" t="n">
        <v>210</v>
      </c>
      <c r="F40" s="70" t="n">
        <v>48472.14</v>
      </c>
      <c r="G40" s="70" t="s">
        <v>208</v>
      </c>
      <c r="H40" s="70" t="s">
        <v>209</v>
      </c>
      <c r="I40" s="70"/>
      <c r="J40" s="70"/>
      <c r="K40" s="70" t="n">
        <v>210</v>
      </c>
      <c r="L40" s="70" t="n">
        <v>21</v>
      </c>
      <c r="M40" s="70" t="n">
        <v>3</v>
      </c>
      <c r="N40" s="70"/>
      <c r="O40" s="70" t="n">
        <v>2</v>
      </c>
      <c r="P40" s="70" t="n">
        <v>1014146.66</v>
      </c>
    </row>
    <row r="41" customFormat="false" ht="12.75" hidden="false" customHeight="false" outlineLevel="0" collapsed="false">
      <c r="A41" s="70" t="n">
        <v>50</v>
      </c>
      <c r="B41" s="70" t="n">
        <v>0</v>
      </c>
      <c r="C41" s="70" t="n">
        <v>0</v>
      </c>
      <c r="D41" s="70" t="n">
        <v>1</v>
      </c>
      <c r="E41" s="70" t="n">
        <v>211</v>
      </c>
      <c r="F41" s="70" t="n">
        <v>26378.59</v>
      </c>
      <c r="G41" s="70" t="s">
        <v>210</v>
      </c>
      <c r="H41" s="70" t="s">
        <v>211</v>
      </c>
      <c r="I41" s="70"/>
      <c r="J41" s="70"/>
      <c r="K41" s="70" t="n">
        <v>211</v>
      </c>
      <c r="L41" s="70" t="n">
        <v>22</v>
      </c>
      <c r="M41" s="70" t="n">
        <v>3</v>
      </c>
      <c r="N41" s="70"/>
      <c r="O41" s="70" t="n">
        <v>2</v>
      </c>
      <c r="P41" s="70" t="n">
        <v>517406.38</v>
      </c>
    </row>
    <row r="42" customFormat="false" ht="12.75" hidden="false" customHeight="false" outlineLevel="0" collapsed="false">
      <c r="A42" s="70" t="n">
        <v>50</v>
      </c>
      <c r="B42" s="70" t="n">
        <v>0</v>
      </c>
      <c r="C42" s="70" t="n">
        <v>0</v>
      </c>
      <c r="D42" s="70" t="n">
        <v>1</v>
      </c>
      <c r="E42" s="70" t="n">
        <v>0</v>
      </c>
      <c r="F42" s="70" t="n">
        <v>388946.93</v>
      </c>
      <c r="G42" s="70" t="s">
        <v>212</v>
      </c>
      <c r="H42" s="70" t="s">
        <v>213</v>
      </c>
      <c r="I42" s="70"/>
      <c r="J42" s="70"/>
      <c r="K42" s="70" t="n">
        <v>224</v>
      </c>
      <c r="L42" s="70" t="n">
        <v>23</v>
      </c>
      <c r="M42" s="70" t="n">
        <v>3</v>
      </c>
      <c r="N42" s="70"/>
      <c r="O42" s="70" t="n">
        <v>2</v>
      </c>
      <c r="P42" s="70" t="n">
        <v>4694464.79</v>
      </c>
    </row>
    <row r="43" customFormat="false" ht="12.75" hidden="false" customHeight="false" outlineLevel="0" collapsed="false">
      <c r="A43" s="70" t="n">
        <v>50</v>
      </c>
      <c r="B43" s="70" t="n">
        <v>0</v>
      </c>
      <c r="C43" s="70" t="n">
        <v>0</v>
      </c>
      <c r="D43" s="70" t="n">
        <v>2</v>
      </c>
      <c r="E43" s="70" t="n">
        <v>0</v>
      </c>
      <c r="F43" s="70" t="n">
        <v>227570.7</v>
      </c>
      <c r="G43" s="70" t="s">
        <v>44</v>
      </c>
      <c r="H43" s="70" t="s">
        <v>44</v>
      </c>
      <c r="I43" s="70"/>
      <c r="J43" s="70"/>
      <c r="K43" s="70" t="n">
        <v>212</v>
      </c>
      <c r="L43" s="70" t="n">
        <v>24</v>
      </c>
      <c r="M43" s="70" t="n">
        <v>3</v>
      </c>
      <c r="N43" s="70"/>
      <c r="O43" s="70" t="n">
        <v>2</v>
      </c>
      <c r="P43" s="70" t="n">
        <v>1849304.95</v>
      </c>
    </row>
    <row r="44" customFormat="false" ht="12.75" hidden="false" customHeight="false" outlineLevel="0" collapsed="false">
      <c r="A44" s="70" t="n">
        <v>50</v>
      </c>
      <c r="B44" s="70" t="n">
        <v>0</v>
      </c>
      <c r="C44" s="70" t="n">
        <v>0</v>
      </c>
      <c r="D44" s="70" t="n">
        <v>2</v>
      </c>
      <c r="E44" s="70" t="n">
        <v>0</v>
      </c>
      <c r="F44" s="70" t="n">
        <v>388946.93</v>
      </c>
      <c r="G44" s="70" t="s">
        <v>287</v>
      </c>
      <c r="H44" s="70" t="s">
        <v>212</v>
      </c>
      <c r="I44" s="70"/>
      <c r="J44" s="70"/>
      <c r="K44" s="70" t="n">
        <v>212</v>
      </c>
      <c r="L44" s="70" t="n">
        <v>25</v>
      </c>
      <c r="M44" s="70" t="n">
        <v>3</v>
      </c>
      <c r="N44" s="70"/>
      <c r="O44" s="70" t="n">
        <v>2</v>
      </c>
      <c r="P44" s="70" t="n">
        <v>4694464.79</v>
      </c>
    </row>
    <row r="45" customFormat="false" ht="12.75" hidden="false" customHeight="false" outlineLevel="0" collapsed="false">
      <c r="A45" s="70" t="n">
        <v>50</v>
      </c>
      <c r="B45" s="70" t="n">
        <v>0</v>
      </c>
      <c r="C45" s="70" t="n">
        <v>0</v>
      </c>
      <c r="D45" s="70" t="n">
        <v>2</v>
      </c>
      <c r="E45" s="70" t="n">
        <v>213</v>
      </c>
      <c r="F45" s="70" t="n">
        <v>70010.45</v>
      </c>
      <c r="G45" s="70" t="s">
        <v>288</v>
      </c>
      <c r="H45" s="70" t="s">
        <v>289</v>
      </c>
      <c r="I45" s="70"/>
      <c r="J45" s="70"/>
      <c r="K45" s="70" t="n">
        <v>212</v>
      </c>
      <c r="L45" s="70" t="n">
        <v>26</v>
      </c>
      <c r="M45" s="70" t="n">
        <v>3</v>
      </c>
      <c r="N45" s="70"/>
      <c r="O45" s="70" t="n">
        <v>2</v>
      </c>
      <c r="P45" s="70" t="n">
        <v>845003.66</v>
      </c>
    </row>
    <row r="46" customFormat="false" ht="12.75" hidden="false" customHeight="false" outlineLevel="0" collapsed="false">
      <c r="A46" s="70" t="n">
        <v>50</v>
      </c>
      <c r="B46" s="70" t="n">
        <v>1</v>
      </c>
      <c r="C46" s="70" t="n">
        <v>0</v>
      </c>
      <c r="D46" s="70" t="n">
        <v>2</v>
      </c>
      <c r="E46" s="70" t="n">
        <v>224</v>
      </c>
      <c r="F46" s="70" t="n">
        <v>458957.38</v>
      </c>
      <c r="G46" s="70" t="s">
        <v>290</v>
      </c>
      <c r="H46" s="70" t="s">
        <v>48</v>
      </c>
      <c r="I46" s="70"/>
      <c r="J46" s="70"/>
      <c r="K46" s="70" t="n">
        <v>212</v>
      </c>
      <c r="L46" s="70" t="n">
        <v>27</v>
      </c>
      <c r="M46" s="70" t="n">
        <v>0</v>
      </c>
      <c r="N46" s="70"/>
      <c r="O46" s="70" t="n">
        <v>-1</v>
      </c>
      <c r="P46" s="70" t="n">
        <v>5539468.45</v>
      </c>
    </row>
    <row r="48" customFormat="false" ht="12.75" hidden="false" customHeight="false" outlineLevel="0" collapsed="false">
      <c r="A48" s="0" t="n">
        <v>-1</v>
      </c>
    </row>
    <row r="51" customFormat="false" ht="12.75" hidden="false" customHeight="false" outlineLevel="0" collapsed="false">
      <c r="A51" s="68" t="n">
        <v>75</v>
      </c>
      <c r="B51" s="68" t="s">
        <v>354</v>
      </c>
      <c r="C51" s="68" t="n">
        <v>2000</v>
      </c>
      <c r="D51" s="68" t="n">
        <v>0</v>
      </c>
      <c r="E51" s="68" t="n">
        <v>1</v>
      </c>
      <c r="F51" s="68" t="n">
        <v>0</v>
      </c>
      <c r="G51" s="68" t="n">
        <v>0</v>
      </c>
      <c r="H51" s="68" t="n">
        <v>1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0</v>
      </c>
      <c r="N51" s="68" t="n">
        <v>37323632</v>
      </c>
      <c r="O51" s="68" t="n">
        <v>1</v>
      </c>
    </row>
    <row r="52" customFormat="false" ht="12.75" hidden="false" customHeight="false" outlineLevel="0" collapsed="false">
      <c r="A52" s="72" t="n">
        <v>2</v>
      </c>
      <c r="B52" s="72" t="s">
        <v>355</v>
      </c>
      <c r="C52" s="72"/>
      <c r="D52" s="72" t="n">
        <v>0</v>
      </c>
      <c r="E52" s="72" t="n">
        <v>0</v>
      </c>
    </row>
    <row r="53" customFormat="false" ht="12.75" hidden="false" customHeight="false" outlineLevel="0" collapsed="false">
      <c r="A53" s="72" t="n">
        <v>1</v>
      </c>
      <c r="B53" s="72" t="s">
        <v>356</v>
      </c>
      <c r="C53" s="72"/>
      <c r="D53" s="72" t="n">
        <v>0</v>
      </c>
      <c r="E53" s="72" t="n">
        <v>0</v>
      </c>
      <c r="F53" s="72" t="n">
        <v>1</v>
      </c>
      <c r="G53" s="72" t="n">
        <v>1</v>
      </c>
      <c r="H53" s="72" t="n">
        <v>0</v>
      </c>
      <c r="I53" s="72" t="n">
        <v>2</v>
      </c>
      <c r="J53" s="72" t="n">
        <v>1</v>
      </c>
      <c r="K53" s="72" t="n">
        <v>1</v>
      </c>
      <c r="L53" s="72" t="n">
        <v>1</v>
      </c>
      <c r="M53" s="72" t="n">
        <v>1</v>
      </c>
      <c r="N53" s="72" t="n">
        <v>1</v>
      </c>
      <c r="O53" s="72" t="n">
        <v>1</v>
      </c>
      <c r="P53" s="72" t="n">
        <v>1</v>
      </c>
      <c r="Q53" s="72" t="n">
        <v>1</v>
      </c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2.75" hidden="false" customHeight="false" outlineLevel="0" collapsed="false">
      <c r="A54" s="68" t="n">
        <v>75</v>
      </c>
      <c r="B54" s="68" t="s">
        <v>357</v>
      </c>
      <c r="C54" s="68" t="n">
        <v>2017</v>
      </c>
      <c r="D54" s="68" t="n">
        <v>0</v>
      </c>
      <c r="E54" s="68" t="n">
        <v>3</v>
      </c>
      <c r="F54" s="68" t="n">
        <v>0</v>
      </c>
      <c r="G54" s="68" t="n">
        <v>0</v>
      </c>
      <c r="H54" s="68" t="n">
        <v>1</v>
      </c>
      <c r="I54" s="68" t="n">
        <v>0</v>
      </c>
      <c r="J54" s="68" t="n">
        <v>3</v>
      </c>
      <c r="K54" s="68" t="n">
        <v>0</v>
      </c>
      <c r="L54" s="68" t="n">
        <v>0</v>
      </c>
      <c r="M54" s="68" t="n">
        <v>1</v>
      </c>
      <c r="N54" s="68" t="n">
        <v>37323628</v>
      </c>
      <c r="O54" s="68" t="n">
        <v>2</v>
      </c>
    </row>
    <row r="55" customFormat="false" ht="12.75" hidden="false" customHeight="false" outlineLevel="0" collapsed="false">
      <c r="A55" s="72" t="n">
        <v>1</v>
      </c>
      <c r="B55" s="72" t="s">
        <v>356</v>
      </c>
      <c r="C55" s="72" t="s">
        <v>358</v>
      </c>
      <c r="D55" s="72" t="n">
        <v>2017</v>
      </c>
      <c r="E55" s="72" t="n">
        <v>2</v>
      </c>
      <c r="F55" s="72" t="n">
        <v>1</v>
      </c>
      <c r="G55" s="72" t="n">
        <v>1</v>
      </c>
      <c r="H55" s="72" t="n">
        <v>0</v>
      </c>
      <c r="I55" s="72" t="n">
        <v>2</v>
      </c>
      <c r="J55" s="72" t="n">
        <v>1</v>
      </c>
      <c r="K55" s="72" t="n">
        <v>1</v>
      </c>
      <c r="L55" s="72" t="n">
        <v>1</v>
      </c>
      <c r="M55" s="72" t="n">
        <v>1</v>
      </c>
      <c r="N55" s="72" t="n">
        <v>1</v>
      </c>
      <c r="O55" s="72" t="n">
        <v>1</v>
      </c>
      <c r="P55" s="72" t="n">
        <v>1</v>
      </c>
      <c r="Q55" s="72" t="n">
        <v>1</v>
      </c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12.75" hidden="false" customHeight="false" outlineLevel="0" collapsed="false">
      <c r="A56" s="72" t="n">
        <v>3</v>
      </c>
      <c r="B56" s="72" t="s">
        <v>359</v>
      </c>
      <c r="C56" s="72" t="n">
        <v>1</v>
      </c>
      <c r="D56" s="72" t="n">
        <v>1</v>
      </c>
      <c r="E56" s="72" t="n">
        <v>1</v>
      </c>
      <c r="F56" s="72" t="n">
        <v>1</v>
      </c>
      <c r="G56" s="72" t="n">
        <v>1</v>
      </c>
      <c r="H56" s="72" t="n">
        <v>1</v>
      </c>
      <c r="I56" s="72" t="n">
        <v>1</v>
      </c>
      <c r="J56" s="72" t="n">
        <v>2</v>
      </c>
      <c r="K56" s="72" t="n">
        <v>1</v>
      </c>
      <c r="L56" s="72" t="n">
        <v>1</v>
      </c>
      <c r="M56" s="72" t="n">
        <v>1</v>
      </c>
      <c r="N56" s="72" t="n">
        <v>1</v>
      </c>
      <c r="O56" s="72" t="n">
        <v>1</v>
      </c>
      <c r="P56" s="72" t="n">
        <v>1</v>
      </c>
      <c r="Q56" s="72" t="n">
        <v>1</v>
      </c>
      <c r="R56" s="72" t="n">
        <v>1</v>
      </c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</row>
    <row r="57" customFormat="false" ht="12.75" hidden="false" customHeight="false" outlineLevel="0" collapsed="false">
      <c r="A57" s="72" t="n">
        <v>1</v>
      </c>
      <c r="B57" s="72" t="s">
        <v>356</v>
      </c>
      <c r="C57" s="72"/>
      <c r="D57" s="72" t="n">
        <v>0</v>
      </c>
      <c r="E57" s="72" t="n">
        <v>0</v>
      </c>
      <c r="F57" s="72" t="n">
        <v>1</v>
      </c>
      <c r="G57" s="72" t="n">
        <v>1</v>
      </c>
      <c r="H57" s="72" t="n">
        <v>0</v>
      </c>
      <c r="I57" s="72" t="n">
        <v>2</v>
      </c>
      <c r="J57" s="72" t="n">
        <v>1</v>
      </c>
      <c r="K57" s="72" t="n">
        <v>1</v>
      </c>
      <c r="L57" s="72" t="n">
        <v>1</v>
      </c>
      <c r="M57" s="72" t="n">
        <v>1</v>
      </c>
      <c r="N57" s="72" t="n">
        <v>1</v>
      </c>
      <c r="O57" s="72" t="n">
        <v>1</v>
      </c>
      <c r="P57" s="72" t="n">
        <v>1</v>
      </c>
      <c r="Q57" s="72" t="n">
        <v>1</v>
      </c>
      <c r="R57" s="72"/>
      <c r="S57" s="72"/>
      <c r="T57" s="72"/>
      <c r="U57" s="72"/>
      <c r="V57" s="72"/>
      <c r="W57" s="72"/>
      <c r="X57" s="72"/>
      <c r="Y57" s="72"/>
      <c r="Z57" s="72"/>
    </row>
    <row r="58" customFormat="false" ht="12.75" hidden="false" customHeight="false" outlineLevel="0" collapsed="false">
      <c r="A58" s="68" t="n">
        <v>75</v>
      </c>
      <c r="B58" s="68" t="s">
        <v>354</v>
      </c>
      <c r="C58" s="68" t="n">
        <v>2000</v>
      </c>
      <c r="D58" s="68" t="n">
        <v>0</v>
      </c>
      <c r="E58" s="68" t="n">
        <v>4</v>
      </c>
      <c r="F58" s="68" t="n">
        <v>0</v>
      </c>
      <c r="G58" s="68" t="n">
        <v>0</v>
      </c>
      <c r="H58" s="68" t="n">
        <v>1</v>
      </c>
      <c r="I58" s="68" t="n">
        <v>0</v>
      </c>
      <c r="J58" s="68" t="n">
        <v>1</v>
      </c>
      <c r="K58" s="68" t="n">
        <v>0</v>
      </c>
      <c r="L58" s="68" t="n">
        <v>0</v>
      </c>
      <c r="M58" s="68" t="n">
        <v>2</v>
      </c>
      <c r="N58" s="68" t="n">
        <v>37323635</v>
      </c>
      <c r="O58" s="68" t="n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37323632</v>
      </c>
      <c r="C1" s="0" t="n">
        <v>37324029</v>
      </c>
      <c r="D1" s="0" t="n">
        <v>9415440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361</v>
      </c>
      <c r="K1" s="0" t="s">
        <v>362</v>
      </c>
      <c r="L1" s="0" t="n">
        <v>1369</v>
      </c>
      <c r="N1" s="0" t="n">
        <v>1013</v>
      </c>
      <c r="O1" s="0" t="s">
        <v>363</v>
      </c>
      <c r="P1" s="0" t="s">
        <v>363</v>
      </c>
      <c r="Q1" s="0" t="n">
        <v>1</v>
      </c>
      <c r="W1" s="0" t="n">
        <v>0</v>
      </c>
      <c r="X1" s="0" t="n">
        <v>1774519361</v>
      </c>
      <c r="Y1" s="0" t="n">
        <v>243.35</v>
      </c>
      <c r="AA1" s="0" t="n">
        <v>0</v>
      </c>
      <c r="AB1" s="0" t="n">
        <v>0</v>
      </c>
      <c r="AC1" s="0" t="n">
        <v>0</v>
      </c>
      <c r="AD1" s="0" t="n">
        <v>8.31</v>
      </c>
      <c r="AE1" s="0" t="n">
        <v>0</v>
      </c>
      <c r="AF1" s="0" t="n">
        <v>0</v>
      </c>
      <c r="AG1" s="0" t="n">
        <v>0</v>
      </c>
      <c r="AH1" s="0" t="n">
        <v>8.31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243.35</v>
      </c>
      <c r="AV1" s="0" t="n">
        <v>1</v>
      </c>
      <c r="AW1" s="0" t="n">
        <v>2</v>
      </c>
      <c r="AX1" s="0" t="n">
        <v>37324036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8</f>
        <v>669.6992</v>
      </c>
      <c r="CY1" s="0" t="n">
        <f aca="false">AD1</f>
        <v>8.31</v>
      </c>
      <c r="CZ1" s="0" t="n">
        <f aca="false">AH1</f>
        <v>8.31</v>
      </c>
      <c r="DA1" s="0" t="n">
        <f aca="false">AL1</f>
        <v>1</v>
      </c>
      <c r="DB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37323632</v>
      </c>
      <c r="C2" s="0" t="n">
        <v>37324029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84</v>
      </c>
      <c r="K2" s="0" t="s">
        <v>364</v>
      </c>
      <c r="L2" s="0" t="n">
        <v>608254</v>
      </c>
      <c r="N2" s="0" t="n">
        <v>1013</v>
      </c>
      <c r="O2" s="0" t="s">
        <v>365</v>
      </c>
      <c r="P2" s="0" t="s">
        <v>365</v>
      </c>
      <c r="Q2" s="0" t="n">
        <v>1</v>
      </c>
      <c r="W2" s="0" t="n">
        <v>0</v>
      </c>
      <c r="X2" s="0" t="n">
        <v>-185737400</v>
      </c>
      <c r="Y2" s="0" t="n">
        <v>41.39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41.39</v>
      </c>
      <c r="AV2" s="0" t="n">
        <v>2</v>
      </c>
      <c r="AW2" s="0" t="n">
        <v>2</v>
      </c>
      <c r="AX2" s="0" t="n">
        <v>37324037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8</f>
        <v>113.90528</v>
      </c>
      <c r="CY2" s="0" t="n">
        <f aca="false">AD2</f>
        <v>0</v>
      </c>
      <c r="CZ2" s="0" t="n">
        <f aca="false">AH2</f>
        <v>0</v>
      </c>
      <c r="DA2" s="0" t="n">
        <f aca="false">AL2</f>
        <v>1</v>
      </c>
      <c r="DB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37323632</v>
      </c>
      <c r="C3" s="0" t="n">
        <v>37324029</v>
      </c>
      <c r="D3" s="0" t="n">
        <v>26836962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366</v>
      </c>
      <c r="J3" s="0" t="s">
        <v>367</v>
      </c>
      <c r="K3" s="0" t="s">
        <v>368</v>
      </c>
      <c r="L3" s="0" t="n">
        <v>1368</v>
      </c>
      <c r="N3" s="0" t="n">
        <v>1011</v>
      </c>
      <c r="O3" s="0" t="s">
        <v>369</v>
      </c>
      <c r="P3" s="0" t="s">
        <v>369</v>
      </c>
      <c r="Q3" s="0" t="n">
        <v>1</v>
      </c>
      <c r="W3" s="0" t="n">
        <v>0</v>
      </c>
      <c r="X3" s="0" t="n">
        <v>-1418027447</v>
      </c>
      <c r="Y3" s="0" t="n">
        <v>39.25</v>
      </c>
      <c r="AA3" s="0" t="n">
        <v>0</v>
      </c>
      <c r="AB3" s="0" t="n">
        <v>90</v>
      </c>
      <c r="AC3" s="0" t="n">
        <v>10.06</v>
      </c>
      <c r="AD3" s="0" t="n">
        <v>0</v>
      </c>
      <c r="AE3" s="0" t="n">
        <v>0</v>
      </c>
      <c r="AF3" s="0" t="n">
        <v>90</v>
      </c>
      <c r="AG3" s="0" t="n">
        <v>10.06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39.25</v>
      </c>
      <c r="AV3" s="0" t="n">
        <v>0</v>
      </c>
      <c r="AW3" s="0" t="n">
        <v>2</v>
      </c>
      <c r="AX3" s="0" t="n">
        <v>37324038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8</f>
        <v>108.016</v>
      </c>
      <c r="CY3" s="0" t="n">
        <f aca="false">AB3</f>
        <v>90</v>
      </c>
      <c r="CZ3" s="0" t="n">
        <f aca="false">AF3</f>
        <v>90</v>
      </c>
      <c r="DA3" s="0" t="n">
        <f aca="false">AJ3</f>
        <v>1</v>
      </c>
      <c r="DB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37323632</v>
      </c>
      <c r="C4" s="0" t="n">
        <v>37324029</v>
      </c>
      <c r="D4" s="0" t="n">
        <v>26837155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370</v>
      </c>
      <c r="J4" s="0" t="s">
        <v>371</v>
      </c>
      <c r="K4" s="0" t="s">
        <v>372</v>
      </c>
      <c r="L4" s="0" t="n">
        <v>1368</v>
      </c>
      <c r="N4" s="0" t="n">
        <v>1011</v>
      </c>
      <c r="O4" s="0" t="s">
        <v>369</v>
      </c>
      <c r="P4" s="0" t="s">
        <v>369</v>
      </c>
      <c r="Q4" s="0" t="n">
        <v>1</v>
      </c>
      <c r="W4" s="0" t="n">
        <v>0</v>
      </c>
      <c r="X4" s="0" t="n">
        <v>198765644</v>
      </c>
      <c r="Y4" s="0" t="n">
        <v>1.29</v>
      </c>
      <c r="AA4" s="0" t="n">
        <v>0</v>
      </c>
      <c r="AB4" s="0" t="n">
        <v>8</v>
      </c>
      <c r="AC4" s="0" t="n">
        <v>0</v>
      </c>
      <c r="AD4" s="0" t="n">
        <v>0</v>
      </c>
      <c r="AE4" s="0" t="n">
        <v>0</v>
      </c>
      <c r="AF4" s="0" t="n">
        <v>8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1.29</v>
      </c>
      <c r="AV4" s="0" t="n">
        <v>0</v>
      </c>
      <c r="AW4" s="0" t="n">
        <v>2</v>
      </c>
      <c r="AX4" s="0" t="n">
        <v>37324039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8</f>
        <v>3.55008</v>
      </c>
      <c r="CY4" s="0" t="n">
        <f aca="false">AB4</f>
        <v>8</v>
      </c>
      <c r="CZ4" s="0" t="n">
        <f aca="false">AF4</f>
        <v>8</v>
      </c>
      <c r="DA4" s="0" t="n">
        <f aca="false">AJ4</f>
        <v>1</v>
      </c>
      <c r="DB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37323632</v>
      </c>
      <c r="C5" s="0" t="n">
        <v>37324029</v>
      </c>
      <c r="D5" s="0" t="n">
        <v>26837285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373</v>
      </c>
      <c r="J5" s="0" t="s">
        <v>374</v>
      </c>
      <c r="K5" s="0" t="s">
        <v>375</v>
      </c>
      <c r="L5" s="0" t="n">
        <v>1368</v>
      </c>
      <c r="N5" s="0" t="n">
        <v>1011</v>
      </c>
      <c r="O5" s="0" t="s">
        <v>369</v>
      </c>
      <c r="P5" s="0" t="s">
        <v>369</v>
      </c>
      <c r="Q5" s="0" t="n">
        <v>1</v>
      </c>
      <c r="W5" s="0" t="n">
        <v>0</v>
      </c>
      <c r="X5" s="0" t="n">
        <v>602986510</v>
      </c>
      <c r="Y5" s="0" t="n">
        <v>2.14</v>
      </c>
      <c r="AA5" s="0" t="n">
        <v>0</v>
      </c>
      <c r="AB5" s="0" t="n">
        <v>123</v>
      </c>
      <c r="AC5" s="0" t="n">
        <v>13.5</v>
      </c>
      <c r="AD5" s="0" t="n">
        <v>0</v>
      </c>
      <c r="AE5" s="0" t="n">
        <v>0</v>
      </c>
      <c r="AF5" s="0" t="n">
        <v>123</v>
      </c>
      <c r="AG5" s="0" t="n">
        <v>13.5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2.14</v>
      </c>
      <c r="AV5" s="0" t="n">
        <v>0</v>
      </c>
      <c r="AW5" s="0" t="n">
        <v>2</v>
      </c>
      <c r="AX5" s="0" t="n">
        <v>37324040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28</f>
        <v>5.88928</v>
      </c>
      <c r="CY5" s="0" t="n">
        <f aca="false">AB5</f>
        <v>123</v>
      </c>
      <c r="CZ5" s="0" t="n">
        <f aca="false">AF5</f>
        <v>123</v>
      </c>
      <c r="DA5" s="0" t="n">
        <f aca="false">AJ5</f>
        <v>1</v>
      </c>
      <c r="DB5" s="0" t="n"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37323632</v>
      </c>
      <c r="C6" s="0" t="n">
        <v>37324029</v>
      </c>
      <c r="D6" s="0" t="n">
        <v>26838335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376</v>
      </c>
      <c r="J6" s="0" t="s">
        <v>377</v>
      </c>
      <c r="K6" s="0" t="s">
        <v>378</v>
      </c>
      <c r="L6" s="0" t="n">
        <v>1368</v>
      </c>
      <c r="N6" s="0" t="n">
        <v>1011</v>
      </c>
      <c r="O6" s="0" t="s">
        <v>369</v>
      </c>
      <c r="P6" s="0" t="s">
        <v>369</v>
      </c>
      <c r="Q6" s="0" t="n">
        <v>1</v>
      </c>
      <c r="W6" s="0" t="n">
        <v>0</v>
      </c>
      <c r="X6" s="0" t="n">
        <v>775724482</v>
      </c>
      <c r="Y6" s="0" t="n">
        <v>117.75</v>
      </c>
      <c r="AA6" s="0" t="n">
        <v>0</v>
      </c>
      <c r="AB6" s="0" t="n">
        <v>1.53</v>
      </c>
      <c r="AC6" s="0" t="n">
        <v>0</v>
      </c>
      <c r="AD6" s="0" t="n">
        <v>0</v>
      </c>
      <c r="AE6" s="0" t="n">
        <v>0</v>
      </c>
      <c r="AF6" s="0" t="n">
        <v>1.53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117.75</v>
      </c>
      <c r="AV6" s="0" t="n">
        <v>0</v>
      </c>
      <c r="AW6" s="0" t="n">
        <v>2</v>
      </c>
      <c r="AX6" s="0" t="n">
        <v>37324041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28</f>
        <v>324.048</v>
      </c>
      <c r="CY6" s="0" t="n">
        <f aca="false">AB6</f>
        <v>1.53</v>
      </c>
      <c r="CZ6" s="0" t="n">
        <f aca="false">AF6</f>
        <v>1.53</v>
      </c>
      <c r="DA6" s="0" t="n">
        <f aca="false">AJ6</f>
        <v>1</v>
      </c>
      <c r="DB6" s="0" t="n"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37323628</v>
      </c>
      <c r="C7" s="0" t="n">
        <v>37324029</v>
      </c>
      <c r="D7" s="0" t="n">
        <v>9415440</v>
      </c>
      <c r="E7" s="0" t="n">
        <v>1</v>
      </c>
      <c r="F7" s="0" t="n">
        <v>1</v>
      </c>
      <c r="G7" s="0" t="n">
        <v>1</v>
      </c>
      <c r="H7" s="0" t="n">
        <v>1</v>
      </c>
      <c r="I7" s="0" t="s">
        <v>361</v>
      </c>
      <c r="K7" s="0" t="s">
        <v>362</v>
      </c>
      <c r="L7" s="0" t="n">
        <v>1369</v>
      </c>
      <c r="N7" s="0" t="n">
        <v>1013</v>
      </c>
      <c r="O7" s="0" t="s">
        <v>363</v>
      </c>
      <c r="P7" s="0" t="s">
        <v>363</v>
      </c>
      <c r="Q7" s="0" t="n">
        <v>1</v>
      </c>
      <c r="W7" s="0" t="n">
        <v>0</v>
      </c>
      <c r="X7" s="0" t="n">
        <v>1774519361</v>
      </c>
      <c r="Y7" s="0" t="n">
        <v>243.35</v>
      </c>
      <c r="AA7" s="0" t="n">
        <v>0</v>
      </c>
      <c r="AB7" s="0" t="n">
        <v>0</v>
      </c>
      <c r="AC7" s="0" t="n">
        <v>0</v>
      </c>
      <c r="AD7" s="0" t="n">
        <v>8.31</v>
      </c>
      <c r="AE7" s="0" t="n">
        <v>0</v>
      </c>
      <c r="AF7" s="0" t="n">
        <v>0</v>
      </c>
      <c r="AG7" s="0" t="n">
        <v>0</v>
      </c>
      <c r="AH7" s="0" t="n">
        <v>8.31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243.35</v>
      </c>
      <c r="AV7" s="0" t="n">
        <v>1</v>
      </c>
      <c r="AW7" s="0" t="n">
        <v>2</v>
      </c>
      <c r="AX7" s="0" t="n">
        <v>37324036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29</f>
        <v>669.6992</v>
      </c>
      <c r="CY7" s="0" t="n">
        <f aca="false">AD7</f>
        <v>8.31</v>
      </c>
      <c r="CZ7" s="0" t="n">
        <f aca="false">AH7</f>
        <v>8.31</v>
      </c>
      <c r="DA7" s="0" t="n">
        <f aca="false">AL7</f>
        <v>1</v>
      </c>
      <c r="DB7" s="0" t="n">
        <v>0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37323628</v>
      </c>
      <c r="C8" s="0" t="n">
        <v>37324029</v>
      </c>
      <c r="D8" s="0" t="n">
        <v>121548</v>
      </c>
      <c r="E8" s="0" t="n">
        <v>1</v>
      </c>
      <c r="F8" s="0" t="n">
        <v>1</v>
      </c>
      <c r="G8" s="0" t="n">
        <v>1</v>
      </c>
      <c r="H8" s="0" t="n">
        <v>1</v>
      </c>
      <c r="I8" s="0" t="s">
        <v>84</v>
      </c>
      <c r="K8" s="0" t="s">
        <v>364</v>
      </c>
      <c r="L8" s="0" t="n">
        <v>608254</v>
      </c>
      <c r="N8" s="0" t="n">
        <v>1013</v>
      </c>
      <c r="O8" s="0" t="s">
        <v>365</v>
      </c>
      <c r="P8" s="0" t="s">
        <v>365</v>
      </c>
      <c r="Q8" s="0" t="n">
        <v>1</v>
      </c>
      <c r="W8" s="0" t="n">
        <v>0</v>
      </c>
      <c r="X8" s="0" t="n">
        <v>-185737400</v>
      </c>
      <c r="Y8" s="0" t="n">
        <v>41.39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41.39</v>
      </c>
      <c r="AV8" s="0" t="n">
        <v>2</v>
      </c>
      <c r="AW8" s="0" t="n">
        <v>2</v>
      </c>
      <c r="AX8" s="0" t="n">
        <v>37324037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29</f>
        <v>113.90528</v>
      </c>
      <c r="CY8" s="0" t="n">
        <f aca="false">AD8</f>
        <v>0</v>
      </c>
      <c r="CZ8" s="0" t="n">
        <f aca="false">AH8</f>
        <v>0</v>
      </c>
      <c r="DA8" s="0" t="n">
        <f aca="false">AL8</f>
        <v>1</v>
      </c>
      <c r="DB8" s="0" t="n">
        <v>0</v>
      </c>
    </row>
    <row r="9" customFormat="false" ht="12.75" hidden="false" customHeight="false" outlineLevel="0" collapsed="false">
      <c r="A9" s="0" t="n">
        <f aca="false">ROW(Source!A29)</f>
        <v>29</v>
      </c>
      <c r="B9" s="0" t="n">
        <v>37323628</v>
      </c>
      <c r="C9" s="0" t="n">
        <v>37324029</v>
      </c>
      <c r="D9" s="0" t="n">
        <v>26836962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366</v>
      </c>
      <c r="J9" s="0" t="s">
        <v>367</v>
      </c>
      <c r="K9" s="0" t="s">
        <v>368</v>
      </c>
      <c r="L9" s="0" t="n">
        <v>1368</v>
      </c>
      <c r="N9" s="0" t="n">
        <v>1011</v>
      </c>
      <c r="O9" s="0" t="s">
        <v>369</v>
      </c>
      <c r="P9" s="0" t="s">
        <v>369</v>
      </c>
      <c r="Q9" s="0" t="n">
        <v>1</v>
      </c>
      <c r="W9" s="0" t="n">
        <v>0</v>
      </c>
      <c r="X9" s="0" t="n">
        <v>-1418027447</v>
      </c>
      <c r="Y9" s="0" t="n">
        <v>39.25</v>
      </c>
      <c r="AA9" s="0" t="n">
        <v>0</v>
      </c>
      <c r="AB9" s="0" t="n">
        <v>588.6</v>
      </c>
      <c r="AC9" s="0" t="n">
        <v>247.27</v>
      </c>
      <c r="AD9" s="0" t="n">
        <v>0</v>
      </c>
      <c r="AE9" s="0" t="n">
        <v>0</v>
      </c>
      <c r="AF9" s="0" t="n">
        <v>90</v>
      </c>
      <c r="AG9" s="0" t="n">
        <v>10.06</v>
      </c>
      <c r="AH9" s="0" t="n">
        <v>0</v>
      </c>
      <c r="AI9" s="0" t="n">
        <v>1</v>
      </c>
      <c r="AJ9" s="0" t="n">
        <v>6.54</v>
      </c>
      <c r="AK9" s="0" t="n">
        <v>24.58</v>
      </c>
      <c r="AL9" s="0" t="n">
        <v>1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39.25</v>
      </c>
      <c r="AV9" s="0" t="n">
        <v>0</v>
      </c>
      <c r="AW9" s="0" t="n">
        <v>2</v>
      </c>
      <c r="AX9" s="0" t="n">
        <v>37324038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29</f>
        <v>108.016</v>
      </c>
      <c r="CY9" s="0" t="n">
        <f aca="false">AB9</f>
        <v>588.6</v>
      </c>
      <c r="CZ9" s="0" t="n">
        <f aca="false">AF9</f>
        <v>90</v>
      </c>
      <c r="DA9" s="0" t="n">
        <f aca="false">AJ9</f>
        <v>6.54</v>
      </c>
      <c r="DB9" s="0" t="n">
        <v>0</v>
      </c>
    </row>
    <row r="10" customFormat="false" ht="12.75" hidden="false" customHeight="false" outlineLevel="0" collapsed="false">
      <c r="A10" s="0" t="n">
        <f aca="false">ROW(Source!A29)</f>
        <v>29</v>
      </c>
      <c r="B10" s="0" t="n">
        <v>37323628</v>
      </c>
      <c r="C10" s="0" t="n">
        <v>37324029</v>
      </c>
      <c r="D10" s="0" t="n">
        <v>26837155</v>
      </c>
      <c r="E10" s="0" t="n">
        <v>1</v>
      </c>
      <c r="F10" s="0" t="n">
        <v>1</v>
      </c>
      <c r="G10" s="0" t="n">
        <v>1</v>
      </c>
      <c r="H10" s="0" t="n">
        <v>2</v>
      </c>
      <c r="I10" s="0" t="s">
        <v>370</v>
      </c>
      <c r="J10" s="0" t="s">
        <v>371</v>
      </c>
      <c r="K10" s="0" t="s">
        <v>372</v>
      </c>
      <c r="L10" s="0" t="n">
        <v>1368</v>
      </c>
      <c r="N10" s="0" t="n">
        <v>1011</v>
      </c>
      <c r="O10" s="0" t="s">
        <v>369</v>
      </c>
      <c r="P10" s="0" t="s">
        <v>369</v>
      </c>
      <c r="Q10" s="0" t="n">
        <v>1</v>
      </c>
      <c r="W10" s="0" t="n">
        <v>0</v>
      </c>
      <c r="X10" s="0" t="n">
        <v>198765644</v>
      </c>
      <c r="Y10" s="0" t="n">
        <v>1.29</v>
      </c>
      <c r="AA10" s="0" t="n">
        <v>0</v>
      </c>
      <c r="AB10" s="0" t="n">
        <v>17.84</v>
      </c>
      <c r="AC10" s="0" t="n">
        <v>0</v>
      </c>
      <c r="AD10" s="0" t="n">
        <v>0</v>
      </c>
      <c r="AE10" s="0" t="n">
        <v>0</v>
      </c>
      <c r="AF10" s="0" t="n">
        <v>8</v>
      </c>
      <c r="AG10" s="0" t="n">
        <v>0</v>
      </c>
      <c r="AH10" s="0" t="n">
        <v>0</v>
      </c>
      <c r="AI10" s="0" t="n">
        <v>1</v>
      </c>
      <c r="AJ10" s="0" t="n">
        <v>2.23</v>
      </c>
      <c r="AK10" s="0" t="n">
        <v>24.58</v>
      </c>
      <c r="AL10" s="0" t="n">
        <v>1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1.29</v>
      </c>
      <c r="AV10" s="0" t="n">
        <v>0</v>
      </c>
      <c r="AW10" s="0" t="n">
        <v>2</v>
      </c>
      <c r="AX10" s="0" t="n">
        <v>37324039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29</f>
        <v>3.55008</v>
      </c>
      <c r="CY10" s="0" t="n">
        <f aca="false">AB10</f>
        <v>17.84</v>
      </c>
      <c r="CZ10" s="0" t="n">
        <f aca="false">AF10</f>
        <v>8</v>
      </c>
      <c r="DA10" s="0" t="n">
        <f aca="false">AJ10</f>
        <v>2.23</v>
      </c>
      <c r="DB10" s="0" t="n"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37323628</v>
      </c>
      <c r="C11" s="0" t="n">
        <v>37324029</v>
      </c>
      <c r="D11" s="0" t="n">
        <v>26837285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373</v>
      </c>
      <c r="J11" s="0" t="s">
        <v>374</v>
      </c>
      <c r="K11" s="0" t="s">
        <v>375</v>
      </c>
      <c r="L11" s="0" t="n">
        <v>1368</v>
      </c>
      <c r="N11" s="0" t="n">
        <v>1011</v>
      </c>
      <c r="O11" s="0" t="s">
        <v>369</v>
      </c>
      <c r="P11" s="0" t="s">
        <v>369</v>
      </c>
      <c r="Q11" s="0" t="n">
        <v>1</v>
      </c>
      <c r="W11" s="0" t="n">
        <v>0</v>
      </c>
      <c r="X11" s="0" t="n">
        <v>602986510</v>
      </c>
      <c r="Y11" s="0" t="n">
        <v>2.14</v>
      </c>
      <c r="AA11" s="0" t="n">
        <v>0</v>
      </c>
      <c r="AB11" s="0" t="n">
        <v>982.77</v>
      </c>
      <c r="AC11" s="0" t="n">
        <v>331.83</v>
      </c>
      <c r="AD11" s="0" t="n">
        <v>0</v>
      </c>
      <c r="AE11" s="0" t="n">
        <v>0</v>
      </c>
      <c r="AF11" s="0" t="n">
        <v>123</v>
      </c>
      <c r="AG11" s="0" t="n">
        <v>13.5</v>
      </c>
      <c r="AH11" s="0" t="n">
        <v>0</v>
      </c>
      <c r="AI11" s="0" t="n">
        <v>1</v>
      </c>
      <c r="AJ11" s="0" t="n">
        <v>7.99</v>
      </c>
      <c r="AK11" s="0" t="n">
        <v>24.58</v>
      </c>
      <c r="AL11" s="0" t="n">
        <v>1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2.14</v>
      </c>
      <c r="AV11" s="0" t="n">
        <v>0</v>
      </c>
      <c r="AW11" s="0" t="n">
        <v>2</v>
      </c>
      <c r="AX11" s="0" t="n">
        <v>37324040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29</f>
        <v>5.88928</v>
      </c>
      <c r="CY11" s="0" t="n">
        <f aca="false">AB11</f>
        <v>982.77</v>
      </c>
      <c r="CZ11" s="0" t="n">
        <f aca="false">AF11</f>
        <v>123</v>
      </c>
      <c r="DA11" s="0" t="n">
        <f aca="false">AJ11</f>
        <v>7.99</v>
      </c>
      <c r="DB11" s="0" t="n"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37323628</v>
      </c>
      <c r="C12" s="0" t="n">
        <v>37324029</v>
      </c>
      <c r="D12" s="0" t="n">
        <v>26838335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376</v>
      </c>
      <c r="J12" s="0" t="s">
        <v>377</v>
      </c>
      <c r="K12" s="0" t="s">
        <v>378</v>
      </c>
      <c r="L12" s="0" t="n">
        <v>1368</v>
      </c>
      <c r="N12" s="0" t="n">
        <v>1011</v>
      </c>
      <c r="O12" s="0" t="s">
        <v>369</v>
      </c>
      <c r="P12" s="0" t="s">
        <v>369</v>
      </c>
      <c r="Q12" s="0" t="n">
        <v>1</v>
      </c>
      <c r="W12" s="0" t="n">
        <v>0</v>
      </c>
      <c r="X12" s="0" t="n">
        <v>775724482</v>
      </c>
      <c r="Y12" s="0" t="n">
        <v>117.75</v>
      </c>
      <c r="AA12" s="0" t="n">
        <v>0</v>
      </c>
      <c r="AB12" s="0" t="n">
        <v>4.97</v>
      </c>
      <c r="AC12" s="0" t="n">
        <v>0</v>
      </c>
      <c r="AD12" s="0" t="n">
        <v>0</v>
      </c>
      <c r="AE12" s="0" t="n">
        <v>0</v>
      </c>
      <c r="AF12" s="0" t="n">
        <v>1.53</v>
      </c>
      <c r="AG12" s="0" t="n">
        <v>0</v>
      </c>
      <c r="AH12" s="0" t="n">
        <v>0</v>
      </c>
      <c r="AI12" s="0" t="n">
        <v>1</v>
      </c>
      <c r="AJ12" s="0" t="n">
        <v>3.25</v>
      </c>
      <c r="AK12" s="0" t="n">
        <v>24.58</v>
      </c>
      <c r="AL12" s="0" t="n">
        <v>1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117.75</v>
      </c>
      <c r="AV12" s="0" t="n">
        <v>0</v>
      </c>
      <c r="AW12" s="0" t="n">
        <v>2</v>
      </c>
      <c r="AX12" s="0" t="n">
        <v>37324041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29</f>
        <v>324.048</v>
      </c>
      <c r="CY12" s="0" t="n">
        <f aca="false">AB12</f>
        <v>4.97</v>
      </c>
      <c r="CZ12" s="0" t="n">
        <f aca="false">AF12</f>
        <v>1.53</v>
      </c>
      <c r="DA12" s="0" t="n">
        <f aca="false">AJ12</f>
        <v>3.25</v>
      </c>
      <c r="DB12" s="0" t="n">
        <v>0</v>
      </c>
    </row>
    <row r="13" customFormat="false" ht="12.75" hidden="false" customHeight="false" outlineLevel="0" collapsed="false">
      <c r="A13" s="0" t="n">
        <f aca="false">ROW(Source!A30)</f>
        <v>30</v>
      </c>
      <c r="B13" s="0" t="n">
        <v>37323632</v>
      </c>
      <c r="C13" s="0" t="n">
        <v>37324042</v>
      </c>
      <c r="D13" s="0" t="n">
        <v>9415152</v>
      </c>
      <c r="E13" s="0" t="n">
        <v>1</v>
      </c>
      <c r="F13" s="0" t="n">
        <v>1</v>
      </c>
      <c r="G13" s="0" t="n">
        <v>1</v>
      </c>
      <c r="H13" s="0" t="n">
        <v>1</v>
      </c>
      <c r="I13" s="0" t="s">
        <v>379</v>
      </c>
      <c r="K13" s="0" t="s">
        <v>380</v>
      </c>
      <c r="L13" s="0" t="n">
        <v>1369</v>
      </c>
      <c r="N13" s="0" t="n">
        <v>1013</v>
      </c>
      <c r="O13" s="0" t="s">
        <v>363</v>
      </c>
      <c r="P13" s="0" t="s">
        <v>363</v>
      </c>
      <c r="Q13" s="0" t="n">
        <v>1</v>
      </c>
      <c r="W13" s="0" t="n">
        <v>0</v>
      </c>
      <c r="X13" s="0" t="n">
        <v>1607597553</v>
      </c>
      <c r="Y13" s="0" t="n">
        <v>619</v>
      </c>
      <c r="AA13" s="0" t="n">
        <v>0</v>
      </c>
      <c r="AB13" s="0" t="n">
        <v>0</v>
      </c>
      <c r="AC13" s="0" t="n">
        <v>0</v>
      </c>
      <c r="AD13" s="0" t="n">
        <v>7.8</v>
      </c>
      <c r="AE13" s="0" t="n">
        <v>0</v>
      </c>
      <c r="AF13" s="0" t="n">
        <v>0</v>
      </c>
      <c r="AG13" s="0" t="n">
        <v>0</v>
      </c>
      <c r="AH13" s="0" t="n">
        <v>7.8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619</v>
      </c>
      <c r="AV13" s="0" t="n">
        <v>1</v>
      </c>
      <c r="AW13" s="0" t="n">
        <v>2</v>
      </c>
      <c r="AX13" s="0" t="n">
        <v>37324047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30</f>
        <v>1347.423725</v>
      </c>
      <c r="CY13" s="0" t="n">
        <f aca="false">AD13</f>
        <v>7.8</v>
      </c>
      <c r="CZ13" s="0" t="n">
        <f aca="false">AH13</f>
        <v>7.8</v>
      </c>
      <c r="DA13" s="0" t="n">
        <f aca="false">AL13</f>
        <v>1</v>
      </c>
      <c r="DB13" s="0" t="n">
        <v>0</v>
      </c>
    </row>
    <row r="14" customFormat="false" ht="12.75" hidden="false" customHeight="false" outlineLevel="0" collapsed="false">
      <c r="A14" s="0" t="n">
        <f aca="false">ROW(Source!A30)</f>
        <v>30</v>
      </c>
      <c r="B14" s="0" t="n">
        <v>37323632</v>
      </c>
      <c r="C14" s="0" t="n">
        <v>37324042</v>
      </c>
      <c r="D14" s="0" t="n">
        <v>26838694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381</v>
      </c>
      <c r="J14" s="0" t="s">
        <v>382</v>
      </c>
      <c r="K14" s="0" t="s">
        <v>383</v>
      </c>
      <c r="L14" s="0" t="n">
        <v>1368</v>
      </c>
      <c r="N14" s="0" t="n">
        <v>1011</v>
      </c>
      <c r="O14" s="0" t="s">
        <v>369</v>
      </c>
      <c r="P14" s="0" t="s">
        <v>369</v>
      </c>
      <c r="Q14" s="0" t="n">
        <v>1</v>
      </c>
      <c r="W14" s="0" t="n">
        <v>0</v>
      </c>
      <c r="X14" s="0" t="n">
        <v>-365761310</v>
      </c>
      <c r="Y14" s="0" t="n">
        <v>0.02</v>
      </c>
      <c r="AA14" s="0" t="n">
        <v>0</v>
      </c>
      <c r="AB14" s="0" t="n">
        <v>87.17</v>
      </c>
      <c r="AC14" s="0" t="n">
        <v>11.6</v>
      </c>
      <c r="AD14" s="0" t="n">
        <v>0</v>
      </c>
      <c r="AE14" s="0" t="n">
        <v>0</v>
      </c>
      <c r="AF14" s="0" t="n">
        <v>87.17</v>
      </c>
      <c r="AG14" s="0" t="n">
        <v>11.6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0.02</v>
      </c>
      <c r="AV14" s="0" t="n">
        <v>0</v>
      </c>
      <c r="AW14" s="0" t="n">
        <v>2</v>
      </c>
      <c r="AX14" s="0" t="n">
        <v>37324048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30</f>
        <v>0.0435355</v>
      </c>
      <c r="CY14" s="0" t="n">
        <f aca="false">AB14</f>
        <v>87.17</v>
      </c>
      <c r="CZ14" s="0" t="n">
        <f aca="false">AF14</f>
        <v>87.17</v>
      </c>
      <c r="DA14" s="0" t="n">
        <f aca="false">AJ14</f>
        <v>1</v>
      </c>
      <c r="DB14" s="0" t="n">
        <v>0</v>
      </c>
    </row>
    <row r="15" customFormat="false" ht="12.75" hidden="false" customHeight="false" outlineLevel="0" collapsed="false">
      <c r="A15" s="0" t="n">
        <f aca="false">ROW(Source!A30)</f>
        <v>30</v>
      </c>
      <c r="B15" s="0" t="n">
        <v>37323632</v>
      </c>
      <c r="C15" s="0" t="n">
        <v>37324042</v>
      </c>
      <c r="D15" s="0" t="n">
        <v>26864274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384</v>
      </c>
      <c r="J15" s="0" t="s">
        <v>385</v>
      </c>
      <c r="K15" s="0" t="s">
        <v>386</v>
      </c>
      <c r="L15" s="0" t="n">
        <v>1348</v>
      </c>
      <c r="N15" s="0" t="n">
        <v>1009</v>
      </c>
      <c r="O15" s="0" t="s">
        <v>133</v>
      </c>
      <c r="P15" s="0" t="s">
        <v>133</v>
      </c>
      <c r="Q15" s="0" t="n">
        <v>1000</v>
      </c>
      <c r="W15" s="0" t="n">
        <v>0</v>
      </c>
      <c r="X15" s="0" t="n">
        <v>1402553051</v>
      </c>
      <c r="Y15" s="0" t="n">
        <v>0.001</v>
      </c>
      <c r="AA15" s="0" t="n">
        <v>11978</v>
      </c>
      <c r="AB15" s="0" t="n">
        <v>0</v>
      </c>
      <c r="AC15" s="0" t="n">
        <v>0</v>
      </c>
      <c r="AD15" s="0" t="n">
        <v>0</v>
      </c>
      <c r="AE15" s="0" t="n">
        <v>11978</v>
      </c>
      <c r="AF15" s="0" t="n">
        <v>0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0.001</v>
      </c>
      <c r="AV15" s="0" t="n">
        <v>0</v>
      </c>
      <c r="AW15" s="0" t="n">
        <v>2</v>
      </c>
      <c r="AX15" s="0" t="n">
        <v>37324049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30</f>
        <v>0.002176775</v>
      </c>
      <c r="CY15" s="0" t="n">
        <f aca="false">AA15</f>
        <v>11978</v>
      </c>
      <c r="CZ15" s="0" t="n">
        <f aca="false">AE15</f>
        <v>11978</v>
      </c>
      <c r="DA15" s="0" t="n">
        <f aca="false">AI15</f>
        <v>1</v>
      </c>
      <c r="DB15" s="0" t="n">
        <v>0</v>
      </c>
    </row>
    <row r="16" customFormat="false" ht="12.75" hidden="false" customHeight="false" outlineLevel="0" collapsed="false">
      <c r="A16" s="0" t="n">
        <f aca="false">ROW(Source!A30)</f>
        <v>30</v>
      </c>
      <c r="B16" s="0" t="n">
        <v>37323632</v>
      </c>
      <c r="C16" s="0" t="n">
        <v>37324042</v>
      </c>
      <c r="D16" s="0" t="n">
        <v>26865465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387</v>
      </c>
      <c r="J16" s="0" t="s">
        <v>388</v>
      </c>
      <c r="K16" s="0" t="s">
        <v>389</v>
      </c>
      <c r="L16" s="0" t="n">
        <v>1339</v>
      </c>
      <c r="N16" s="0" t="n">
        <v>1007</v>
      </c>
      <c r="O16" s="0" t="s">
        <v>390</v>
      </c>
      <c r="P16" s="0" t="s">
        <v>390</v>
      </c>
      <c r="Q16" s="0" t="n">
        <v>1</v>
      </c>
      <c r="W16" s="0" t="n">
        <v>0</v>
      </c>
      <c r="X16" s="0" t="n">
        <v>1417618649</v>
      </c>
      <c r="Y16" s="0" t="n">
        <v>0.23</v>
      </c>
      <c r="AA16" s="0" t="n">
        <v>550</v>
      </c>
      <c r="AB16" s="0" t="n">
        <v>0</v>
      </c>
      <c r="AC16" s="0" t="n">
        <v>0</v>
      </c>
      <c r="AD16" s="0" t="n">
        <v>0</v>
      </c>
      <c r="AE16" s="0" t="n">
        <v>55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0.23</v>
      </c>
      <c r="AV16" s="0" t="n">
        <v>0</v>
      </c>
      <c r="AW16" s="0" t="n">
        <v>2</v>
      </c>
      <c r="AX16" s="0" t="n">
        <v>37324050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30</f>
        <v>0.50065825</v>
      </c>
      <c r="CY16" s="0" t="n">
        <f aca="false">AA16</f>
        <v>550</v>
      </c>
      <c r="CZ16" s="0" t="n">
        <f aca="false">AE16</f>
        <v>550</v>
      </c>
      <c r="DA16" s="0" t="n">
        <f aca="false">AI16</f>
        <v>1</v>
      </c>
      <c r="DB16" s="0" t="n">
        <v>0</v>
      </c>
    </row>
    <row r="17" customFormat="false" ht="12.75" hidden="false" customHeight="false" outlineLevel="0" collapsed="false">
      <c r="A17" s="0" t="n">
        <f aca="false">ROW(Source!A31)</f>
        <v>31</v>
      </c>
      <c r="B17" s="0" t="n">
        <v>37323628</v>
      </c>
      <c r="C17" s="0" t="n">
        <v>37324042</v>
      </c>
      <c r="D17" s="0" t="n">
        <v>9415152</v>
      </c>
      <c r="E17" s="0" t="n">
        <v>1</v>
      </c>
      <c r="F17" s="0" t="n">
        <v>1</v>
      </c>
      <c r="G17" s="0" t="n">
        <v>1</v>
      </c>
      <c r="H17" s="0" t="n">
        <v>1</v>
      </c>
      <c r="I17" s="0" t="s">
        <v>379</v>
      </c>
      <c r="K17" s="0" t="s">
        <v>380</v>
      </c>
      <c r="L17" s="0" t="n">
        <v>1369</v>
      </c>
      <c r="N17" s="0" t="n">
        <v>1013</v>
      </c>
      <c r="O17" s="0" t="s">
        <v>363</v>
      </c>
      <c r="P17" s="0" t="s">
        <v>363</v>
      </c>
      <c r="Q17" s="0" t="n">
        <v>1</v>
      </c>
      <c r="W17" s="0" t="n">
        <v>0</v>
      </c>
      <c r="X17" s="0" t="n">
        <v>1607597553</v>
      </c>
      <c r="Y17" s="0" t="n">
        <v>619</v>
      </c>
      <c r="AA17" s="0" t="n">
        <v>0</v>
      </c>
      <c r="AB17" s="0" t="n">
        <v>0</v>
      </c>
      <c r="AC17" s="0" t="n">
        <v>0</v>
      </c>
      <c r="AD17" s="0" t="n">
        <v>7.8</v>
      </c>
      <c r="AE17" s="0" t="n">
        <v>0</v>
      </c>
      <c r="AF17" s="0" t="n">
        <v>0</v>
      </c>
      <c r="AG17" s="0" t="n">
        <v>0</v>
      </c>
      <c r="AH17" s="0" t="n">
        <v>7.8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619</v>
      </c>
      <c r="AV17" s="0" t="n">
        <v>1</v>
      </c>
      <c r="AW17" s="0" t="n">
        <v>2</v>
      </c>
      <c r="AX17" s="0" t="n">
        <v>37324047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31</f>
        <v>1347.423725</v>
      </c>
      <c r="CY17" s="0" t="n">
        <f aca="false">AD17</f>
        <v>7.8</v>
      </c>
      <c r="CZ17" s="0" t="n">
        <f aca="false">AH17</f>
        <v>7.8</v>
      </c>
      <c r="DA17" s="0" t="n">
        <f aca="false">AL17</f>
        <v>1</v>
      </c>
      <c r="DB17" s="0" t="n">
        <v>0</v>
      </c>
    </row>
    <row r="18" customFormat="false" ht="12.75" hidden="false" customHeight="false" outlineLevel="0" collapsed="false">
      <c r="A18" s="0" t="n">
        <f aca="false">ROW(Source!A31)</f>
        <v>31</v>
      </c>
      <c r="B18" s="0" t="n">
        <v>37323628</v>
      </c>
      <c r="C18" s="0" t="n">
        <v>37324042</v>
      </c>
      <c r="D18" s="0" t="n">
        <v>26838694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381</v>
      </c>
      <c r="J18" s="0" t="s">
        <v>382</v>
      </c>
      <c r="K18" s="0" t="s">
        <v>383</v>
      </c>
      <c r="L18" s="0" t="n">
        <v>1368</v>
      </c>
      <c r="N18" s="0" t="n">
        <v>1011</v>
      </c>
      <c r="O18" s="0" t="s">
        <v>369</v>
      </c>
      <c r="P18" s="0" t="s">
        <v>369</v>
      </c>
      <c r="Q18" s="0" t="n">
        <v>1</v>
      </c>
      <c r="W18" s="0" t="n">
        <v>0</v>
      </c>
      <c r="X18" s="0" t="n">
        <v>-365761310</v>
      </c>
      <c r="Y18" s="0" t="n">
        <v>0.02</v>
      </c>
      <c r="AA18" s="0" t="n">
        <v>0</v>
      </c>
      <c r="AB18" s="0" t="n">
        <v>655.52</v>
      </c>
      <c r="AC18" s="0" t="n">
        <v>285.13</v>
      </c>
      <c r="AD18" s="0" t="n">
        <v>0</v>
      </c>
      <c r="AE18" s="0" t="n">
        <v>0</v>
      </c>
      <c r="AF18" s="0" t="n">
        <v>87.17</v>
      </c>
      <c r="AG18" s="0" t="n">
        <v>11.6</v>
      </c>
      <c r="AH18" s="0" t="n">
        <v>0</v>
      </c>
      <c r="AI18" s="0" t="n">
        <v>1</v>
      </c>
      <c r="AJ18" s="0" t="n">
        <v>7.52</v>
      </c>
      <c r="AK18" s="0" t="n">
        <v>24.58</v>
      </c>
      <c r="AL18" s="0" t="n">
        <v>1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0.02</v>
      </c>
      <c r="AV18" s="0" t="n">
        <v>0</v>
      </c>
      <c r="AW18" s="0" t="n">
        <v>2</v>
      </c>
      <c r="AX18" s="0" t="n">
        <v>37324048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31</f>
        <v>0.0435355</v>
      </c>
      <c r="CY18" s="0" t="n">
        <f aca="false">AB18</f>
        <v>655.52</v>
      </c>
      <c r="CZ18" s="0" t="n">
        <f aca="false">AF18</f>
        <v>87.17</v>
      </c>
      <c r="DA18" s="0" t="n">
        <f aca="false">AJ18</f>
        <v>7.52</v>
      </c>
      <c r="DB18" s="0" t="n">
        <v>0</v>
      </c>
    </row>
    <row r="19" customFormat="false" ht="12.75" hidden="false" customHeight="false" outlineLevel="0" collapsed="false">
      <c r="A19" s="0" t="n">
        <f aca="false">ROW(Source!A31)</f>
        <v>31</v>
      </c>
      <c r="B19" s="0" t="n">
        <v>37323628</v>
      </c>
      <c r="C19" s="0" t="n">
        <v>37324042</v>
      </c>
      <c r="D19" s="0" t="n">
        <v>26864274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384</v>
      </c>
      <c r="J19" s="0" t="s">
        <v>385</v>
      </c>
      <c r="K19" s="0" t="s">
        <v>386</v>
      </c>
      <c r="L19" s="0" t="n">
        <v>1348</v>
      </c>
      <c r="N19" s="0" t="n">
        <v>1009</v>
      </c>
      <c r="O19" s="0" t="s">
        <v>133</v>
      </c>
      <c r="P19" s="0" t="s">
        <v>133</v>
      </c>
      <c r="Q19" s="0" t="n">
        <v>1000</v>
      </c>
      <c r="W19" s="0" t="n">
        <v>0</v>
      </c>
      <c r="X19" s="0" t="n">
        <v>1402553051</v>
      </c>
      <c r="Y19" s="0" t="n">
        <v>0.001</v>
      </c>
      <c r="AA19" s="0" t="n">
        <v>47432.88</v>
      </c>
      <c r="AB19" s="0" t="n">
        <v>0</v>
      </c>
      <c r="AC19" s="0" t="n">
        <v>0</v>
      </c>
      <c r="AD19" s="0" t="n">
        <v>0</v>
      </c>
      <c r="AE19" s="0" t="n">
        <v>11978</v>
      </c>
      <c r="AF19" s="0" t="n">
        <v>0</v>
      </c>
      <c r="AG19" s="0" t="n">
        <v>0</v>
      </c>
      <c r="AH19" s="0" t="n">
        <v>0</v>
      </c>
      <c r="AI19" s="0" t="n">
        <v>3.96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1</v>
      </c>
      <c r="AP19" s="0" t="n">
        <v>0</v>
      </c>
      <c r="AQ19" s="0" t="n">
        <v>0</v>
      </c>
      <c r="AR19" s="0" t="n">
        <v>0</v>
      </c>
      <c r="AT19" s="0" t="n">
        <v>0.001</v>
      </c>
      <c r="AV19" s="0" t="n">
        <v>0</v>
      </c>
      <c r="AW19" s="0" t="n">
        <v>2</v>
      </c>
      <c r="AX19" s="0" t="n">
        <v>37324049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31</f>
        <v>0.002176775</v>
      </c>
      <c r="CY19" s="0" t="n">
        <f aca="false">AA19</f>
        <v>47432.88</v>
      </c>
      <c r="CZ19" s="0" t="n">
        <f aca="false">AE19</f>
        <v>11978</v>
      </c>
      <c r="DA19" s="0" t="n">
        <f aca="false">AI19</f>
        <v>3.96</v>
      </c>
      <c r="DB19" s="0" t="n">
        <v>0</v>
      </c>
    </row>
    <row r="20" customFormat="false" ht="12.75" hidden="false" customHeight="false" outlineLevel="0" collapsed="false">
      <c r="A20" s="0" t="n">
        <f aca="false">ROW(Source!A31)</f>
        <v>31</v>
      </c>
      <c r="B20" s="0" t="n">
        <v>37323628</v>
      </c>
      <c r="C20" s="0" t="n">
        <v>37324042</v>
      </c>
      <c r="D20" s="0" t="n">
        <v>26865465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387</v>
      </c>
      <c r="J20" s="0" t="s">
        <v>388</v>
      </c>
      <c r="K20" s="0" t="s">
        <v>389</v>
      </c>
      <c r="L20" s="0" t="n">
        <v>1339</v>
      </c>
      <c r="N20" s="0" t="n">
        <v>1007</v>
      </c>
      <c r="O20" s="0" t="s">
        <v>390</v>
      </c>
      <c r="P20" s="0" t="s">
        <v>390</v>
      </c>
      <c r="Q20" s="0" t="n">
        <v>1</v>
      </c>
      <c r="W20" s="0" t="n">
        <v>0</v>
      </c>
      <c r="X20" s="0" t="n">
        <v>1417618649</v>
      </c>
      <c r="Y20" s="0" t="n">
        <v>0.23</v>
      </c>
      <c r="AA20" s="0" t="n">
        <v>1699.5</v>
      </c>
      <c r="AB20" s="0" t="n">
        <v>0</v>
      </c>
      <c r="AC20" s="0" t="n">
        <v>0</v>
      </c>
      <c r="AD20" s="0" t="n">
        <v>0</v>
      </c>
      <c r="AE20" s="0" t="n">
        <v>550</v>
      </c>
      <c r="AF20" s="0" t="n">
        <v>0</v>
      </c>
      <c r="AG20" s="0" t="n">
        <v>0</v>
      </c>
      <c r="AH20" s="0" t="n">
        <v>0</v>
      </c>
      <c r="AI20" s="0" t="n">
        <v>3.09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T20" s="0" t="n">
        <v>0.23</v>
      </c>
      <c r="AV20" s="0" t="n">
        <v>0</v>
      </c>
      <c r="AW20" s="0" t="n">
        <v>2</v>
      </c>
      <c r="AX20" s="0" t="n">
        <v>37324050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31</f>
        <v>0.50065825</v>
      </c>
      <c r="CY20" s="0" t="n">
        <f aca="false">AA20</f>
        <v>1699.5</v>
      </c>
      <c r="CZ20" s="0" t="n">
        <f aca="false">AE20</f>
        <v>550</v>
      </c>
      <c r="DA20" s="0" t="n">
        <f aca="false">AI20</f>
        <v>3.09</v>
      </c>
      <c r="DB20" s="0" t="n">
        <v>0</v>
      </c>
    </row>
    <row r="21" customFormat="false" ht="12.75" hidden="false" customHeight="false" outlineLevel="0" collapsed="false">
      <c r="A21" s="0" t="n">
        <f aca="false">ROW(Source!A32)</f>
        <v>32</v>
      </c>
      <c r="B21" s="0" t="n">
        <v>37323632</v>
      </c>
      <c r="C21" s="0" t="n">
        <v>37324051</v>
      </c>
      <c r="D21" s="0" t="n">
        <v>9415291</v>
      </c>
      <c r="E21" s="0" t="n">
        <v>1</v>
      </c>
      <c r="F21" s="0" t="n">
        <v>1</v>
      </c>
      <c r="G21" s="0" t="n">
        <v>1</v>
      </c>
      <c r="H21" s="0" t="n">
        <v>1</v>
      </c>
      <c r="I21" s="0" t="s">
        <v>391</v>
      </c>
      <c r="K21" s="0" t="s">
        <v>392</v>
      </c>
      <c r="L21" s="0" t="n">
        <v>1369</v>
      </c>
      <c r="N21" s="0" t="n">
        <v>1013</v>
      </c>
      <c r="O21" s="0" t="s">
        <v>363</v>
      </c>
      <c r="P21" s="0" t="s">
        <v>363</v>
      </c>
      <c r="Q21" s="0" t="n">
        <v>1</v>
      </c>
      <c r="W21" s="0" t="n">
        <v>0</v>
      </c>
      <c r="X21" s="0" t="n">
        <v>513691895</v>
      </c>
      <c r="Y21" s="0" t="n">
        <v>83</v>
      </c>
      <c r="AA21" s="0" t="n">
        <v>0</v>
      </c>
      <c r="AB21" s="0" t="n">
        <v>0</v>
      </c>
      <c r="AC21" s="0" t="n">
        <v>0</v>
      </c>
      <c r="AD21" s="0" t="n">
        <v>7.31</v>
      </c>
      <c r="AE21" s="0" t="n">
        <v>0</v>
      </c>
      <c r="AF21" s="0" t="n">
        <v>0</v>
      </c>
      <c r="AG21" s="0" t="n">
        <v>0</v>
      </c>
      <c r="AH21" s="0" t="n">
        <v>7.31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T21" s="0" t="n">
        <v>83</v>
      </c>
      <c r="AV21" s="0" t="n">
        <v>1</v>
      </c>
      <c r="AW21" s="0" t="n">
        <v>2</v>
      </c>
      <c r="AX21" s="0" t="n">
        <v>37324054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32</f>
        <v>163.50944141</v>
      </c>
      <c r="CY21" s="0" t="n">
        <f aca="false">AD21</f>
        <v>7.31</v>
      </c>
      <c r="CZ21" s="0" t="n">
        <f aca="false">AH21</f>
        <v>7.31</v>
      </c>
      <c r="DA21" s="0" t="n">
        <f aca="false">AL21</f>
        <v>1</v>
      </c>
      <c r="DB21" s="0" t="n">
        <v>0</v>
      </c>
    </row>
    <row r="22" customFormat="false" ht="12.75" hidden="false" customHeight="false" outlineLevel="0" collapsed="false">
      <c r="A22" s="0" t="n">
        <f aca="false">ROW(Source!A32)</f>
        <v>32</v>
      </c>
      <c r="B22" s="0" t="n">
        <v>37323632</v>
      </c>
      <c r="C22" s="0" t="n">
        <v>37324051</v>
      </c>
      <c r="D22" s="0" t="n">
        <v>26838701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393</v>
      </c>
      <c r="J22" s="0" t="s">
        <v>394</v>
      </c>
      <c r="K22" s="0" t="s">
        <v>395</v>
      </c>
      <c r="L22" s="0" t="n">
        <v>1368</v>
      </c>
      <c r="N22" s="0" t="n">
        <v>1011</v>
      </c>
      <c r="O22" s="0" t="s">
        <v>369</v>
      </c>
      <c r="P22" s="0" t="s">
        <v>369</v>
      </c>
      <c r="Q22" s="0" t="n">
        <v>1</v>
      </c>
      <c r="W22" s="0" t="n">
        <v>0</v>
      </c>
      <c r="X22" s="0" t="n">
        <v>1020660697</v>
      </c>
      <c r="Y22" s="0" t="n">
        <v>42</v>
      </c>
      <c r="AA22" s="0" t="n">
        <v>0</v>
      </c>
      <c r="AB22" s="0" t="n">
        <v>111</v>
      </c>
      <c r="AC22" s="0" t="n">
        <v>11.6</v>
      </c>
      <c r="AD22" s="0" t="n">
        <v>0</v>
      </c>
      <c r="AE22" s="0" t="n">
        <v>0</v>
      </c>
      <c r="AF22" s="0" t="n">
        <v>111</v>
      </c>
      <c r="AG22" s="0" t="n">
        <v>11.6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42</v>
      </c>
      <c r="AV22" s="0" t="n">
        <v>0</v>
      </c>
      <c r="AW22" s="0" t="n">
        <v>2</v>
      </c>
      <c r="AX22" s="0" t="n">
        <v>37324055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32</f>
        <v>82.73971734</v>
      </c>
      <c r="CY22" s="0" t="n">
        <f aca="false">AB22</f>
        <v>111</v>
      </c>
      <c r="CZ22" s="0" t="n">
        <f aca="false">AF22</f>
        <v>111</v>
      </c>
      <c r="DA22" s="0" t="n">
        <f aca="false">AJ22</f>
        <v>1</v>
      </c>
      <c r="DB22" s="0" t="n">
        <v>0</v>
      </c>
    </row>
    <row r="23" customFormat="false" ht="12.75" hidden="false" customHeight="false" outlineLevel="0" collapsed="false">
      <c r="A23" s="0" t="n">
        <f aca="false">ROW(Source!A33)</f>
        <v>33</v>
      </c>
      <c r="B23" s="0" t="n">
        <v>37323628</v>
      </c>
      <c r="C23" s="0" t="n">
        <v>37324051</v>
      </c>
      <c r="D23" s="0" t="n">
        <v>9415291</v>
      </c>
      <c r="E23" s="0" t="n">
        <v>1</v>
      </c>
      <c r="F23" s="0" t="n">
        <v>1</v>
      </c>
      <c r="G23" s="0" t="n">
        <v>1</v>
      </c>
      <c r="H23" s="0" t="n">
        <v>1</v>
      </c>
      <c r="I23" s="0" t="s">
        <v>391</v>
      </c>
      <c r="K23" s="0" t="s">
        <v>392</v>
      </c>
      <c r="L23" s="0" t="n">
        <v>1369</v>
      </c>
      <c r="N23" s="0" t="n">
        <v>1013</v>
      </c>
      <c r="O23" s="0" t="s">
        <v>363</v>
      </c>
      <c r="P23" s="0" t="s">
        <v>363</v>
      </c>
      <c r="Q23" s="0" t="n">
        <v>1</v>
      </c>
      <c r="W23" s="0" t="n">
        <v>0</v>
      </c>
      <c r="X23" s="0" t="n">
        <v>513691895</v>
      </c>
      <c r="Y23" s="0" t="n">
        <v>83</v>
      </c>
      <c r="AA23" s="0" t="n">
        <v>0</v>
      </c>
      <c r="AB23" s="0" t="n">
        <v>0</v>
      </c>
      <c r="AC23" s="0" t="n">
        <v>0</v>
      </c>
      <c r="AD23" s="0" t="n">
        <v>7.31</v>
      </c>
      <c r="AE23" s="0" t="n">
        <v>0</v>
      </c>
      <c r="AF23" s="0" t="n">
        <v>0</v>
      </c>
      <c r="AG23" s="0" t="n">
        <v>0</v>
      </c>
      <c r="AH23" s="0" t="n">
        <v>7.31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T23" s="0" t="n">
        <v>83</v>
      </c>
      <c r="AV23" s="0" t="n">
        <v>1</v>
      </c>
      <c r="AW23" s="0" t="n">
        <v>2</v>
      </c>
      <c r="AX23" s="0" t="n">
        <v>37324054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33</f>
        <v>163.50944141</v>
      </c>
      <c r="CY23" s="0" t="n">
        <f aca="false">AD23</f>
        <v>7.31</v>
      </c>
      <c r="CZ23" s="0" t="n">
        <f aca="false">AH23</f>
        <v>7.31</v>
      </c>
      <c r="DA23" s="0" t="n">
        <f aca="false">AL23</f>
        <v>1</v>
      </c>
      <c r="DB23" s="0" t="n">
        <v>0</v>
      </c>
    </row>
    <row r="24" customFormat="false" ht="12.75" hidden="false" customHeight="false" outlineLevel="0" collapsed="false">
      <c r="A24" s="0" t="n">
        <f aca="false">ROW(Source!A33)</f>
        <v>33</v>
      </c>
      <c r="B24" s="0" t="n">
        <v>37323628</v>
      </c>
      <c r="C24" s="0" t="n">
        <v>37324051</v>
      </c>
      <c r="D24" s="0" t="n">
        <v>26838701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393</v>
      </c>
      <c r="J24" s="0" t="s">
        <v>394</v>
      </c>
      <c r="K24" s="0" t="s">
        <v>395</v>
      </c>
      <c r="L24" s="0" t="n">
        <v>1368</v>
      </c>
      <c r="N24" s="0" t="n">
        <v>1011</v>
      </c>
      <c r="O24" s="0" t="s">
        <v>369</v>
      </c>
      <c r="P24" s="0" t="s">
        <v>369</v>
      </c>
      <c r="Q24" s="0" t="n">
        <v>1</v>
      </c>
      <c r="W24" s="0" t="n">
        <v>0</v>
      </c>
      <c r="X24" s="0" t="n">
        <v>1020660697</v>
      </c>
      <c r="Y24" s="0" t="n">
        <v>42</v>
      </c>
      <c r="AA24" s="0" t="n">
        <v>0</v>
      </c>
      <c r="AB24" s="0" t="n">
        <v>694.86</v>
      </c>
      <c r="AC24" s="0" t="n">
        <v>285.13</v>
      </c>
      <c r="AD24" s="0" t="n">
        <v>0</v>
      </c>
      <c r="AE24" s="0" t="n">
        <v>0</v>
      </c>
      <c r="AF24" s="0" t="n">
        <v>111</v>
      </c>
      <c r="AG24" s="0" t="n">
        <v>11.6</v>
      </c>
      <c r="AH24" s="0" t="n">
        <v>0</v>
      </c>
      <c r="AI24" s="0" t="n">
        <v>1</v>
      </c>
      <c r="AJ24" s="0" t="n">
        <v>6.26</v>
      </c>
      <c r="AK24" s="0" t="n">
        <v>24.58</v>
      </c>
      <c r="AL24" s="0" t="n">
        <v>1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T24" s="0" t="n">
        <v>42</v>
      </c>
      <c r="AV24" s="0" t="n">
        <v>0</v>
      </c>
      <c r="AW24" s="0" t="n">
        <v>2</v>
      </c>
      <c r="AX24" s="0" t="n">
        <v>37324055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33</f>
        <v>82.73971734</v>
      </c>
      <c r="CY24" s="0" t="n">
        <f aca="false">AB24</f>
        <v>694.86</v>
      </c>
      <c r="CZ24" s="0" t="n">
        <f aca="false">AF24</f>
        <v>111</v>
      </c>
      <c r="DA24" s="0" t="n">
        <f aca="false">AJ24</f>
        <v>6.26</v>
      </c>
      <c r="DB24" s="0" t="n">
        <v>0</v>
      </c>
    </row>
    <row r="25" customFormat="false" ht="12.75" hidden="false" customHeight="false" outlineLevel="0" collapsed="false">
      <c r="A25" s="0" t="n">
        <f aca="false">ROW(Source!A34)</f>
        <v>34</v>
      </c>
      <c r="B25" s="0" t="n">
        <v>37323632</v>
      </c>
      <c r="C25" s="0" t="n">
        <v>37324056</v>
      </c>
      <c r="D25" s="0" t="n">
        <v>9415639</v>
      </c>
      <c r="E25" s="0" t="n">
        <v>1</v>
      </c>
      <c r="F25" s="0" t="n">
        <v>1</v>
      </c>
      <c r="G25" s="0" t="n">
        <v>1</v>
      </c>
      <c r="H25" s="0" t="n">
        <v>1</v>
      </c>
      <c r="I25" s="0" t="s">
        <v>396</v>
      </c>
      <c r="K25" s="0" t="s">
        <v>397</v>
      </c>
      <c r="L25" s="0" t="n">
        <v>1369</v>
      </c>
      <c r="N25" s="0" t="n">
        <v>1013</v>
      </c>
      <c r="O25" s="0" t="s">
        <v>363</v>
      </c>
      <c r="P25" s="0" t="s">
        <v>363</v>
      </c>
      <c r="Q25" s="0" t="n">
        <v>1</v>
      </c>
      <c r="W25" s="0" t="n">
        <v>0</v>
      </c>
      <c r="X25" s="0" t="n">
        <v>-1776080102</v>
      </c>
      <c r="Y25" s="0" t="n">
        <v>3.41</v>
      </c>
      <c r="AA25" s="0" t="n">
        <v>0</v>
      </c>
      <c r="AB25" s="0" t="n">
        <v>0</v>
      </c>
      <c r="AC25" s="0" t="n">
        <v>0</v>
      </c>
      <c r="AD25" s="0" t="n">
        <v>8.64</v>
      </c>
      <c r="AE25" s="0" t="n">
        <v>0</v>
      </c>
      <c r="AF25" s="0" t="n">
        <v>0</v>
      </c>
      <c r="AG25" s="0" t="n">
        <v>0</v>
      </c>
      <c r="AH25" s="0" t="n">
        <v>8.64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3.41</v>
      </c>
      <c r="AV25" s="0" t="n">
        <v>1</v>
      </c>
      <c r="AW25" s="0" t="n">
        <v>2</v>
      </c>
      <c r="AX25" s="0" t="n">
        <v>37324064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34</f>
        <v>325.314</v>
      </c>
      <c r="CY25" s="0" t="n">
        <f aca="false">AD25</f>
        <v>8.64</v>
      </c>
      <c r="CZ25" s="0" t="n">
        <f aca="false">AH25</f>
        <v>8.64</v>
      </c>
      <c r="DA25" s="0" t="n">
        <f aca="false">AL25</f>
        <v>1</v>
      </c>
      <c r="DB25" s="0" t="n">
        <v>0</v>
      </c>
    </row>
    <row r="26" customFormat="false" ht="12.75" hidden="false" customHeight="false" outlineLevel="0" collapsed="false">
      <c r="A26" s="0" t="n">
        <f aca="false">ROW(Source!A34)</f>
        <v>34</v>
      </c>
      <c r="B26" s="0" t="n">
        <v>37323632</v>
      </c>
      <c r="C26" s="0" t="n">
        <v>37324056</v>
      </c>
      <c r="D26" s="0" t="n">
        <v>121548</v>
      </c>
      <c r="E26" s="0" t="n">
        <v>1</v>
      </c>
      <c r="F26" s="0" t="n">
        <v>1</v>
      </c>
      <c r="G26" s="0" t="n">
        <v>1</v>
      </c>
      <c r="H26" s="0" t="n">
        <v>1</v>
      </c>
      <c r="I26" s="0" t="s">
        <v>84</v>
      </c>
      <c r="K26" s="0" t="s">
        <v>364</v>
      </c>
      <c r="L26" s="0" t="n">
        <v>608254</v>
      </c>
      <c r="N26" s="0" t="n">
        <v>1013</v>
      </c>
      <c r="O26" s="0" t="s">
        <v>365</v>
      </c>
      <c r="P26" s="0" t="s">
        <v>365</v>
      </c>
      <c r="Q26" s="0" t="n">
        <v>1</v>
      </c>
      <c r="W26" s="0" t="n">
        <v>0</v>
      </c>
      <c r="X26" s="0" t="n">
        <v>-185737400</v>
      </c>
      <c r="Y26" s="0" t="n">
        <v>0.3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0.3</v>
      </c>
      <c r="AV26" s="0" t="n">
        <v>2</v>
      </c>
      <c r="AW26" s="0" t="n">
        <v>2</v>
      </c>
      <c r="AX26" s="0" t="n">
        <v>37324065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34</f>
        <v>28.62</v>
      </c>
      <c r="CY26" s="0" t="n">
        <f aca="false">AD26</f>
        <v>0</v>
      </c>
      <c r="CZ26" s="0" t="n">
        <f aca="false">AH26</f>
        <v>0</v>
      </c>
      <c r="DA26" s="0" t="n">
        <f aca="false">AL26</f>
        <v>1</v>
      </c>
      <c r="DB26" s="0" t="n">
        <v>0</v>
      </c>
    </row>
    <row r="27" customFormat="false" ht="12.75" hidden="false" customHeight="false" outlineLevel="0" collapsed="false">
      <c r="A27" s="0" t="n">
        <f aca="false">ROW(Source!A34)</f>
        <v>34</v>
      </c>
      <c r="B27" s="0" t="n">
        <v>37323632</v>
      </c>
      <c r="C27" s="0" t="n">
        <v>37324056</v>
      </c>
      <c r="D27" s="0" t="n">
        <v>26836780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398</v>
      </c>
      <c r="J27" s="0" t="s">
        <v>399</v>
      </c>
      <c r="K27" s="0" t="s">
        <v>400</v>
      </c>
      <c r="L27" s="0" t="n">
        <v>1368</v>
      </c>
      <c r="N27" s="0" t="n">
        <v>1011</v>
      </c>
      <c r="O27" s="0" t="s">
        <v>369</v>
      </c>
      <c r="P27" s="0" t="s">
        <v>369</v>
      </c>
      <c r="Q27" s="0" t="n">
        <v>1</v>
      </c>
      <c r="W27" s="0" t="n">
        <v>0</v>
      </c>
      <c r="X27" s="0" t="n">
        <v>1835961613</v>
      </c>
      <c r="Y27" s="0" t="n">
        <v>0.08</v>
      </c>
      <c r="AA27" s="0" t="n">
        <v>0</v>
      </c>
      <c r="AB27" s="0" t="n">
        <v>89.99</v>
      </c>
      <c r="AC27" s="0" t="n">
        <v>10.06</v>
      </c>
      <c r="AD27" s="0" t="n">
        <v>0</v>
      </c>
      <c r="AE27" s="0" t="n">
        <v>0</v>
      </c>
      <c r="AF27" s="0" t="n">
        <v>89.99</v>
      </c>
      <c r="AG27" s="0" t="n">
        <v>10.06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0.08</v>
      </c>
      <c r="AV27" s="0" t="n">
        <v>0</v>
      </c>
      <c r="AW27" s="0" t="n">
        <v>2</v>
      </c>
      <c r="AX27" s="0" t="n">
        <v>37324066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34</f>
        <v>7.632</v>
      </c>
      <c r="CY27" s="0" t="n">
        <f aca="false">AB27</f>
        <v>89.99</v>
      </c>
      <c r="CZ27" s="0" t="n">
        <f aca="false">AF27</f>
        <v>89.99</v>
      </c>
      <c r="DA27" s="0" t="n">
        <f aca="false">AJ27</f>
        <v>1</v>
      </c>
      <c r="DB27" s="0" t="n">
        <v>0</v>
      </c>
    </row>
    <row r="28" customFormat="false" ht="12.75" hidden="false" customHeight="false" outlineLevel="0" collapsed="false">
      <c r="A28" s="0" t="n">
        <f aca="false">ROW(Source!A34)</f>
        <v>34</v>
      </c>
      <c r="B28" s="0" t="n">
        <v>37323632</v>
      </c>
      <c r="C28" s="0" t="n">
        <v>37324056</v>
      </c>
      <c r="D28" s="0" t="n">
        <v>26836962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366</v>
      </c>
      <c r="J28" s="0" t="s">
        <v>367</v>
      </c>
      <c r="K28" s="0" t="s">
        <v>368</v>
      </c>
      <c r="L28" s="0" t="n">
        <v>1368</v>
      </c>
      <c r="N28" s="0" t="n">
        <v>1011</v>
      </c>
      <c r="O28" s="0" t="s">
        <v>369</v>
      </c>
      <c r="P28" s="0" t="s">
        <v>369</v>
      </c>
      <c r="Q28" s="0" t="n">
        <v>1</v>
      </c>
      <c r="W28" s="0" t="n">
        <v>0</v>
      </c>
      <c r="X28" s="0" t="n">
        <v>-1418027447</v>
      </c>
      <c r="Y28" s="0" t="n">
        <v>0.22</v>
      </c>
      <c r="AA28" s="0" t="n">
        <v>0</v>
      </c>
      <c r="AB28" s="0" t="n">
        <v>90</v>
      </c>
      <c r="AC28" s="0" t="n">
        <v>10.06</v>
      </c>
      <c r="AD28" s="0" t="n">
        <v>0</v>
      </c>
      <c r="AE28" s="0" t="n">
        <v>0</v>
      </c>
      <c r="AF28" s="0" t="n">
        <v>90</v>
      </c>
      <c r="AG28" s="0" t="n">
        <v>10.06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0.22</v>
      </c>
      <c r="AV28" s="0" t="n">
        <v>0</v>
      </c>
      <c r="AW28" s="0" t="n">
        <v>2</v>
      </c>
      <c r="AX28" s="0" t="n">
        <v>37324067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34</f>
        <v>20.988</v>
      </c>
      <c r="CY28" s="0" t="n">
        <f aca="false">AB28</f>
        <v>90</v>
      </c>
      <c r="CZ28" s="0" t="n">
        <f aca="false">AF28</f>
        <v>90</v>
      </c>
      <c r="DA28" s="0" t="n">
        <f aca="false">AJ28</f>
        <v>1</v>
      </c>
      <c r="DB28" s="0" t="n">
        <v>0</v>
      </c>
    </row>
    <row r="29" customFormat="false" ht="12.75" hidden="false" customHeight="false" outlineLevel="0" collapsed="false">
      <c r="A29" s="0" t="n">
        <f aca="false">ROW(Source!A34)</f>
        <v>34</v>
      </c>
      <c r="B29" s="0" t="n">
        <v>37323632</v>
      </c>
      <c r="C29" s="0" t="n">
        <v>37324056</v>
      </c>
      <c r="D29" s="0" t="n">
        <v>26838355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401</v>
      </c>
      <c r="J29" s="0" t="s">
        <v>402</v>
      </c>
      <c r="K29" s="0" t="s">
        <v>403</v>
      </c>
      <c r="L29" s="0" t="n">
        <v>1368</v>
      </c>
      <c r="N29" s="0" t="n">
        <v>1011</v>
      </c>
      <c r="O29" s="0" t="s">
        <v>369</v>
      </c>
      <c r="P29" s="0" t="s">
        <v>369</v>
      </c>
      <c r="Q29" s="0" t="n">
        <v>1</v>
      </c>
      <c r="W29" s="0" t="n">
        <v>0</v>
      </c>
      <c r="X29" s="0" t="n">
        <v>2049149115</v>
      </c>
      <c r="Y29" s="0" t="n">
        <v>0.44</v>
      </c>
      <c r="AA29" s="0" t="n">
        <v>0</v>
      </c>
      <c r="AB29" s="0" t="n">
        <v>0.55</v>
      </c>
      <c r="AC29" s="0" t="n">
        <v>0</v>
      </c>
      <c r="AD29" s="0" t="n">
        <v>0</v>
      </c>
      <c r="AE29" s="0" t="n">
        <v>0</v>
      </c>
      <c r="AF29" s="0" t="n">
        <v>0.55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0.44</v>
      </c>
      <c r="AV29" s="0" t="n">
        <v>0</v>
      </c>
      <c r="AW29" s="0" t="n">
        <v>2</v>
      </c>
      <c r="AX29" s="0" t="n">
        <v>37324068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34</f>
        <v>41.976</v>
      </c>
      <c r="CY29" s="0" t="n">
        <f aca="false">AB29</f>
        <v>0.55</v>
      </c>
      <c r="CZ29" s="0" t="n">
        <f aca="false">AF29</f>
        <v>0.55</v>
      </c>
      <c r="DA29" s="0" t="n">
        <f aca="false">AJ29</f>
        <v>1</v>
      </c>
      <c r="DB29" s="0" t="n">
        <v>0</v>
      </c>
    </row>
    <row r="30" customFormat="false" ht="12.75" hidden="false" customHeight="false" outlineLevel="0" collapsed="false">
      <c r="A30" s="0" t="n">
        <f aca="false">ROW(Source!A34)</f>
        <v>34</v>
      </c>
      <c r="B30" s="0" t="n">
        <v>37323632</v>
      </c>
      <c r="C30" s="0" t="n">
        <v>37324056</v>
      </c>
      <c r="D30" s="0" t="n">
        <v>26848810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404</v>
      </c>
      <c r="J30" s="0" t="s">
        <v>405</v>
      </c>
      <c r="K30" s="0" t="s">
        <v>406</v>
      </c>
      <c r="L30" s="0" t="n">
        <v>1339</v>
      </c>
      <c r="N30" s="0" t="n">
        <v>1007</v>
      </c>
      <c r="O30" s="0" t="s">
        <v>390</v>
      </c>
      <c r="P30" s="0" t="s">
        <v>390</v>
      </c>
      <c r="Q30" s="0" t="n">
        <v>1</v>
      </c>
      <c r="W30" s="0" t="n">
        <v>0</v>
      </c>
      <c r="X30" s="0" t="n">
        <v>720768671</v>
      </c>
      <c r="Y30" s="0" t="n">
        <v>1.2</v>
      </c>
      <c r="AA30" s="0" t="n">
        <v>55.26</v>
      </c>
      <c r="AB30" s="0" t="n">
        <v>0</v>
      </c>
      <c r="AC30" s="0" t="n">
        <v>0</v>
      </c>
      <c r="AD30" s="0" t="n">
        <v>0</v>
      </c>
      <c r="AE30" s="0" t="n">
        <v>55.26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T30" s="0" t="n">
        <v>1.2</v>
      </c>
      <c r="AV30" s="0" t="n">
        <v>0</v>
      </c>
      <c r="AW30" s="0" t="n">
        <v>2</v>
      </c>
      <c r="AX30" s="0" t="n">
        <v>37324069</v>
      </c>
      <c r="AY30" s="0" t="n">
        <v>1</v>
      </c>
      <c r="AZ30" s="0" t="n">
        <v>0</v>
      </c>
      <c r="BA30" s="0" t="n">
        <v>3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34</f>
        <v>114.48</v>
      </c>
      <c r="CY30" s="0" t="n">
        <f aca="false">AA30</f>
        <v>55.26</v>
      </c>
      <c r="CZ30" s="0" t="n">
        <f aca="false">AE30</f>
        <v>55.26</v>
      </c>
      <c r="DA30" s="0" t="n">
        <f aca="false">AI30</f>
        <v>1</v>
      </c>
      <c r="DB30" s="0" t="n">
        <v>0</v>
      </c>
    </row>
    <row r="31" customFormat="false" ht="12.75" hidden="false" customHeight="false" outlineLevel="0" collapsed="false">
      <c r="A31" s="0" t="n">
        <f aca="false">ROW(Source!A34)</f>
        <v>34</v>
      </c>
      <c r="B31" s="0" t="n">
        <v>37323632</v>
      </c>
      <c r="C31" s="0" t="n">
        <v>37324056</v>
      </c>
      <c r="D31" s="0" t="n">
        <v>26849228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407</v>
      </c>
      <c r="J31" s="0" t="s">
        <v>408</v>
      </c>
      <c r="K31" s="0" t="s">
        <v>409</v>
      </c>
      <c r="L31" s="0" t="n">
        <v>1339</v>
      </c>
      <c r="N31" s="0" t="n">
        <v>1007</v>
      </c>
      <c r="O31" s="0" t="s">
        <v>390</v>
      </c>
      <c r="P31" s="0" t="s">
        <v>390</v>
      </c>
      <c r="Q31" s="0" t="n">
        <v>1</v>
      </c>
      <c r="W31" s="0" t="n">
        <v>0</v>
      </c>
      <c r="X31" s="0" t="n">
        <v>11619063</v>
      </c>
      <c r="Y31" s="0" t="n">
        <v>0.15</v>
      </c>
      <c r="AA31" s="0" t="n">
        <v>2.44</v>
      </c>
      <c r="AB31" s="0" t="n">
        <v>0</v>
      </c>
      <c r="AC31" s="0" t="n">
        <v>0</v>
      </c>
      <c r="AD31" s="0" t="n">
        <v>0</v>
      </c>
      <c r="AE31" s="0" t="n">
        <v>2.44</v>
      </c>
      <c r="AF31" s="0" t="n">
        <v>0</v>
      </c>
      <c r="AG31" s="0" t="n">
        <v>0</v>
      </c>
      <c r="AH31" s="0" t="n">
        <v>0</v>
      </c>
      <c r="AI31" s="0" t="n">
        <v>1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T31" s="0" t="n">
        <v>0.15</v>
      </c>
      <c r="AV31" s="0" t="n">
        <v>0</v>
      </c>
      <c r="AW31" s="0" t="n">
        <v>2</v>
      </c>
      <c r="AX31" s="0" t="n">
        <v>37324070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34</f>
        <v>14.31</v>
      </c>
      <c r="CY31" s="0" t="n">
        <f aca="false">AA31</f>
        <v>2.44</v>
      </c>
      <c r="CZ31" s="0" t="n">
        <f aca="false">AE31</f>
        <v>2.44</v>
      </c>
      <c r="DA31" s="0" t="n">
        <f aca="false">AI31</f>
        <v>1</v>
      </c>
      <c r="DB31" s="0" t="n">
        <v>0</v>
      </c>
    </row>
    <row r="32" customFormat="false" ht="12.75" hidden="false" customHeight="false" outlineLevel="0" collapsed="false">
      <c r="A32" s="0" t="n">
        <f aca="false">ROW(Source!A35)</f>
        <v>35</v>
      </c>
      <c r="B32" s="0" t="n">
        <v>37323628</v>
      </c>
      <c r="C32" s="0" t="n">
        <v>37324056</v>
      </c>
      <c r="D32" s="0" t="n">
        <v>9415639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396</v>
      </c>
      <c r="K32" s="0" t="s">
        <v>397</v>
      </c>
      <c r="L32" s="0" t="n">
        <v>1369</v>
      </c>
      <c r="N32" s="0" t="n">
        <v>1013</v>
      </c>
      <c r="O32" s="0" t="s">
        <v>363</v>
      </c>
      <c r="P32" s="0" t="s">
        <v>363</v>
      </c>
      <c r="Q32" s="0" t="n">
        <v>1</v>
      </c>
      <c r="W32" s="0" t="n">
        <v>0</v>
      </c>
      <c r="X32" s="0" t="n">
        <v>-1776080102</v>
      </c>
      <c r="Y32" s="0" t="n">
        <v>3.41</v>
      </c>
      <c r="AA32" s="0" t="n">
        <v>0</v>
      </c>
      <c r="AB32" s="0" t="n">
        <v>0</v>
      </c>
      <c r="AC32" s="0" t="n">
        <v>0</v>
      </c>
      <c r="AD32" s="0" t="n">
        <v>8.64</v>
      </c>
      <c r="AE32" s="0" t="n">
        <v>0</v>
      </c>
      <c r="AF32" s="0" t="n">
        <v>0</v>
      </c>
      <c r="AG32" s="0" t="n">
        <v>0</v>
      </c>
      <c r="AH32" s="0" t="n">
        <v>8.64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3.41</v>
      </c>
      <c r="AV32" s="0" t="n">
        <v>1</v>
      </c>
      <c r="AW32" s="0" t="n">
        <v>2</v>
      </c>
      <c r="AX32" s="0" t="n">
        <v>37324064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35</f>
        <v>325.314</v>
      </c>
      <c r="CY32" s="0" t="n">
        <f aca="false">AD32</f>
        <v>8.64</v>
      </c>
      <c r="CZ32" s="0" t="n">
        <f aca="false">AH32</f>
        <v>8.64</v>
      </c>
      <c r="DA32" s="0" t="n">
        <f aca="false">AL32</f>
        <v>1</v>
      </c>
      <c r="DB32" s="0" t="n">
        <v>0</v>
      </c>
    </row>
    <row r="33" customFormat="false" ht="12.75" hidden="false" customHeight="false" outlineLevel="0" collapsed="false">
      <c r="A33" s="0" t="n">
        <f aca="false">ROW(Source!A35)</f>
        <v>35</v>
      </c>
      <c r="B33" s="0" t="n">
        <v>37323628</v>
      </c>
      <c r="C33" s="0" t="n">
        <v>37324056</v>
      </c>
      <c r="D33" s="0" t="n">
        <v>121548</v>
      </c>
      <c r="E33" s="0" t="n">
        <v>1</v>
      </c>
      <c r="F33" s="0" t="n">
        <v>1</v>
      </c>
      <c r="G33" s="0" t="n">
        <v>1</v>
      </c>
      <c r="H33" s="0" t="n">
        <v>1</v>
      </c>
      <c r="I33" s="0" t="s">
        <v>84</v>
      </c>
      <c r="K33" s="0" t="s">
        <v>364</v>
      </c>
      <c r="L33" s="0" t="n">
        <v>608254</v>
      </c>
      <c r="N33" s="0" t="n">
        <v>1013</v>
      </c>
      <c r="O33" s="0" t="s">
        <v>365</v>
      </c>
      <c r="P33" s="0" t="s">
        <v>365</v>
      </c>
      <c r="Q33" s="0" t="n">
        <v>1</v>
      </c>
      <c r="W33" s="0" t="n">
        <v>0</v>
      </c>
      <c r="X33" s="0" t="n">
        <v>-185737400</v>
      </c>
      <c r="Y33" s="0" t="n">
        <v>0.3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0.3</v>
      </c>
      <c r="AV33" s="0" t="n">
        <v>2</v>
      </c>
      <c r="AW33" s="0" t="n">
        <v>2</v>
      </c>
      <c r="AX33" s="0" t="n">
        <v>37324065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35</f>
        <v>28.62</v>
      </c>
      <c r="CY33" s="0" t="n">
        <f aca="false">AD33</f>
        <v>0</v>
      </c>
      <c r="CZ33" s="0" t="n">
        <f aca="false">AH33</f>
        <v>0</v>
      </c>
      <c r="DA33" s="0" t="n">
        <f aca="false">AL33</f>
        <v>1</v>
      </c>
      <c r="DB33" s="0" t="n">
        <v>0</v>
      </c>
    </row>
    <row r="34" customFormat="false" ht="12.75" hidden="false" customHeight="false" outlineLevel="0" collapsed="false">
      <c r="A34" s="0" t="n">
        <f aca="false">ROW(Source!A35)</f>
        <v>35</v>
      </c>
      <c r="B34" s="0" t="n">
        <v>37323628</v>
      </c>
      <c r="C34" s="0" t="n">
        <v>37324056</v>
      </c>
      <c r="D34" s="0" t="n">
        <v>26836780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398</v>
      </c>
      <c r="J34" s="0" t="s">
        <v>399</v>
      </c>
      <c r="K34" s="0" t="s">
        <v>400</v>
      </c>
      <c r="L34" s="0" t="n">
        <v>1368</v>
      </c>
      <c r="N34" s="0" t="n">
        <v>1011</v>
      </c>
      <c r="O34" s="0" t="s">
        <v>369</v>
      </c>
      <c r="P34" s="0" t="s">
        <v>369</v>
      </c>
      <c r="Q34" s="0" t="n">
        <v>1</v>
      </c>
      <c r="W34" s="0" t="n">
        <v>0</v>
      </c>
      <c r="X34" s="0" t="n">
        <v>1835961613</v>
      </c>
      <c r="Y34" s="0" t="n">
        <v>0.08</v>
      </c>
      <c r="AA34" s="0" t="n">
        <v>0</v>
      </c>
      <c r="AB34" s="0" t="n">
        <v>619.13</v>
      </c>
      <c r="AC34" s="0" t="n">
        <v>247.27</v>
      </c>
      <c r="AD34" s="0" t="n">
        <v>0</v>
      </c>
      <c r="AE34" s="0" t="n">
        <v>0</v>
      </c>
      <c r="AF34" s="0" t="n">
        <v>89.99</v>
      </c>
      <c r="AG34" s="0" t="n">
        <v>10.06</v>
      </c>
      <c r="AH34" s="0" t="n">
        <v>0</v>
      </c>
      <c r="AI34" s="0" t="n">
        <v>1</v>
      </c>
      <c r="AJ34" s="0" t="n">
        <v>6.88</v>
      </c>
      <c r="AK34" s="0" t="n">
        <v>24.58</v>
      </c>
      <c r="AL34" s="0" t="n">
        <v>1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0.08</v>
      </c>
      <c r="AV34" s="0" t="n">
        <v>0</v>
      </c>
      <c r="AW34" s="0" t="n">
        <v>2</v>
      </c>
      <c r="AX34" s="0" t="n">
        <v>37324066</v>
      </c>
      <c r="AY34" s="0" t="n">
        <v>1</v>
      </c>
      <c r="AZ34" s="0" t="n">
        <v>0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X34" s="0" t="n">
        <f aca="false">Y34*Source!I35</f>
        <v>7.632</v>
      </c>
      <c r="CY34" s="0" t="n">
        <f aca="false">AB34</f>
        <v>619.13</v>
      </c>
      <c r="CZ34" s="0" t="n">
        <f aca="false">AF34</f>
        <v>89.99</v>
      </c>
      <c r="DA34" s="0" t="n">
        <f aca="false">AJ34</f>
        <v>6.88</v>
      </c>
      <c r="DB34" s="0" t="n">
        <v>0</v>
      </c>
    </row>
    <row r="35" customFormat="false" ht="12.75" hidden="false" customHeight="false" outlineLevel="0" collapsed="false">
      <c r="A35" s="0" t="n">
        <f aca="false">ROW(Source!A35)</f>
        <v>35</v>
      </c>
      <c r="B35" s="0" t="n">
        <v>37323628</v>
      </c>
      <c r="C35" s="0" t="n">
        <v>37324056</v>
      </c>
      <c r="D35" s="0" t="n">
        <v>26836962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366</v>
      </c>
      <c r="J35" s="0" t="s">
        <v>367</v>
      </c>
      <c r="K35" s="0" t="s">
        <v>368</v>
      </c>
      <c r="L35" s="0" t="n">
        <v>1368</v>
      </c>
      <c r="N35" s="0" t="n">
        <v>1011</v>
      </c>
      <c r="O35" s="0" t="s">
        <v>369</v>
      </c>
      <c r="P35" s="0" t="s">
        <v>369</v>
      </c>
      <c r="Q35" s="0" t="n">
        <v>1</v>
      </c>
      <c r="W35" s="0" t="n">
        <v>0</v>
      </c>
      <c r="X35" s="0" t="n">
        <v>-1418027447</v>
      </c>
      <c r="Y35" s="0" t="n">
        <v>0.22</v>
      </c>
      <c r="AA35" s="0" t="n">
        <v>0</v>
      </c>
      <c r="AB35" s="0" t="n">
        <v>588.6</v>
      </c>
      <c r="AC35" s="0" t="n">
        <v>247.27</v>
      </c>
      <c r="AD35" s="0" t="n">
        <v>0</v>
      </c>
      <c r="AE35" s="0" t="n">
        <v>0</v>
      </c>
      <c r="AF35" s="0" t="n">
        <v>90</v>
      </c>
      <c r="AG35" s="0" t="n">
        <v>10.06</v>
      </c>
      <c r="AH35" s="0" t="n">
        <v>0</v>
      </c>
      <c r="AI35" s="0" t="n">
        <v>1</v>
      </c>
      <c r="AJ35" s="0" t="n">
        <v>6.54</v>
      </c>
      <c r="AK35" s="0" t="n">
        <v>24.58</v>
      </c>
      <c r="AL35" s="0" t="n">
        <v>1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0.22</v>
      </c>
      <c r="AV35" s="0" t="n">
        <v>0</v>
      </c>
      <c r="AW35" s="0" t="n">
        <v>2</v>
      </c>
      <c r="AX35" s="0" t="n">
        <v>37324067</v>
      </c>
      <c r="AY35" s="0" t="n">
        <v>1</v>
      </c>
      <c r="AZ35" s="0" t="n">
        <v>0</v>
      </c>
      <c r="BA35" s="0" t="n">
        <v>35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35</f>
        <v>20.988</v>
      </c>
      <c r="CY35" s="0" t="n">
        <f aca="false">AB35</f>
        <v>588.6</v>
      </c>
      <c r="CZ35" s="0" t="n">
        <f aca="false">AF35</f>
        <v>90</v>
      </c>
      <c r="DA35" s="0" t="n">
        <f aca="false">AJ35</f>
        <v>6.54</v>
      </c>
      <c r="DB35" s="0" t="n">
        <v>0</v>
      </c>
    </row>
    <row r="36" customFormat="false" ht="12.75" hidden="false" customHeight="false" outlineLevel="0" collapsed="false">
      <c r="A36" s="0" t="n">
        <f aca="false">ROW(Source!A35)</f>
        <v>35</v>
      </c>
      <c r="B36" s="0" t="n">
        <v>37323628</v>
      </c>
      <c r="C36" s="0" t="n">
        <v>37324056</v>
      </c>
      <c r="D36" s="0" t="n">
        <v>26838355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401</v>
      </c>
      <c r="J36" s="0" t="s">
        <v>402</v>
      </c>
      <c r="K36" s="0" t="s">
        <v>403</v>
      </c>
      <c r="L36" s="0" t="n">
        <v>1368</v>
      </c>
      <c r="N36" s="0" t="n">
        <v>1011</v>
      </c>
      <c r="O36" s="0" t="s">
        <v>369</v>
      </c>
      <c r="P36" s="0" t="s">
        <v>369</v>
      </c>
      <c r="Q36" s="0" t="n">
        <v>1</v>
      </c>
      <c r="W36" s="0" t="n">
        <v>0</v>
      </c>
      <c r="X36" s="0" t="n">
        <v>2049149115</v>
      </c>
      <c r="Y36" s="0" t="n">
        <v>0.44</v>
      </c>
      <c r="AA36" s="0" t="n">
        <v>0</v>
      </c>
      <c r="AB36" s="0" t="n">
        <v>2.98</v>
      </c>
      <c r="AC36" s="0" t="n">
        <v>0</v>
      </c>
      <c r="AD36" s="0" t="n">
        <v>0</v>
      </c>
      <c r="AE36" s="0" t="n">
        <v>0</v>
      </c>
      <c r="AF36" s="0" t="n">
        <v>0.55</v>
      </c>
      <c r="AG36" s="0" t="n">
        <v>0</v>
      </c>
      <c r="AH36" s="0" t="n">
        <v>0</v>
      </c>
      <c r="AI36" s="0" t="n">
        <v>1</v>
      </c>
      <c r="AJ36" s="0" t="n">
        <v>5.42</v>
      </c>
      <c r="AK36" s="0" t="n">
        <v>24.58</v>
      </c>
      <c r="AL36" s="0" t="n">
        <v>1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0.44</v>
      </c>
      <c r="AV36" s="0" t="n">
        <v>0</v>
      </c>
      <c r="AW36" s="0" t="n">
        <v>2</v>
      </c>
      <c r="AX36" s="0" t="n">
        <v>37324068</v>
      </c>
      <c r="AY36" s="0" t="n">
        <v>1</v>
      </c>
      <c r="AZ36" s="0" t="n">
        <v>0</v>
      </c>
      <c r="BA36" s="0" t="n">
        <v>36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X36" s="0" t="n">
        <f aca="false">Y36*Source!I35</f>
        <v>41.976</v>
      </c>
      <c r="CY36" s="0" t="n">
        <f aca="false">AB36</f>
        <v>2.98</v>
      </c>
      <c r="CZ36" s="0" t="n">
        <f aca="false">AF36</f>
        <v>0.55</v>
      </c>
      <c r="DA36" s="0" t="n">
        <f aca="false">AJ36</f>
        <v>5.42</v>
      </c>
      <c r="DB36" s="0" t="n">
        <v>0</v>
      </c>
    </row>
    <row r="37" customFormat="false" ht="12.75" hidden="false" customHeight="false" outlineLevel="0" collapsed="false">
      <c r="A37" s="0" t="n">
        <f aca="false">ROW(Source!A35)</f>
        <v>35</v>
      </c>
      <c r="B37" s="0" t="n">
        <v>37323628</v>
      </c>
      <c r="C37" s="0" t="n">
        <v>37324056</v>
      </c>
      <c r="D37" s="0" t="n">
        <v>26848810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404</v>
      </c>
      <c r="J37" s="0" t="s">
        <v>405</v>
      </c>
      <c r="K37" s="0" t="s">
        <v>406</v>
      </c>
      <c r="L37" s="0" t="n">
        <v>1339</v>
      </c>
      <c r="N37" s="0" t="n">
        <v>1007</v>
      </c>
      <c r="O37" s="0" t="s">
        <v>390</v>
      </c>
      <c r="P37" s="0" t="s">
        <v>390</v>
      </c>
      <c r="Q37" s="0" t="n">
        <v>1</v>
      </c>
      <c r="W37" s="0" t="n">
        <v>0</v>
      </c>
      <c r="X37" s="0" t="n">
        <v>720768671</v>
      </c>
      <c r="Y37" s="0" t="n">
        <v>1.2</v>
      </c>
      <c r="AA37" s="0" t="n">
        <v>1637.91</v>
      </c>
      <c r="AB37" s="0" t="n">
        <v>0</v>
      </c>
      <c r="AC37" s="0" t="n">
        <v>0</v>
      </c>
      <c r="AD37" s="0" t="n">
        <v>0</v>
      </c>
      <c r="AE37" s="0" t="n">
        <v>55.26</v>
      </c>
      <c r="AF37" s="0" t="n">
        <v>0</v>
      </c>
      <c r="AG37" s="0" t="n">
        <v>0</v>
      </c>
      <c r="AH37" s="0" t="n">
        <v>0</v>
      </c>
      <c r="AI37" s="0" t="n">
        <v>29.64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1</v>
      </c>
      <c r="AP37" s="0" t="n">
        <v>0</v>
      </c>
      <c r="AQ37" s="0" t="n">
        <v>0</v>
      </c>
      <c r="AR37" s="0" t="n">
        <v>0</v>
      </c>
      <c r="AT37" s="0" t="n">
        <v>1.2</v>
      </c>
      <c r="AV37" s="0" t="n">
        <v>0</v>
      </c>
      <c r="AW37" s="0" t="n">
        <v>2</v>
      </c>
      <c r="AX37" s="0" t="n">
        <v>37324069</v>
      </c>
      <c r="AY37" s="0" t="n">
        <v>1</v>
      </c>
      <c r="AZ37" s="0" t="n">
        <v>0</v>
      </c>
      <c r="BA37" s="0" t="n">
        <v>37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X37" s="0" t="n">
        <f aca="false">Y37*Source!I35</f>
        <v>114.48</v>
      </c>
      <c r="CY37" s="0" t="n">
        <f aca="false">AA37</f>
        <v>1637.91</v>
      </c>
      <c r="CZ37" s="0" t="n">
        <f aca="false">AE37</f>
        <v>55.26</v>
      </c>
      <c r="DA37" s="0" t="n">
        <f aca="false">AI37</f>
        <v>29.64</v>
      </c>
      <c r="DB37" s="0" t="n">
        <v>0</v>
      </c>
    </row>
    <row r="38" customFormat="false" ht="12.75" hidden="false" customHeight="false" outlineLevel="0" collapsed="false">
      <c r="A38" s="0" t="n">
        <f aca="false">ROW(Source!A35)</f>
        <v>35</v>
      </c>
      <c r="B38" s="0" t="n">
        <v>37323628</v>
      </c>
      <c r="C38" s="0" t="n">
        <v>37324056</v>
      </c>
      <c r="D38" s="0" t="n">
        <v>26849228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407</v>
      </c>
      <c r="J38" s="0" t="s">
        <v>408</v>
      </c>
      <c r="K38" s="0" t="s">
        <v>409</v>
      </c>
      <c r="L38" s="0" t="n">
        <v>1339</v>
      </c>
      <c r="N38" s="0" t="n">
        <v>1007</v>
      </c>
      <c r="O38" s="0" t="s">
        <v>390</v>
      </c>
      <c r="P38" s="0" t="s">
        <v>390</v>
      </c>
      <c r="Q38" s="0" t="n">
        <v>1</v>
      </c>
      <c r="W38" s="0" t="n">
        <v>0</v>
      </c>
      <c r="X38" s="0" t="n">
        <v>11619063</v>
      </c>
      <c r="Y38" s="0" t="n">
        <v>0.15</v>
      </c>
      <c r="AA38" s="0" t="n">
        <v>19.69</v>
      </c>
      <c r="AB38" s="0" t="n">
        <v>0</v>
      </c>
      <c r="AC38" s="0" t="n">
        <v>0</v>
      </c>
      <c r="AD38" s="0" t="n">
        <v>0</v>
      </c>
      <c r="AE38" s="0" t="n">
        <v>2.44</v>
      </c>
      <c r="AF38" s="0" t="n">
        <v>0</v>
      </c>
      <c r="AG38" s="0" t="n">
        <v>0</v>
      </c>
      <c r="AH38" s="0" t="n">
        <v>0</v>
      </c>
      <c r="AI38" s="0" t="n">
        <v>8.07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0.15</v>
      </c>
      <c r="AV38" s="0" t="n">
        <v>0</v>
      </c>
      <c r="AW38" s="0" t="n">
        <v>2</v>
      </c>
      <c r="AX38" s="0" t="n">
        <v>37324070</v>
      </c>
      <c r="AY38" s="0" t="n">
        <v>1</v>
      </c>
      <c r="AZ38" s="0" t="n">
        <v>0</v>
      </c>
      <c r="BA38" s="0" t="n">
        <v>38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X38" s="0" t="n">
        <f aca="false">Y38*Source!I35</f>
        <v>14.31</v>
      </c>
      <c r="CY38" s="0" t="n">
        <f aca="false">AA38</f>
        <v>19.69</v>
      </c>
      <c r="CZ38" s="0" t="n">
        <f aca="false">AE38</f>
        <v>2.44</v>
      </c>
      <c r="DA38" s="0" t="n">
        <f aca="false">AI38</f>
        <v>8.07</v>
      </c>
      <c r="DB38" s="0" t="n">
        <v>0</v>
      </c>
    </row>
    <row r="39" customFormat="false" ht="12.75" hidden="false" customHeight="false" outlineLevel="0" collapsed="false">
      <c r="A39" s="0" t="n">
        <f aca="false">ROW(Source!A36)</f>
        <v>36</v>
      </c>
      <c r="B39" s="0" t="n">
        <v>37323632</v>
      </c>
      <c r="C39" s="0" t="n">
        <v>37324071</v>
      </c>
      <c r="D39" s="0" t="n">
        <v>9415440</v>
      </c>
      <c r="E39" s="0" t="n">
        <v>1</v>
      </c>
      <c r="F39" s="0" t="n">
        <v>1</v>
      </c>
      <c r="G39" s="0" t="n">
        <v>1</v>
      </c>
      <c r="H39" s="0" t="n">
        <v>1</v>
      </c>
      <c r="I39" s="0" t="s">
        <v>361</v>
      </c>
      <c r="K39" s="0" t="s">
        <v>362</v>
      </c>
      <c r="L39" s="0" t="n">
        <v>1369</v>
      </c>
      <c r="N39" s="0" t="n">
        <v>1013</v>
      </c>
      <c r="O39" s="0" t="s">
        <v>363</v>
      </c>
      <c r="P39" s="0" t="s">
        <v>363</v>
      </c>
      <c r="Q39" s="0" t="n">
        <v>1</v>
      </c>
      <c r="W39" s="0" t="n">
        <v>0</v>
      </c>
      <c r="X39" s="0" t="n">
        <v>1774519361</v>
      </c>
      <c r="Y39" s="0" t="n">
        <v>8.8</v>
      </c>
      <c r="AA39" s="0" t="n">
        <v>0</v>
      </c>
      <c r="AB39" s="0" t="n">
        <v>0</v>
      </c>
      <c r="AC39" s="0" t="n">
        <v>0</v>
      </c>
      <c r="AD39" s="0" t="n">
        <v>8.31</v>
      </c>
      <c r="AE39" s="0" t="n">
        <v>0</v>
      </c>
      <c r="AF39" s="0" t="n">
        <v>0</v>
      </c>
      <c r="AG39" s="0" t="n">
        <v>0</v>
      </c>
      <c r="AH39" s="0" t="n">
        <v>8.31</v>
      </c>
      <c r="AI39" s="0" t="n">
        <v>1</v>
      </c>
      <c r="AJ39" s="0" t="n">
        <v>1</v>
      </c>
      <c r="AK39" s="0" t="n">
        <v>1</v>
      </c>
      <c r="AL39" s="0" t="n">
        <v>1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8.8</v>
      </c>
      <c r="AV39" s="0" t="n">
        <v>1</v>
      </c>
      <c r="AW39" s="0" t="n">
        <v>2</v>
      </c>
      <c r="AX39" s="0" t="n">
        <v>37324082</v>
      </c>
      <c r="AY39" s="0" t="n">
        <v>1</v>
      </c>
      <c r="AZ39" s="0" t="n">
        <v>0</v>
      </c>
      <c r="BA39" s="0" t="n">
        <v>3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X39" s="0" t="n">
        <f aca="false">Y39*Source!I36</f>
        <v>596.64</v>
      </c>
      <c r="CY39" s="0" t="n">
        <f aca="false">AD39</f>
        <v>8.31</v>
      </c>
      <c r="CZ39" s="0" t="n">
        <f aca="false">AH39</f>
        <v>8.31</v>
      </c>
      <c r="DA39" s="0" t="n">
        <f aca="false">AL39</f>
        <v>1</v>
      </c>
      <c r="DB39" s="0" t="n">
        <v>0</v>
      </c>
    </row>
    <row r="40" customFormat="false" ht="12.75" hidden="false" customHeight="false" outlineLevel="0" collapsed="false">
      <c r="A40" s="0" t="n">
        <f aca="false">ROW(Source!A36)</f>
        <v>36</v>
      </c>
      <c r="B40" s="0" t="n">
        <v>37323632</v>
      </c>
      <c r="C40" s="0" t="n">
        <v>37324071</v>
      </c>
      <c r="D40" s="0" t="n">
        <v>121548</v>
      </c>
      <c r="E40" s="0" t="n">
        <v>1</v>
      </c>
      <c r="F40" s="0" t="n">
        <v>1</v>
      </c>
      <c r="G40" s="0" t="n">
        <v>1</v>
      </c>
      <c r="H40" s="0" t="n">
        <v>1</v>
      </c>
      <c r="I40" s="0" t="s">
        <v>84</v>
      </c>
      <c r="K40" s="0" t="s">
        <v>364</v>
      </c>
      <c r="L40" s="0" t="n">
        <v>608254</v>
      </c>
      <c r="N40" s="0" t="n">
        <v>1013</v>
      </c>
      <c r="O40" s="0" t="s">
        <v>365</v>
      </c>
      <c r="P40" s="0" t="s">
        <v>365</v>
      </c>
      <c r="Q40" s="0" t="n">
        <v>1</v>
      </c>
      <c r="W40" s="0" t="n">
        <v>0</v>
      </c>
      <c r="X40" s="0" t="n">
        <v>-185737400</v>
      </c>
      <c r="Y40" s="0" t="n">
        <v>1.28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1</v>
      </c>
      <c r="AJ40" s="0" t="n">
        <v>1</v>
      </c>
      <c r="AK40" s="0" t="n">
        <v>1</v>
      </c>
      <c r="AL40" s="0" t="n">
        <v>1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1.28</v>
      </c>
      <c r="AV40" s="0" t="n">
        <v>2</v>
      </c>
      <c r="AW40" s="0" t="n">
        <v>2</v>
      </c>
      <c r="AX40" s="0" t="n">
        <v>37324083</v>
      </c>
      <c r="AY40" s="0" t="n">
        <v>1</v>
      </c>
      <c r="AZ40" s="0" t="n">
        <v>0</v>
      </c>
      <c r="BA40" s="0" t="n">
        <v>4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X40" s="0" t="n">
        <f aca="false">Y40*Source!I36</f>
        <v>86.784</v>
      </c>
      <c r="CY40" s="0" t="n">
        <f aca="false">AD40</f>
        <v>0</v>
      </c>
      <c r="CZ40" s="0" t="n">
        <f aca="false">AH40</f>
        <v>0</v>
      </c>
      <c r="DA40" s="0" t="n">
        <f aca="false">AL40</f>
        <v>1</v>
      </c>
      <c r="DB40" s="0" t="n">
        <v>0</v>
      </c>
    </row>
    <row r="41" customFormat="false" ht="12.75" hidden="false" customHeight="false" outlineLevel="0" collapsed="false">
      <c r="A41" s="0" t="n">
        <f aca="false">ROW(Source!A36)</f>
        <v>36</v>
      </c>
      <c r="B41" s="0" t="n">
        <v>37323632</v>
      </c>
      <c r="C41" s="0" t="n">
        <v>37324071</v>
      </c>
      <c r="D41" s="0" t="n">
        <v>26836780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398</v>
      </c>
      <c r="J41" s="0" t="s">
        <v>399</v>
      </c>
      <c r="K41" s="0" t="s">
        <v>400</v>
      </c>
      <c r="L41" s="0" t="n">
        <v>1368</v>
      </c>
      <c r="N41" s="0" t="n">
        <v>1011</v>
      </c>
      <c r="O41" s="0" t="s">
        <v>369</v>
      </c>
      <c r="P41" s="0" t="s">
        <v>369</v>
      </c>
      <c r="Q41" s="0" t="n">
        <v>1</v>
      </c>
      <c r="W41" s="0" t="n">
        <v>0</v>
      </c>
      <c r="X41" s="0" t="n">
        <v>1835961613</v>
      </c>
      <c r="Y41" s="0" t="n">
        <v>0.1</v>
      </c>
      <c r="AA41" s="0" t="n">
        <v>0</v>
      </c>
      <c r="AB41" s="0" t="n">
        <v>89.99</v>
      </c>
      <c r="AC41" s="0" t="n">
        <v>10.06</v>
      </c>
      <c r="AD41" s="0" t="n">
        <v>0</v>
      </c>
      <c r="AE41" s="0" t="n">
        <v>0</v>
      </c>
      <c r="AF41" s="0" t="n">
        <v>89.99</v>
      </c>
      <c r="AG41" s="0" t="n">
        <v>10.06</v>
      </c>
      <c r="AH41" s="0" t="n">
        <v>0</v>
      </c>
      <c r="AI41" s="0" t="n">
        <v>1</v>
      </c>
      <c r="AJ41" s="0" t="n">
        <v>1</v>
      </c>
      <c r="AK41" s="0" t="n">
        <v>1</v>
      </c>
      <c r="AL41" s="0" t="n">
        <v>1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T41" s="0" t="n">
        <v>0.1</v>
      </c>
      <c r="AV41" s="0" t="n">
        <v>0</v>
      </c>
      <c r="AW41" s="0" t="n">
        <v>2</v>
      </c>
      <c r="AX41" s="0" t="n">
        <v>37324084</v>
      </c>
      <c r="AY41" s="0" t="n">
        <v>1</v>
      </c>
      <c r="AZ41" s="0" t="n">
        <v>0</v>
      </c>
      <c r="BA41" s="0" t="n">
        <v>41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X41" s="0" t="n">
        <f aca="false">Y41*Source!I36</f>
        <v>6.78</v>
      </c>
      <c r="CY41" s="0" t="n">
        <f aca="false">AB41</f>
        <v>89.99</v>
      </c>
      <c r="CZ41" s="0" t="n">
        <f aca="false">AF41</f>
        <v>89.99</v>
      </c>
      <c r="DA41" s="0" t="n">
        <f aca="false">AJ41</f>
        <v>1</v>
      </c>
      <c r="DB41" s="0" t="n">
        <v>0</v>
      </c>
    </row>
    <row r="42" customFormat="false" ht="12.75" hidden="false" customHeight="false" outlineLevel="0" collapsed="false">
      <c r="A42" s="0" t="n">
        <f aca="false">ROW(Source!A36)</f>
        <v>36</v>
      </c>
      <c r="B42" s="0" t="n">
        <v>37323632</v>
      </c>
      <c r="C42" s="0" t="n">
        <v>37324071</v>
      </c>
      <c r="D42" s="0" t="n">
        <v>26836962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366</v>
      </c>
      <c r="J42" s="0" t="s">
        <v>367</v>
      </c>
      <c r="K42" s="0" t="s">
        <v>368</v>
      </c>
      <c r="L42" s="0" t="n">
        <v>1368</v>
      </c>
      <c r="N42" s="0" t="n">
        <v>1011</v>
      </c>
      <c r="O42" s="0" t="s">
        <v>369</v>
      </c>
      <c r="P42" s="0" t="s">
        <v>369</v>
      </c>
      <c r="Q42" s="0" t="n">
        <v>1</v>
      </c>
      <c r="W42" s="0" t="n">
        <v>0</v>
      </c>
      <c r="X42" s="0" t="n">
        <v>-1418027447</v>
      </c>
      <c r="Y42" s="0" t="n">
        <v>0.6</v>
      </c>
      <c r="AA42" s="0" t="n">
        <v>0</v>
      </c>
      <c r="AB42" s="0" t="n">
        <v>90</v>
      </c>
      <c r="AC42" s="0" t="n">
        <v>10.06</v>
      </c>
      <c r="AD42" s="0" t="n">
        <v>0</v>
      </c>
      <c r="AE42" s="0" t="n">
        <v>0</v>
      </c>
      <c r="AF42" s="0" t="n">
        <v>90</v>
      </c>
      <c r="AG42" s="0" t="n">
        <v>10.06</v>
      </c>
      <c r="AH42" s="0" t="n">
        <v>0</v>
      </c>
      <c r="AI42" s="0" t="n">
        <v>1</v>
      </c>
      <c r="AJ42" s="0" t="n">
        <v>1</v>
      </c>
      <c r="AK42" s="0" t="n">
        <v>1</v>
      </c>
      <c r="AL42" s="0" t="n">
        <v>1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0.6</v>
      </c>
      <c r="AV42" s="0" t="n">
        <v>0</v>
      </c>
      <c r="AW42" s="0" t="n">
        <v>2</v>
      </c>
      <c r="AX42" s="0" t="n">
        <v>37324085</v>
      </c>
      <c r="AY42" s="0" t="n">
        <v>1</v>
      </c>
      <c r="AZ42" s="0" t="n">
        <v>0</v>
      </c>
      <c r="BA42" s="0" t="n">
        <v>4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X42" s="0" t="n">
        <f aca="false">Y42*Source!I36</f>
        <v>40.68</v>
      </c>
      <c r="CY42" s="0" t="n">
        <f aca="false">AB42</f>
        <v>90</v>
      </c>
      <c r="CZ42" s="0" t="n">
        <f aca="false">AF42</f>
        <v>90</v>
      </c>
      <c r="DA42" s="0" t="n">
        <f aca="false">AJ42</f>
        <v>1</v>
      </c>
      <c r="DB42" s="0" t="n">
        <v>0</v>
      </c>
    </row>
    <row r="43" customFormat="false" ht="12.75" hidden="false" customHeight="false" outlineLevel="0" collapsed="false">
      <c r="A43" s="0" t="n">
        <f aca="false">ROW(Source!A36)</f>
        <v>36</v>
      </c>
      <c r="B43" s="0" t="n">
        <v>37323632</v>
      </c>
      <c r="C43" s="0" t="n">
        <v>37324071</v>
      </c>
      <c r="D43" s="0" t="n">
        <v>26837236</v>
      </c>
      <c r="E43" s="0" t="n">
        <v>1</v>
      </c>
      <c r="F43" s="0" t="n">
        <v>1</v>
      </c>
      <c r="G43" s="0" t="n">
        <v>1</v>
      </c>
      <c r="H43" s="0" t="n">
        <v>2</v>
      </c>
      <c r="I43" s="0" t="s">
        <v>410</v>
      </c>
      <c r="J43" s="0" t="s">
        <v>411</v>
      </c>
      <c r="K43" s="0" t="s">
        <v>412</v>
      </c>
      <c r="L43" s="0" t="n">
        <v>1368</v>
      </c>
      <c r="N43" s="0" t="n">
        <v>1011</v>
      </c>
      <c r="O43" s="0" t="s">
        <v>369</v>
      </c>
      <c r="P43" s="0" t="s">
        <v>369</v>
      </c>
      <c r="Q43" s="0" t="n">
        <v>1</v>
      </c>
      <c r="W43" s="0" t="n">
        <v>0</v>
      </c>
      <c r="X43" s="0" t="n">
        <v>1892234138</v>
      </c>
      <c r="Y43" s="0" t="n">
        <v>0.58</v>
      </c>
      <c r="AA43" s="0" t="n">
        <v>0</v>
      </c>
      <c r="AB43" s="0" t="n">
        <v>26.5</v>
      </c>
      <c r="AC43" s="0" t="n">
        <v>10.06</v>
      </c>
      <c r="AD43" s="0" t="n">
        <v>0</v>
      </c>
      <c r="AE43" s="0" t="n">
        <v>0</v>
      </c>
      <c r="AF43" s="0" t="n">
        <v>26.5</v>
      </c>
      <c r="AG43" s="0" t="n">
        <v>10.06</v>
      </c>
      <c r="AH43" s="0" t="n">
        <v>0</v>
      </c>
      <c r="AI43" s="0" t="n">
        <v>1</v>
      </c>
      <c r="AJ43" s="0" t="n">
        <v>1</v>
      </c>
      <c r="AK43" s="0" t="n">
        <v>1</v>
      </c>
      <c r="AL43" s="0" t="n">
        <v>1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T43" s="0" t="n">
        <v>0.58</v>
      </c>
      <c r="AV43" s="0" t="n">
        <v>0</v>
      </c>
      <c r="AW43" s="0" t="n">
        <v>2</v>
      </c>
      <c r="AX43" s="0" t="n">
        <v>37324086</v>
      </c>
      <c r="AY43" s="0" t="n">
        <v>1</v>
      </c>
      <c r="AZ43" s="0" t="n">
        <v>0</v>
      </c>
      <c r="BA43" s="0" t="n">
        <v>43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X43" s="0" t="n">
        <f aca="false">Y43*Source!I36</f>
        <v>39.324</v>
      </c>
      <c r="CY43" s="0" t="n">
        <f aca="false">AB43</f>
        <v>26.5</v>
      </c>
      <c r="CZ43" s="0" t="n">
        <f aca="false">AF43</f>
        <v>26.5</v>
      </c>
      <c r="DA43" s="0" t="n">
        <f aca="false">AJ43</f>
        <v>1</v>
      </c>
      <c r="DB43" s="0" t="n">
        <v>0</v>
      </c>
    </row>
    <row r="44" customFormat="false" ht="12.75" hidden="false" customHeight="false" outlineLevel="0" collapsed="false">
      <c r="A44" s="0" t="n">
        <f aca="false">ROW(Source!A36)</f>
        <v>36</v>
      </c>
      <c r="B44" s="0" t="n">
        <v>37323632</v>
      </c>
      <c r="C44" s="0" t="n">
        <v>37324071</v>
      </c>
      <c r="D44" s="0" t="n">
        <v>26838355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401</v>
      </c>
      <c r="J44" s="0" t="s">
        <v>402</v>
      </c>
      <c r="K44" s="0" t="s">
        <v>403</v>
      </c>
      <c r="L44" s="0" t="n">
        <v>1368</v>
      </c>
      <c r="N44" s="0" t="n">
        <v>1011</v>
      </c>
      <c r="O44" s="0" t="s">
        <v>369</v>
      </c>
      <c r="P44" s="0" t="s">
        <v>369</v>
      </c>
      <c r="Q44" s="0" t="n">
        <v>1</v>
      </c>
      <c r="W44" s="0" t="n">
        <v>0</v>
      </c>
      <c r="X44" s="0" t="n">
        <v>2049149115</v>
      </c>
      <c r="Y44" s="0" t="n">
        <v>1.21</v>
      </c>
      <c r="AA44" s="0" t="n">
        <v>0</v>
      </c>
      <c r="AB44" s="0" t="n">
        <v>0.55</v>
      </c>
      <c r="AC44" s="0" t="n">
        <v>0</v>
      </c>
      <c r="AD44" s="0" t="n">
        <v>0</v>
      </c>
      <c r="AE44" s="0" t="n">
        <v>0</v>
      </c>
      <c r="AF44" s="0" t="n">
        <v>0.55</v>
      </c>
      <c r="AG44" s="0" t="n">
        <v>0</v>
      </c>
      <c r="AH44" s="0" t="n">
        <v>0</v>
      </c>
      <c r="AI44" s="0" t="n">
        <v>1</v>
      </c>
      <c r="AJ44" s="0" t="n">
        <v>1</v>
      </c>
      <c r="AK44" s="0" t="n">
        <v>1</v>
      </c>
      <c r="AL44" s="0" t="n">
        <v>1</v>
      </c>
      <c r="AN44" s="0" t="n">
        <v>0</v>
      </c>
      <c r="AO44" s="0" t="n">
        <v>1</v>
      </c>
      <c r="AP44" s="0" t="n">
        <v>0</v>
      </c>
      <c r="AQ44" s="0" t="n">
        <v>0</v>
      </c>
      <c r="AR44" s="0" t="n">
        <v>0</v>
      </c>
      <c r="AT44" s="0" t="n">
        <v>1.21</v>
      </c>
      <c r="AV44" s="0" t="n">
        <v>0</v>
      </c>
      <c r="AW44" s="0" t="n">
        <v>2</v>
      </c>
      <c r="AX44" s="0" t="n">
        <v>37324087</v>
      </c>
      <c r="AY44" s="0" t="n">
        <v>1</v>
      </c>
      <c r="AZ44" s="0" t="n">
        <v>0</v>
      </c>
      <c r="BA44" s="0" t="n">
        <v>4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X44" s="0" t="n">
        <f aca="false">Y44*Source!I36</f>
        <v>82.038</v>
      </c>
      <c r="CY44" s="0" t="n">
        <f aca="false">AB44</f>
        <v>0.55</v>
      </c>
      <c r="CZ44" s="0" t="n">
        <f aca="false">AF44</f>
        <v>0.55</v>
      </c>
      <c r="DA44" s="0" t="n">
        <f aca="false">AJ44</f>
        <v>1</v>
      </c>
      <c r="DB44" s="0" t="n">
        <v>0</v>
      </c>
    </row>
    <row r="45" customFormat="false" ht="12.75" hidden="false" customHeight="false" outlineLevel="0" collapsed="false">
      <c r="A45" s="0" t="n">
        <f aca="false">ROW(Source!A36)</f>
        <v>36</v>
      </c>
      <c r="B45" s="0" t="n">
        <v>37323632</v>
      </c>
      <c r="C45" s="0" t="n">
        <v>37324071</v>
      </c>
      <c r="D45" s="0" t="n">
        <v>26848620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413</v>
      </c>
      <c r="J45" s="0" t="s">
        <v>414</v>
      </c>
      <c r="K45" s="0" t="s">
        <v>415</v>
      </c>
      <c r="L45" s="0" t="n">
        <v>1339</v>
      </c>
      <c r="N45" s="0" t="n">
        <v>1007</v>
      </c>
      <c r="O45" s="0" t="s">
        <v>390</v>
      </c>
      <c r="P45" s="0" t="s">
        <v>390</v>
      </c>
      <c r="Q45" s="0" t="n">
        <v>1</v>
      </c>
      <c r="W45" s="0" t="n">
        <v>0</v>
      </c>
      <c r="X45" s="0" t="n">
        <v>-2022619510</v>
      </c>
      <c r="Y45" s="0" t="n">
        <v>0.2</v>
      </c>
      <c r="AA45" s="0" t="n">
        <v>87.8</v>
      </c>
      <c r="AB45" s="0" t="n">
        <v>0</v>
      </c>
      <c r="AC45" s="0" t="n">
        <v>0</v>
      </c>
      <c r="AD45" s="0" t="n">
        <v>0</v>
      </c>
      <c r="AE45" s="0" t="n">
        <v>87.8</v>
      </c>
      <c r="AF45" s="0" t="n">
        <v>0</v>
      </c>
      <c r="AG45" s="0" t="n">
        <v>0</v>
      </c>
      <c r="AH45" s="0" t="n">
        <v>0</v>
      </c>
      <c r="AI45" s="0" t="n">
        <v>1</v>
      </c>
      <c r="AJ45" s="0" t="n">
        <v>1</v>
      </c>
      <c r="AK45" s="0" t="n">
        <v>1</v>
      </c>
      <c r="AL45" s="0" t="n">
        <v>1</v>
      </c>
      <c r="AN45" s="0" t="n">
        <v>0</v>
      </c>
      <c r="AO45" s="0" t="n">
        <v>1</v>
      </c>
      <c r="AP45" s="0" t="n">
        <v>0</v>
      </c>
      <c r="AQ45" s="0" t="n">
        <v>0</v>
      </c>
      <c r="AR45" s="0" t="n">
        <v>0</v>
      </c>
      <c r="AT45" s="0" t="n">
        <v>0.2</v>
      </c>
      <c r="AV45" s="0" t="n">
        <v>0</v>
      </c>
      <c r="AW45" s="0" t="n">
        <v>2</v>
      </c>
      <c r="AX45" s="0" t="n">
        <v>37324088</v>
      </c>
      <c r="AY45" s="0" t="n">
        <v>1</v>
      </c>
      <c r="AZ45" s="0" t="n">
        <v>0</v>
      </c>
      <c r="BA45" s="0" t="n">
        <v>45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X45" s="0" t="n">
        <f aca="false">Y45*Source!I36</f>
        <v>13.56</v>
      </c>
      <c r="CY45" s="0" t="n">
        <f aca="false">AA45</f>
        <v>87.8</v>
      </c>
      <c r="CZ45" s="0" t="n">
        <f aca="false">AE45</f>
        <v>87.8</v>
      </c>
      <c r="DA45" s="0" t="n">
        <f aca="false">AI45</f>
        <v>1</v>
      </c>
      <c r="DB45" s="0" t="n">
        <v>0</v>
      </c>
    </row>
    <row r="46" customFormat="false" ht="12.75" hidden="false" customHeight="false" outlineLevel="0" collapsed="false">
      <c r="A46" s="0" t="n">
        <f aca="false">ROW(Source!A36)</f>
        <v>36</v>
      </c>
      <c r="B46" s="0" t="n">
        <v>37323632</v>
      </c>
      <c r="C46" s="0" t="n">
        <v>37324071</v>
      </c>
      <c r="D46" s="0" t="n">
        <v>26848718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416</v>
      </c>
      <c r="J46" s="0" t="s">
        <v>417</v>
      </c>
      <c r="K46" s="0" t="s">
        <v>418</v>
      </c>
      <c r="L46" s="0" t="n">
        <v>1339</v>
      </c>
      <c r="N46" s="0" t="n">
        <v>1007</v>
      </c>
      <c r="O46" s="0" t="s">
        <v>390</v>
      </c>
      <c r="P46" s="0" t="s">
        <v>390</v>
      </c>
      <c r="Q46" s="0" t="n">
        <v>1</v>
      </c>
      <c r="W46" s="0" t="n">
        <v>0</v>
      </c>
      <c r="X46" s="0" t="n">
        <v>1809032020</v>
      </c>
      <c r="Y46" s="0" t="n">
        <v>0.91</v>
      </c>
      <c r="AA46" s="0" t="n">
        <v>108.4</v>
      </c>
      <c r="AB46" s="0" t="n">
        <v>0</v>
      </c>
      <c r="AC46" s="0" t="n">
        <v>0</v>
      </c>
      <c r="AD46" s="0" t="n">
        <v>0</v>
      </c>
      <c r="AE46" s="0" t="n">
        <v>108.4</v>
      </c>
      <c r="AF46" s="0" t="n">
        <v>0</v>
      </c>
      <c r="AG46" s="0" t="n">
        <v>0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1</v>
      </c>
      <c r="AP46" s="0" t="n">
        <v>0</v>
      </c>
      <c r="AQ46" s="0" t="n">
        <v>0</v>
      </c>
      <c r="AR46" s="0" t="n">
        <v>0</v>
      </c>
      <c r="AT46" s="0" t="n">
        <v>0.91</v>
      </c>
      <c r="AV46" s="0" t="n">
        <v>0</v>
      </c>
      <c r="AW46" s="0" t="n">
        <v>2</v>
      </c>
      <c r="AX46" s="0" t="n">
        <v>37324089</v>
      </c>
      <c r="AY46" s="0" t="n">
        <v>1</v>
      </c>
      <c r="AZ46" s="0" t="n">
        <v>0</v>
      </c>
      <c r="BA46" s="0" t="n">
        <v>46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X46" s="0" t="n">
        <f aca="false">Y46*Source!I36</f>
        <v>61.698</v>
      </c>
      <c r="CY46" s="0" t="n">
        <f aca="false">AA46</f>
        <v>108.4</v>
      </c>
      <c r="CZ46" s="0" t="n">
        <f aca="false">AE46</f>
        <v>108.4</v>
      </c>
      <c r="DA46" s="0" t="n">
        <f aca="false">AI46</f>
        <v>1</v>
      </c>
      <c r="DB46" s="0" t="n">
        <v>0</v>
      </c>
    </row>
    <row r="47" customFormat="false" ht="12.75" hidden="false" customHeight="false" outlineLevel="0" collapsed="false">
      <c r="A47" s="0" t="n">
        <f aca="false">ROW(Source!A36)</f>
        <v>36</v>
      </c>
      <c r="B47" s="0" t="n">
        <v>37323632</v>
      </c>
      <c r="C47" s="0" t="n">
        <v>37324071</v>
      </c>
      <c r="D47" s="0" t="n">
        <v>26848810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404</v>
      </c>
      <c r="J47" s="0" t="s">
        <v>405</v>
      </c>
      <c r="K47" s="0" t="s">
        <v>406</v>
      </c>
      <c r="L47" s="0" t="n">
        <v>1339</v>
      </c>
      <c r="N47" s="0" t="n">
        <v>1007</v>
      </c>
      <c r="O47" s="0" t="s">
        <v>390</v>
      </c>
      <c r="P47" s="0" t="s">
        <v>390</v>
      </c>
      <c r="Q47" s="0" t="n">
        <v>1</v>
      </c>
      <c r="W47" s="0" t="n">
        <v>0</v>
      </c>
      <c r="X47" s="0" t="n">
        <v>720768671</v>
      </c>
      <c r="Y47" s="0" t="n">
        <v>0.46</v>
      </c>
      <c r="AA47" s="0" t="n">
        <v>55.26</v>
      </c>
      <c r="AB47" s="0" t="n">
        <v>0</v>
      </c>
      <c r="AC47" s="0" t="n">
        <v>0</v>
      </c>
      <c r="AD47" s="0" t="n">
        <v>0</v>
      </c>
      <c r="AE47" s="0" t="n">
        <v>55.26</v>
      </c>
      <c r="AF47" s="0" t="n">
        <v>0</v>
      </c>
      <c r="AG47" s="0" t="n">
        <v>0</v>
      </c>
      <c r="AH47" s="0" t="n">
        <v>0</v>
      </c>
      <c r="AI47" s="0" t="n">
        <v>1</v>
      </c>
      <c r="AJ47" s="0" t="n">
        <v>1</v>
      </c>
      <c r="AK47" s="0" t="n">
        <v>1</v>
      </c>
      <c r="AL47" s="0" t="n">
        <v>1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0</v>
      </c>
      <c r="AT47" s="0" t="n">
        <v>0.46</v>
      </c>
      <c r="AV47" s="0" t="n">
        <v>0</v>
      </c>
      <c r="AW47" s="0" t="n">
        <v>2</v>
      </c>
      <c r="AX47" s="0" t="n">
        <v>37324090</v>
      </c>
      <c r="AY47" s="0" t="n">
        <v>1</v>
      </c>
      <c r="AZ47" s="0" t="n">
        <v>0</v>
      </c>
      <c r="BA47" s="0" t="n">
        <v>47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X47" s="0" t="n">
        <f aca="false">Y47*Source!I36</f>
        <v>31.188</v>
      </c>
      <c r="CY47" s="0" t="n">
        <f aca="false">AA47</f>
        <v>55.26</v>
      </c>
      <c r="CZ47" s="0" t="n">
        <f aca="false">AE47</f>
        <v>55.26</v>
      </c>
      <c r="DA47" s="0" t="n">
        <f aca="false">AI47</f>
        <v>1</v>
      </c>
      <c r="DB47" s="0" t="n">
        <v>0</v>
      </c>
    </row>
    <row r="48" customFormat="false" ht="12.75" hidden="false" customHeight="false" outlineLevel="0" collapsed="false">
      <c r="A48" s="0" t="n">
        <f aca="false">ROW(Source!A36)</f>
        <v>36</v>
      </c>
      <c r="B48" s="0" t="n">
        <v>37323632</v>
      </c>
      <c r="C48" s="0" t="n">
        <v>37324071</v>
      </c>
      <c r="D48" s="0" t="n">
        <v>26849228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407</v>
      </c>
      <c r="J48" s="0" t="s">
        <v>408</v>
      </c>
      <c r="K48" s="0" t="s">
        <v>409</v>
      </c>
      <c r="L48" s="0" t="n">
        <v>1339</v>
      </c>
      <c r="N48" s="0" t="n">
        <v>1007</v>
      </c>
      <c r="O48" s="0" t="s">
        <v>390</v>
      </c>
      <c r="P48" s="0" t="s">
        <v>390</v>
      </c>
      <c r="Q48" s="0" t="n">
        <v>1</v>
      </c>
      <c r="W48" s="0" t="n">
        <v>0</v>
      </c>
      <c r="X48" s="0" t="n">
        <v>11619063</v>
      </c>
      <c r="Y48" s="0" t="n">
        <v>0.72</v>
      </c>
      <c r="AA48" s="0" t="n">
        <v>2.44</v>
      </c>
      <c r="AB48" s="0" t="n">
        <v>0</v>
      </c>
      <c r="AC48" s="0" t="n">
        <v>0</v>
      </c>
      <c r="AD48" s="0" t="n">
        <v>0</v>
      </c>
      <c r="AE48" s="0" t="n">
        <v>2.44</v>
      </c>
      <c r="AF48" s="0" t="n">
        <v>0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1</v>
      </c>
      <c r="AP48" s="0" t="n">
        <v>0</v>
      </c>
      <c r="AQ48" s="0" t="n">
        <v>0</v>
      </c>
      <c r="AR48" s="0" t="n">
        <v>0</v>
      </c>
      <c r="AT48" s="0" t="n">
        <v>0.72</v>
      </c>
      <c r="AV48" s="0" t="n">
        <v>0</v>
      </c>
      <c r="AW48" s="0" t="n">
        <v>2</v>
      </c>
      <c r="AX48" s="0" t="n">
        <v>37324091</v>
      </c>
      <c r="AY48" s="0" t="n">
        <v>1</v>
      </c>
      <c r="AZ48" s="0" t="n">
        <v>0</v>
      </c>
      <c r="BA48" s="0" t="n">
        <v>48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X48" s="0" t="n">
        <f aca="false">Y48*Source!I36</f>
        <v>48.816</v>
      </c>
      <c r="CY48" s="0" t="n">
        <f aca="false">AA48</f>
        <v>2.44</v>
      </c>
      <c r="CZ48" s="0" t="n">
        <f aca="false">AE48</f>
        <v>2.44</v>
      </c>
      <c r="DA48" s="0" t="n">
        <f aca="false">AI48</f>
        <v>1</v>
      </c>
      <c r="DB48" s="0" t="n">
        <v>0</v>
      </c>
    </row>
    <row r="49" customFormat="false" ht="12.75" hidden="false" customHeight="false" outlineLevel="0" collapsed="false">
      <c r="A49" s="0" t="n">
        <f aca="false">ROW(Source!A37)</f>
        <v>37</v>
      </c>
      <c r="B49" s="0" t="n">
        <v>37323628</v>
      </c>
      <c r="C49" s="0" t="n">
        <v>37324071</v>
      </c>
      <c r="D49" s="0" t="n">
        <v>9415440</v>
      </c>
      <c r="E49" s="0" t="n">
        <v>1</v>
      </c>
      <c r="F49" s="0" t="n">
        <v>1</v>
      </c>
      <c r="G49" s="0" t="n">
        <v>1</v>
      </c>
      <c r="H49" s="0" t="n">
        <v>1</v>
      </c>
      <c r="I49" s="0" t="s">
        <v>361</v>
      </c>
      <c r="K49" s="0" t="s">
        <v>362</v>
      </c>
      <c r="L49" s="0" t="n">
        <v>1369</v>
      </c>
      <c r="N49" s="0" t="n">
        <v>1013</v>
      </c>
      <c r="O49" s="0" t="s">
        <v>363</v>
      </c>
      <c r="P49" s="0" t="s">
        <v>363</v>
      </c>
      <c r="Q49" s="0" t="n">
        <v>1</v>
      </c>
      <c r="W49" s="0" t="n">
        <v>0</v>
      </c>
      <c r="X49" s="0" t="n">
        <v>1774519361</v>
      </c>
      <c r="Y49" s="0" t="n">
        <v>8.8</v>
      </c>
      <c r="AA49" s="0" t="n">
        <v>0</v>
      </c>
      <c r="AB49" s="0" t="n">
        <v>0</v>
      </c>
      <c r="AC49" s="0" t="n">
        <v>0</v>
      </c>
      <c r="AD49" s="0" t="n">
        <v>8.31</v>
      </c>
      <c r="AE49" s="0" t="n">
        <v>0</v>
      </c>
      <c r="AF49" s="0" t="n">
        <v>0</v>
      </c>
      <c r="AG49" s="0" t="n">
        <v>0</v>
      </c>
      <c r="AH49" s="0" t="n">
        <v>8.31</v>
      </c>
      <c r="AI49" s="0" t="n">
        <v>1</v>
      </c>
      <c r="AJ49" s="0" t="n">
        <v>1</v>
      </c>
      <c r="AK49" s="0" t="n">
        <v>1</v>
      </c>
      <c r="AL49" s="0" t="n">
        <v>1</v>
      </c>
      <c r="AN49" s="0" t="n">
        <v>0</v>
      </c>
      <c r="AO49" s="0" t="n">
        <v>1</v>
      </c>
      <c r="AP49" s="0" t="n">
        <v>0</v>
      </c>
      <c r="AQ49" s="0" t="n">
        <v>0</v>
      </c>
      <c r="AR49" s="0" t="n">
        <v>0</v>
      </c>
      <c r="AT49" s="0" t="n">
        <v>8.8</v>
      </c>
      <c r="AV49" s="0" t="n">
        <v>1</v>
      </c>
      <c r="AW49" s="0" t="n">
        <v>2</v>
      </c>
      <c r="AX49" s="0" t="n">
        <v>37324082</v>
      </c>
      <c r="AY49" s="0" t="n">
        <v>1</v>
      </c>
      <c r="AZ49" s="0" t="n">
        <v>0</v>
      </c>
      <c r="BA49" s="0" t="n">
        <v>49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X49" s="0" t="n">
        <f aca="false">Y49*Source!I37</f>
        <v>596.64</v>
      </c>
      <c r="CY49" s="0" t="n">
        <f aca="false">AD49</f>
        <v>8.31</v>
      </c>
      <c r="CZ49" s="0" t="n">
        <f aca="false">AH49</f>
        <v>8.31</v>
      </c>
      <c r="DA49" s="0" t="n">
        <f aca="false">AL49</f>
        <v>1</v>
      </c>
      <c r="DB49" s="0" t="n">
        <v>0</v>
      </c>
    </row>
    <row r="50" customFormat="false" ht="12.75" hidden="false" customHeight="false" outlineLevel="0" collapsed="false">
      <c r="A50" s="0" t="n">
        <f aca="false">ROW(Source!A37)</f>
        <v>37</v>
      </c>
      <c r="B50" s="0" t="n">
        <v>37323628</v>
      </c>
      <c r="C50" s="0" t="n">
        <v>37324071</v>
      </c>
      <c r="D50" s="0" t="n">
        <v>121548</v>
      </c>
      <c r="E50" s="0" t="n">
        <v>1</v>
      </c>
      <c r="F50" s="0" t="n">
        <v>1</v>
      </c>
      <c r="G50" s="0" t="n">
        <v>1</v>
      </c>
      <c r="H50" s="0" t="n">
        <v>1</v>
      </c>
      <c r="I50" s="0" t="s">
        <v>84</v>
      </c>
      <c r="K50" s="0" t="s">
        <v>364</v>
      </c>
      <c r="L50" s="0" t="n">
        <v>608254</v>
      </c>
      <c r="N50" s="0" t="n">
        <v>1013</v>
      </c>
      <c r="O50" s="0" t="s">
        <v>365</v>
      </c>
      <c r="P50" s="0" t="s">
        <v>365</v>
      </c>
      <c r="Q50" s="0" t="n">
        <v>1</v>
      </c>
      <c r="W50" s="0" t="n">
        <v>0</v>
      </c>
      <c r="X50" s="0" t="n">
        <v>-185737400</v>
      </c>
      <c r="Y50" s="0" t="n">
        <v>1.28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1</v>
      </c>
      <c r="AP50" s="0" t="n">
        <v>0</v>
      </c>
      <c r="AQ50" s="0" t="n">
        <v>0</v>
      </c>
      <c r="AR50" s="0" t="n">
        <v>0</v>
      </c>
      <c r="AT50" s="0" t="n">
        <v>1.28</v>
      </c>
      <c r="AV50" s="0" t="n">
        <v>2</v>
      </c>
      <c r="AW50" s="0" t="n">
        <v>2</v>
      </c>
      <c r="AX50" s="0" t="n">
        <v>37324083</v>
      </c>
      <c r="AY50" s="0" t="n">
        <v>1</v>
      </c>
      <c r="AZ50" s="0" t="n">
        <v>0</v>
      </c>
      <c r="BA50" s="0" t="n">
        <v>5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X50" s="0" t="n">
        <f aca="false">Y50*Source!I37</f>
        <v>86.784</v>
      </c>
      <c r="CY50" s="0" t="n">
        <f aca="false">AD50</f>
        <v>0</v>
      </c>
      <c r="CZ50" s="0" t="n">
        <f aca="false">AH50</f>
        <v>0</v>
      </c>
      <c r="DA50" s="0" t="n">
        <f aca="false">AL50</f>
        <v>1</v>
      </c>
      <c r="DB50" s="0" t="n">
        <v>0</v>
      </c>
    </row>
    <row r="51" customFormat="false" ht="12.75" hidden="false" customHeight="false" outlineLevel="0" collapsed="false">
      <c r="A51" s="0" t="n">
        <f aca="false">ROW(Source!A37)</f>
        <v>37</v>
      </c>
      <c r="B51" s="0" t="n">
        <v>37323628</v>
      </c>
      <c r="C51" s="0" t="n">
        <v>37324071</v>
      </c>
      <c r="D51" s="0" t="n">
        <v>26836780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398</v>
      </c>
      <c r="J51" s="0" t="s">
        <v>399</v>
      </c>
      <c r="K51" s="0" t="s">
        <v>400</v>
      </c>
      <c r="L51" s="0" t="n">
        <v>1368</v>
      </c>
      <c r="N51" s="0" t="n">
        <v>1011</v>
      </c>
      <c r="O51" s="0" t="s">
        <v>369</v>
      </c>
      <c r="P51" s="0" t="s">
        <v>369</v>
      </c>
      <c r="Q51" s="0" t="n">
        <v>1</v>
      </c>
      <c r="W51" s="0" t="n">
        <v>0</v>
      </c>
      <c r="X51" s="0" t="n">
        <v>1835961613</v>
      </c>
      <c r="Y51" s="0" t="n">
        <v>0.1</v>
      </c>
      <c r="AA51" s="0" t="n">
        <v>0</v>
      </c>
      <c r="AB51" s="0" t="n">
        <v>619.13</v>
      </c>
      <c r="AC51" s="0" t="n">
        <v>247.27</v>
      </c>
      <c r="AD51" s="0" t="n">
        <v>0</v>
      </c>
      <c r="AE51" s="0" t="n">
        <v>0</v>
      </c>
      <c r="AF51" s="0" t="n">
        <v>89.99</v>
      </c>
      <c r="AG51" s="0" t="n">
        <v>10.06</v>
      </c>
      <c r="AH51" s="0" t="n">
        <v>0</v>
      </c>
      <c r="AI51" s="0" t="n">
        <v>1</v>
      </c>
      <c r="AJ51" s="0" t="n">
        <v>6.88</v>
      </c>
      <c r="AK51" s="0" t="n">
        <v>24.58</v>
      </c>
      <c r="AL51" s="0" t="n">
        <v>1</v>
      </c>
      <c r="AN51" s="0" t="n">
        <v>0</v>
      </c>
      <c r="AO51" s="0" t="n">
        <v>1</v>
      </c>
      <c r="AP51" s="0" t="n">
        <v>0</v>
      </c>
      <c r="AQ51" s="0" t="n">
        <v>0</v>
      </c>
      <c r="AR51" s="0" t="n">
        <v>0</v>
      </c>
      <c r="AT51" s="0" t="n">
        <v>0.1</v>
      </c>
      <c r="AV51" s="0" t="n">
        <v>0</v>
      </c>
      <c r="AW51" s="0" t="n">
        <v>2</v>
      </c>
      <c r="AX51" s="0" t="n">
        <v>37324084</v>
      </c>
      <c r="AY51" s="0" t="n">
        <v>1</v>
      </c>
      <c r="AZ51" s="0" t="n">
        <v>0</v>
      </c>
      <c r="BA51" s="0" t="n">
        <v>51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X51" s="0" t="n">
        <f aca="false">Y51*Source!I37</f>
        <v>6.78</v>
      </c>
      <c r="CY51" s="0" t="n">
        <f aca="false">AB51</f>
        <v>619.13</v>
      </c>
      <c r="CZ51" s="0" t="n">
        <f aca="false">AF51</f>
        <v>89.99</v>
      </c>
      <c r="DA51" s="0" t="n">
        <f aca="false">AJ51</f>
        <v>6.88</v>
      </c>
      <c r="DB51" s="0" t="n">
        <v>0</v>
      </c>
    </row>
    <row r="52" customFormat="false" ht="12.75" hidden="false" customHeight="false" outlineLevel="0" collapsed="false">
      <c r="A52" s="0" t="n">
        <f aca="false">ROW(Source!A37)</f>
        <v>37</v>
      </c>
      <c r="B52" s="0" t="n">
        <v>37323628</v>
      </c>
      <c r="C52" s="0" t="n">
        <v>37324071</v>
      </c>
      <c r="D52" s="0" t="n">
        <v>26836962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366</v>
      </c>
      <c r="J52" s="0" t="s">
        <v>367</v>
      </c>
      <c r="K52" s="0" t="s">
        <v>368</v>
      </c>
      <c r="L52" s="0" t="n">
        <v>1368</v>
      </c>
      <c r="N52" s="0" t="n">
        <v>1011</v>
      </c>
      <c r="O52" s="0" t="s">
        <v>369</v>
      </c>
      <c r="P52" s="0" t="s">
        <v>369</v>
      </c>
      <c r="Q52" s="0" t="n">
        <v>1</v>
      </c>
      <c r="W52" s="0" t="n">
        <v>0</v>
      </c>
      <c r="X52" s="0" t="n">
        <v>-1418027447</v>
      </c>
      <c r="Y52" s="0" t="n">
        <v>0.6</v>
      </c>
      <c r="AA52" s="0" t="n">
        <v>0</v>
      </c>
      <c r="AB52" s="0" t="n">
        <v>588.6</v>
      </c>
      <c r="AC52" s="0" t="n">
        <v>247.27</v>
      </c>
      <c r="AD52" s="0" t="n">
        <v>0</v>
      </c>
      <c r="AE52" s="0" t="n">
        <v>0</v>
      </c>
      <c r="AF52" s="0" t="n">
        <v>90</v>
      </c>
      <c r="AG52" s="0" t="n">
        <v>10.06</v>
      </c>
      <c r="AH52" s="0" t="n">
        <v>0</v>
      </c>
      <c r="AI52" s="0" t="n">
        <v>1</v>
      </c>
      <c r="AJ52" s="0" t="n">
        <v>6.54</v>
      </c>
      <c r="AK52" s="0" t="n">
        <v>24.58</v>
      </c>
      <c r="AL52" s="0" t="n">
        <v>1</v>
      </c>
      <c r="AN52" s="0" t="n">
        <v>0</v>
      </c>
      <c r="AO52" s="0" t="n">
        <v>1</v>
      </c>
      <c r="AP52" s="0" t="n">
        <v>0</v>
      </c>
      <c r="AQ52" s="0" t="n">
        <v>0</v>
      </c>
      <c r="AR52" s="0" t="n">
        <v>0</v>
      </c>
      <c r="AT52" s="0" t="n">
        <v>0.6</v>
      </c>
      <c r="AV52" s="0" t="n">
        <v>0</v>
      </c>
      <c r="AW52" s="0" t="n">
        <v>2</v>
      </c>
      <c r="AX52" s="0" t="n">
        <v>37324085</v>
      </c>
      <c r="AY52" s="0" t="n">
        <v>1</v>
      </c>
      <c r="AZ52" s="0" t="n">
        <v>0</v>
      </c>
      <c r="BA52" s="0" t="n">
        <v>52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X52" s="0" t="n">
        <f aca="false">Y52*Source!I37</f>
        <v>40.68</v>
      </c>
      <c r="CY52" s="0" t="n">
        <f aca="false">AB52</f>
        <v>588.6</v>
      </c>
      <c r="CZ52" s="0" t="n">
        <f aca="false">AF52</f>
        <v>90</v>
      </c>
      <c r="DA52" s="0" t="n">
        <f aca="false">AJ52</f>
        <v>6.54</v>
      </c>
      <c r="DB52" s="0" t="n">
        <v>0</v>
      </c>
    </row>
    <row r="53" customFormat="false" ht="12.75" hidden="false" customHeight="false" outlineLevel="0" collapsed="false">
      <c r="A53" s="0" t="n">
        <f aca="false">ROW(Source!A37)</f>
        <v>37</v>
      </c>
      <c r="B53" s="0" t="n">
        <v>37323628</v>
      </c>
      <c r="C53" s="0" t="n">
        <v>37324071</v>
      </c>
      <c r="D53" s="0" t="n">
        <v>26837236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410</v>
      </c>
      <c r="J53" s="0" t="s">
        <v>411</v>
      </c>
      <c r="K53" s="0" t="s">
        <v>412</v>
      </c>
      <c r="L53" s="0" t="n">
        <v>1368</v>
      </c>
      <c r="N53" s="0" t="n">
        <v>1011</v>
      </c>
      <c r="O53" s="0" t="s">
        <v>369</v>
      </c>
      <c r="P53" s="0" t="s">
        <v>369</v>
      </c>
      <c r="Q53" s="0" t="n">
        <v>1</v>
      </c>
      <c r="W53" s="0" t="n">
        <v>0</v>
      </c>
      <c r="X53" s="0" t="n">
        <v>1892234138</v>
      </c>
      <c r="Y53" s="0" t="n">
        <v>0.58</v>
      </c>
      <c r="AA53" s="0" t="n">
        <v>0</v>
      </c>
      <c r="AB53" s="0" t="n">
        <v>320.39</v>
      </c>
      <c r="AC53" s="0" t="n">
        <v>247.27</v>
      </c>
      <c r="AD53" s="0" t="n">
        <v>0</v>
      </c>
      <c r="AE53" s="0" t="n">
        <v>0</v>
      </c>
      <c r="AF53" s="0" t="n">
        <v>26.5</v>
      </c>
      <c r="AG53" s="0" t="n">
        <v>10.06</v>
      </c>
      <c r="AH53" s="0" t="n">
        <v>0</v>
      </c>
      <c r="AI53" s="0" t="n">
        <v>1</v>
      </c>
      <c r="AJ53" s="0" t="n">
        <v>12.09</v>
      </c>
      <c r="AK53" s="0" t="n">
        <v>24.58</v>
      </c>
      <c r="AL53" s="0" t="n">
        <v>1</v>
      </c>
      <c r="AN53" s="0" t="n">
        <v>0</v>
      </c>
      <c r="AO53" s="0" t="n">
        <v>1</v>
      </c>
      <c r="AP53" s="0" t="n">
        <v>0</v>
      </c>
      <c r="AQ53" s="0" t="n">
        <v>0</v>
      </c>
      <c r="AR53" s="0" t="n">
        <v>0</v>
      </c>
      <c r="AT53" s="0" t="n">
        <v>0.58</v>
      </c>
      <c r="AV53" s="0" t="n">
        <v>0</v>
      </c>
      <c r="AW53" s="0" t="n">
        <v>2</v>
      </c>
      <c r="AX53" s="0" t="n">
        <v>37324086</v>
      </c>
      <c r="AY53" s="0" t="n">
        <v>1</v>
      </c>
      <c r="AZ53" s="0" t="n">
        <v>0</v>
      </c>
      <c r="BA53" s="0" t="n">
        <v>53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X53" s="0" t="n">
        <f aca="false">Y53*Source!I37</f>
        <v>39.324</v>
      </c>
      <c r="CY53" s="0" t="n">
        <f aca="false">AB53</f>
        <v>320.39</v>
      </c>
      <c r="CZ53" s="0" t="n">
        <f aca="false">AF53</f>
        <v>26.5</v>
      </c>
      <c r="DA53" s="0" t="n">
        <f aca="false">AJ53</f>
        <v>12.09</v>
      </c>
      <c r="DB53" s="0" t="n">
        <v>0</v>
      </c>
    </row>
    <row r="54" customFormat="false" ht="12.75" hidden="false" customHeight="false" outlineLevel="0" collapsed="false">
      <c r="A54" s="0" t="n">
        <f aca="false">ROW(Source!A37)</f>
        <v>37</v>
      </c>
      <c r="B54" s="0" t="n">
        <v>37323628</v>
      </c>
      <c r="C54" s="0" t="n">
        <v>37324071</v>
      </c>
      <c r="D54" s="0" t="n">
        <v>26838355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401</v>
      </c>
      <c r="J54" s="0" t="s">
        <v>402</v>
      </c>
      <c r="K54" s="0" t="s">
        <v>403</v>
      </c>
      <c r="L54" s="0" t="n">
        <v>1368</v>
      </c>
      <c r="N54" s="0" t="n">
        <v>1011</v>
      </c>
      <c r="O54" s="0" t="s">
        <v>369</v>
      </c>
      <c r="P54" s="0" t="s">
        <v>369</v>
      </c>
      <c r="Q54" s="0" t="n">
        <v>1</v>
      </c>
      <c r="W54" s="0" t="n">
        <v>0</v>
      </c>
      <c r="X54" s="0" t="n">
        <v>2049149115</v>
      </c>
      <c r="Y54" s="0" t="n">
        <v>1.21</v>
      </c>
      <c r="AA54" s="0" t="n">
        <v>0</v>
      </c>
      <c r="AB54" s="0" t="n">
        <v>2.98</v>
      </c>
      <c r="AC54" s="0" t="n">
        <v>0</v>
      </c>
      <c r="AD54" s="0" t="n">
        <v>0</v>
      </c>
      <c r="AE54" s="0" t="n">
        <v>0</v>
      </c>
      <c r="AF54" s="0" t="n">
        <v>0.55</v>
      </c>
      <c r="AG54" s="0" t="n">
        <v>0</v>
      </c>
      <c r="AH54" s="0" t="n">
        <v>0</v>
      </c>
      <c r="AI54" s="0" t="n">
        <v>1</v>
      </c>
      <c r="AJ54" s="0" t="n">
        <v>5.42</v>
      </c>
      <c r="AK54" s="0" t="n">
        <v>24.58</v>
      </c>
      <c r="AL54" s="0" t="n">
        <v>1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T54" s="0" t="n">
        <v>1.21</v>
      </c>
      <c r="AV54" s="0" t="n">
        <v>0</v>
      </c>
      <c r="AW54" s="0" t="n">
        <v>2</v>
      </c>
      <c r="AX54" s="0" t="n">
        <v>37324087</v>
      </c>
      <c r="AY54" s="0" t="n">
        <v>1</v>
      </c>
      <c r="AZ54" s="0" t="n">
        <v>0</v>
      </c>
      <c r="BA54" s="0" t="n">
        <v>54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X54" s="0" t="n">
        <f aca="false">Y54*Source!I37</f>
        <v>82.038</v>
      </c>
      <c r="CY54" s="0" t="n">
        <f aca="false">AB54</f>
        <v>2.98</v>
      </c>
      <c r="CZ54" s="0" t="n">
        <f aca="false">AF54</f>
        <v>0.55</v>
      </c>
      <c r="DA54" s="0" t="n">
        <f aca="false">AJ54</f>
        <v>5.42</v>
      </c>
      <c r="DB54" s="0" t="n">
        <v>0</v>
      </c>
    </row>
    <row r="55" customFormat="false" ht="12.75" hidden="false" customHeight="false" outlineLevel="0" collapsed="false">
      <c r="A55" s="0" t="n">
        <f aca="false">ROW(Source!A37)</f>
        <v>37</v>
      </c>
      <c r="B55" s="0" t="n">
        <v>37323628</v>
      </c>
      <c r="C55" s="0" t="n">
        <v>37324071</v>
      </c>
      <c r="D55" s="0" t="n">
        <v>26848620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413</v>
      </c>
      <c r="J55" s="0" t="s">
        <v>414</v>
      </c>
      <c r="K55" s="0" t="s">
        <v>415</v>
      </c>
      <c r="L55" s="0" t="n">
        <v>1339</v>
      </c>
      <c r="N55" s="0" t="n">
        <v>1007</v>
      </c>
      <c r="O55" s="0" t="s">
        <v>390</v>
      </c>
      <c r="P55" s="0" t="s">
        <v>390</v>
      </c>
      <c r="Q55" s="0" t="n">
        <v>1</v>
      </c>
      <c r="W55" s="0" t="n">
        <v>0</v>
      </c>
      <c r="X55" s="0" t="n">
        <v>-2022619510</v>
      </c>
      <c r="Y55" s="0" t="n">
        <v>0.2</v>
      </c>
      <c r="AA55" s="0" t="n">
        <v>791.96</v>
      </c>
      <c r="AB55" s="0" t="n">
        <v>0</v>
      </c>
      <c r="AC55" s="0" t="n">
        <v>0</v>
      </c>
      <c r="AD55" s="0" t="n">
        <v>0</v>
      </c>
      <c r="AE55" s="0" t="n">
        <v>87.8</v>
      </c>
      <c r="AF55" s="0" t="n">
        <v>0</v>
      </c>
      <c r="AG55" s="0" t="n">
        <v>0</v>
      </c>
      <c r="AH55" s="0" t="n">
        <v>0</v>
      </c>
      <c r="AI55" s="0" t="n">
        <v>9.02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1</v>
      </c>
      <c r="AP55" s="0" t="n">
        <v>0</v>
      </c>
      <c r="AQ55" s="0" t="n">
        <v>0</v>
      </c>
      <c r="AR55" s="0" t="n">
        <v>0</v>
      </c>
      <c r="AT55" s="0" t="n">
        <v>0.2</v>
      </c>
      <c r="AV55" s="0" t="n">
        <v>0</v>
      </c>
      <c r="AW55" s="0" t="n">
        <v>2</v>
      </c>
      <c r="AX55" s="0" t="n">
        <v>37324088</v>
      </c>
      <c r="AY55" s="0" t="n">
        <v>1</v>
      </c>
      <c r="AZ55" s="0" t="n">
        <v>0</v>
      </c>
      <c r="BA55" s="0" t="n">
        <v>55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X55" s="0" t="n">
        <f aca="false">Y55*Source!I37</f>
        <v>13.56</v>
      </c>
      <c r="CY55" s="0" t="n">
        <f aca="false">AA55</f>
        <v>791.96</v>
      </c>
      <c r="CZ55" s="0" t="n">
        <f aca="false">AE55</f>
        <v>87.8</v>
      </c>
      <c r="DA55" s="0" t="n">
        <f aca="false">AI55</f>
        <v>9.02</v>
      </c>
      <c r="DB55" s="0" t="n">
        <v>0</v>
      </c>
    </row>
    <row r="56" customFormat="false" ht="12.75" hidden="false" customHeight="false" outlineLevel="0" collapsed="false">
      <c r="A56" s="0" t="n">
        <f aca="false">ROW(Source!A37)</f>
        <v>37</v>
      </c>
      <c r="B56" s="0" t="n">
        <v>37323628</v>
      </c>
      <c r="C56" s="0" t="n">
        <v>37324071</v>
      </c>
      <c r="D56" s="0" t="n">
        <v>26848718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416</v>
      </c>
      <c r="J56" s="0" t="s">
        <v>417</v>
      </c>
      <c r="K56" s="0" t="s">
        <v>418</v>
      </c>
      <c r="L56" s="0" t="n">
        <v>1339</v>
      </c>
      <c r="N56" s="0" t="n">
        <v>1007</v>
      </c>
      <c r="O56" s="0" t="s">
        <v>390</v>
      </c>
      <c r="P56" s="0" t="s">
        <v>390</v>
      </c>
      <c r="Q56" s="0" t="n">
        <v>1</v>
      </c>
      <c r="W56" s="0" t="n">
        <v>0</v>
      </c>
      <c r="X56" s="0" t="n">
        <v>1809032020</v>
      </c>
      <c r="Y56" s="0" t="n">
        <v>0.91</v>
      </c>
      <c r="AA56" s="0" t="n">
        <v>1505.68</v>
      </c>
      <c r="AB56" s="0" t="n">
        <v>0</v>
      </c>
      <c r="AC56" s="0" t="n">
        <v>0</v>
      </c>
      <c r="AD56" s="0" t="n">
        <v>0</v>
      </c>
      <c r="AE56" s="0" t="n">
        <v>108.4</v>
      </c>
      <c r="AF56" s="0" t="n">
        <v>0</v>
      </c>
      <c r="AG56" s="0" t="n">
        <v>0</v>
      </c>
      <c r="AH56" s="0" t="n">
        <v>0</v>
      </c>
      <c r="AI56" s="0" t="n">
        <v>13.89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1</v>
      </c>
      <c r="AP56" s="0" t="n">
        <v>0</v>
      </c>
      <c r="AQ56" s="0" t="n">
        <v>0</v>
      </c>
      <c r="AR56" s="0" t="n">
        <v>0</v>
      </c>
      <c r="AT56" s="0" t="n">
        <v>0.91</v>
      </c>
      <c r="AV56" s="0" t="n">
        <v>0</v>
      </c>
      <c r="AW56" s="0" t="n">
        <v>2</v>
      </c>
      <c r="AX56" s="0" t="n">
        <v>37324089</v>
      </c>
      <c r="AY56" s="0" t="n">
        <v>1</v>
      </c>
      <c r="AZ56" s="0" t="n">
        <v>0</v>
      </c>
      <c r="BA56" s="0" t="n">
        <v>56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X56" s="0" t="n">
        <f aca="false">Y56*Source!I37</f>
        <v>61.698</v>
      </c>
      <c r="CY56" s="0" t="n">
        <f aca="false">AA56</f>
        <v>1505.68</v>
      </c>
      <c r="CZ56" s="0" t="n">
        <f aca="false">AE56</f>
        <v>108.4</v>
      </c>
      <c r="DA56" s="0" t="n">
        <f aca="false">AI56</f>
        <v>13.89</v>
      </c>
      <c r="DB56" s="0" t="n">
        <v>0</v>
      </c>
    </row>
    <row r="57" customFormat="false" ht="12.75" hidden="false" customHeight="false" outlineLevel="0" collapsed="false">
      <c r="A57" s="0" t="n">
        <f aca="false">ROW(Source!A37)</f>
        <v>37</v>
      </c>
      <c r="B57" s="0" t="n">
        <v>37323628</v>
      </c>
      <c r="C57" s="0" t="n">
        <v>37324071</v>
      </c>
      <c r="D57" s="0" t="n">
        <v>26848810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404</v>
      </c>
      <c r="J57" s="0" t="s">
        <v>405</v>
      </c>
      <c r="K57" s="0" t="s">
        <v>406</v>
      </c>
      <c r="L57" s="0" t="n">
        <v>1339</v>
      </c>
      <c r="N57" s="0" t="n">
        <v>1007</v>
      </c>
      <c r="O57" s="0" t="s">
        <v>390</v>
      </c>
      <c r="P57" s="0" t="s">
        <v>390</v>
      </c>
      <c r="Q57" s="0" t="n">
        <v>1</v>
      </c>
      <c r="W57" s="0" t="n">
        <v>0</v>
      </c>
      <c r="X57" s="0" t="n">
        <v>720768671</v>
      </c>
      <c r="Y57" s="0" t="n">
        <v>0.46</v>
      </c>
      <c r="AA57" s="0" t="n">
        <v>1637.91</v>
      </c>
      <c r="AB57" s="0" t="n">
        <v>0</v>
      </c>
      <c r="AC57" s="0" t="n">
        <v>0</v>
      </c>
      <c r="AD57" s="0" t="n">
        <v>0</v>
      </c>
      <c r="AE57" s="0" t="n">
        <v>55.26</v>
      </c>
      <c r="AF57" s="0" t="n">
        <v>0</v>
      </c>
      <c r="AG57" s="0" t="n">
        <v>0</v>
      </c>
      <c r="AH57" s="0" t="n">
        <v>0</v>
      </c>
      <c r="AI57" s="0" t="n">
        <v>29.64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1</v>
      </c>
      <c r="AP57" s="0" t="n">
        <v>0</v>
      </c>
      <c r="AQ57" s="0" t="n">
        <v>0</v>
      </c>
      <c r="AR57" s="0" t="n">
        <v>0</v>
      </c>
      <c r="AT57" s="0" t="n">
        <v>0.46</v>
      </c>
      <c r="AV57" s="0" t="n">
        <v>0</v>
      </c>
      <c r="AW57" s="0" t="n">
        <v>2</v>
      </c>
      <c r="AX57" s="0" t="n">
        <v>37324090</v>
      </c>
      <c r="AY57" s="0" t="n">
        <v>1</v>
      </c>
      <c r="AZ57" s="0" t="n">
        <v>0</v>
      </c>
      <c r="BA57" s="0" t="n">
        <v>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X57" s="0" t="n">
        <f aca="false">Y57*Source!I37</f>
        <v>31.188</v>
      </c>
      <c r="CY57" s="0" t="n">
        <f aca="false">AA57</f>
        <v>1637.91</v>
      </c>
      <c r="CZ57" s="0" t="n">
        <f aca="false">AE57</f>
        <v>55.26</v>
      </c>
      <c r="DA57" s="0" t="n">
        <f aca="false">AI57</f>
        <v>29.64</v>
      </c>
      <c r="DB57" s="0" t="n">
        <v>0</v>
      </c>
    </row>
    <row r="58" customFormat="false" ht="12.75" hidden="false" customHeight="false" outlineLevel="0" collapsed="false">
      <c r="A58" s="0" t="n">
        <f aca="false">ROW(Source!A37)</f>
        <v>37</v>
      </c>
      <c r="B58" s="0" t="n">
        <v>37323628</v>
      </c>
      <c r="C58" s="0" t="n">
        <v>37324071</v>
      </c>
      <c r="D58" s="0" t="n">
        <v>26849228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407</v>
      </c>
      <c r="J58" s="0" t="s">
        <v>408</v>
      </c>
      <c r="K58" s="0" t="s">
        <v>409</v>
      </c>
      <c r="L58" s="0" t="n">
        <v>1339</v>
      </c>
      <c r="N58" s="0" t="n">
        <v>1007</v>
      </c>
      <c r="O58" s="0" t="s">
        <v>390</v>
      </c>
      <c r="P58" s="0" t="s">
        <v>390</v>
      </c>
      <c r="Q58" s="0" t="n">
        <v>1</v>
      </c>
      <c r="W58" s="0" t="n">
        <v>0</v>
      </c>
      <c r="X58" s="0" t="n">
        <v>11619063</v>
      </c>
      <c r="Y58" s="0" t="n">
        <v>0.72</v>
      </c>
      <c r="AA58" s="0" t="n">
        <v>19.69</v>
      </c>
      <c r="AB58" s="0" t="n">
        <v>0</v>
      </c>
      <c r="AC58" s="0" t="n">
        <v>0</v>
      </c>
      <c r="AD58" s="0" t="n">
        <v>0</v>
      </c>
      <c r="AE58" s="0" t="n">
        <v>2.44</v>
      </c>
      <c r="AF58" s="0" t="n">
        <v>0</v>
      </c>
      <c r="AG58" s="0" t="n">
        <v>0</v>
      </c>
      <c r="AH58" s="0" t="n">
        <v>0</v>
      </c>
      <c r="AI58" s="0" t="n">
        <v>8.07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1</v>
      </c>
      <c r="AP58" s="0" t="n">
        <v>0</v>
      </c>
      <c r="AQ58" s="0" t="n">
        <v>0</v>
      </c>
      <c r="AR58" s="0" t="n">
        <v>0</v>
      </c>
      <c r="AT58" s="0" t="n">
        <v>0.72</v>
      </c>
      <c r="AV58" s="0" t="n">
        <v>0</v>
      </c>
      <c r="AW58" s="0" t="n">
        <v>2</v>
      </c>
      <c r="AX58" s="0" t="n">
        <v>37324091</v>
      </c>
      <c r="AY58" s="0" t="n">
        <v>1</v>
      </c>
      <c r="AZ58" s="0" t="n">
        <v>0</v>
      </c>
      <c r="BA58" s="0" t="n">
        <v>5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X58" s="0" t="n">
        <f aca="false">Y58*Source!I37</f>
        <v>48.816</v>
      </c>
      <c r="CY58" s="0" t="n">
        <f aca="false">AA58</f>
        <v>19.69</v>
      </c>
      <c r="CZ58" s="0" t="n">
        <f aca="false">AE58</f>
        <v>2.44</v>
      </c>
      <c r="DA58" s="0" t="n">
        <f aca="false">AI58</f>
        <v>8.07</v>
      </c>
      <c r="DB58" s="0" t="n">
        <v>0</v>
      </c>
    </row>
    <row r="59" customFormat="false" ht="12.75" hidden="false" customHeight="false" outlineLevel="0" collapsed="false">
      <c r="A59" s="0" t="n">
        <f aca="false">ROW(Source!A38)</f>
        <v>38</v>
      </c>
      <c r="B59" s="0" t="n">
        <v>37323632</v>
      </c>
      <c r="C59" s="0" t="n">
        <v>37324092</v>
      </c>
      <c r="D59" s="0" t="n">
        <v>9415352</v>
      </c>
      <c r="E59" s="0" t="n">
        <v>1</v>
      </c>
      <c r="F59" s="0" t="n">
        <v>1</v>
      </c>
      <c r="G59" s="0" t="n">
        <v>1</v>
      </c>
      <c r="H59" s="0" t="n">
        <v>1</v>
      </c>
      <c r="I59" s="0" t="s">
        <v>419</v>
      </c>
      <c r="K59" s="0" t="s">
        <v>420</v>
      </c>
      <c r="L59" s="0" t="n">
        <v>1369</v>
      </c>
      <c r="N59" s="0" t="n">
        <v>1013</v>
      </c>
      <c r="O59" s="0" t="s">
        <v>363</v>
      </c>
      <c r="P59" s="0" t="s">
        <v>363</v>
      </c>
      <c r="Q59" s="0" t="n">
        <v>1</v>
      </c>
      <c r="W59" s="0" t="n">
        <v>0</v>
      </c>
      <c r="X59" s="0" t="n">
        <v>-1673341983</v>
      </c>
      <c r="Y59" s="0" t="n">
        <v>79.81</v>
      </c>
      <c r="AA59" s="0" t="n">
        <v>0</v>
      </c>
      <c r="AB59" s="0" t="n">
        <v>0</v>
      </c>
      <c r="AC59" s="0" t="n">
        <v>0</v>
      </c>
      <c r="AD59" s="0" t="n">
        <v>9.62</v>
      </c>
      <c r="AE59" s="0" t="n">
        <v>0</v>
      </c>
      <c r="AF59" s="0" t="n">
        <v>0</v>
      </c>
      <c r="AG59" s="0" t="n">
        <v>0</v>
      </c>
      <c r="AH59" s="0" t="n">
        <v>9.62</v>
      </c>
      <c r="AI59" s="0" t="n">
        <v>1</v>
      </c>
      <c r="AJ59" s="0" t="n">
        <v>1</v>
      </c>
      <c r="AK59" s="0" t="n">
        <v>1</v>
      </c>
      <c r="AL59" s="0" t="n">
        <v>1</v>
      </c>
      <c r="AN59" s="0" t="n">
        <v>0</v>
      </c>
      <c r="AO59" s="0" t="n">
        <v>1</v>
      </c>
      <c r="AP59" s="0" t="n">
        <v>0</v>
      </c>
      <c r="AQ59" s="0" t="n">
        <v>0</v>
      </c>
      <c r="AR59" s="0" t="n">
        <v>0</v>
      </c>
      <c r="AT59" s="0" t="n">
        <v>79.81</v>
      </c>
      <c r="AV59" s="0" t="n">
        <v>1</v>
      </c>
      <c r="AW59" s="0" t="n">
        <v>2</v>
      </c>
      <c r="AX59" s="0" t="n">
        <v>37324106</v>
      </c>
      <c r="AY59" s="0" t="n">
        <v>1</v>
      </c>
      <c r="AZ59" s="0" t="n">
        <v>0</v>
      </c>
      <c r="BA59" s="0" t="n">
        <v>59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X59" s="0" t="n">
        <f aca="false">Y59*Source!I38</f>
        <v>376.7032</v>
      </c>
      <c r="CY59" s="0" t="n">
        <f aca="false">AD59</f>
        <v>9.62</v>
      </c>
      <c r="CZ59" s="0" t="n">
        <f aca="false">AH59</f>
        <v>9.62</v>
      </c>
      <c r="DA59" s="0" t="n">
        <f aca="false">AL59</f>
        <v>1</v>
      </c>
      <c r="DB59" s="0" t="n">
        <v>0</v>
      </c>
    </row>
    <row r="60" customFormat="false" ht="12.75" hidden="false" customHeight="false" outlineLevel="0" collapsed="false">
      <c r="A60" s="0" t="n">
        <f aca="false">ROW(Source!A38)</f>
        <v>38</v>
      </c>
      <c r="B60" s="0" t="n">
        <v>37323632</v>
      </c>
      <c r="C60" s="0" t="n">
        <v>37324092</v>
      </c>
      <c r="D60" s="0" t="n">
        <v>121548</v>
      </c>
      <c r="E60" s="0" t="n">
        <v>1</v>
      </c>
      <c r="F60" s="0" t="n">
        <v>1</v>
      </c>
      <c r="G60" s="0" t="n">
        <v>1</v>
      </c>
      <c r="H60" s="0" t="n">
        <v>1</v>
      </c>
      <c r="I60" s="0" t="s">
        <v>84</v>
      </c>
      <c r="K60" s="0" t="s">
        <v>364</v>
      </c>
      <c r="L60" s="0" t="n">
        <v>608254</v>
      </c>
      <c r="N60" s="0" t="n">
        <v>1013</v>
      </c>
      <c r="O60" s="0" t="s">
        <v>365</v>
      </c>
      <c r="P60" s="0" t="s">
        <v>365</v>
      </c>
      <c r="Q60" s="0" t="n">
        <v>1</v>
      </c>
      <c r="W60" s="0" t="n">
        <v>0</v>
      </c>
      <c r="X60" s="0" t="n">
        <v>-185737400</v>
      </c>
      <c r="Y60" s="0" t="n">
        <v>13.84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1</v>
      </c>
      <c r="AN60" s="0" t="n">
        <v>0</v>
      </c>
      <c r="AO60" s="0" t="n">
        <v>1</v>
      </c>
      <c r="AP60" s="0" t="n">
        <v>0</v>
      </c>
      <c r="AQ60" s="0" t="n">
        <v>0</v>
      </c>
      <c r="AR60" s="0" t="n">
        <v>0</v>
      </c>
      <c r="AT60" s="0" t="n">
        <v>13.84</v>
      </c>
      <c r="AV60" s="0" t="n">
        <v>2</v>
      </c>
      <c r="AW60" s="0" t="n">
        <v>2</v>
      </c>
      <c r="AX60" s="0" t="n">
        <v>37324107</v>
      </c>
      <c r="AY60" s="0" t="n">
        <v>1</v>
      </c>
      <c r="AZ60" s="0" t="n">
        <v>0</v>
      </c>
      <c r="BA60" s="0" t="n">
        <v>6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X60" s="0" t="n">
        <f aca="false">Y60*Source!I38</f>
        <v>65.3248</v>
      </c>
      <c r="CY60" s="0" t="n">
        <f aca="false">AD60</f>
        <v>0</v>
      </c>
      <c r="CZ60" s="0" t="n">
        <f aca="false">AH60</f>
        <v>0</v>
      </c>
      <c r="DA60" s="0" t="n">
        <f aca="false">AL60</f>
        <v>1</v>
      </c>
      <c r="DB60" s="0" t="n">
        <v>0</v>
      </c>
    </row>
    <row r="61" customFormat="false" ht="12.75" hidden="false" customHeight="false" outlineLevel="0" collapsed="false">
      <c r="A61" s="0" t="n">
        <f aca="false">ROW(Source!A38)</f>
        <v>38</v>
      </c>
      <c r="B61" s="0" t="n">
        <v>37323632</v>
      </c>
      <c r="C61" s="0" t="n">
        <v>37324092</v>
      </c>
      <c r="D61" s="0" t="n">
        <v>26836841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421</v>
      </c>
      <c r="J61" s="0" t="s">
        <v>422</v>
      </c>
      <c r="K61" s="0" t="s">
        <v>423</v>
      </c>
      <c r="L61" s="0" t="n">
        <v>1368</v>
      </c>
      <c r="N61" s="0" t="n">
        <v>1011</v>
      </c>
      <c r="O61" s="0" t="s">
        <v>369</v>
      </c>
      <c r="P61" s="0" t="s">
        <v>369</v>
      </c>
      <c r="Q61" s="0" t="n">
        <v>1</v>
      </c>
      <c r="W61" s="0" t="n">
        <v>0</v>
      </c>
      <c r="X61" s="0" t="n">
        <v>341432456</v>
      </c>
      <c r="Y61" s="0" t="n">
        <v>0.92</v>
      </c>
      <c r="AA61" s="0" t="n">
        <v>0</v>
      </c>
      <c r="AB61" s="0" t="n">
        <v>31.26</v>
      </c>
      <c r="AC61" s="0" t="n">
        <v>13.5</v>
      </c>
      <c r="AD61" s="0" t="n">
        <v>0</v>
      </c>
      <c r="AE61" s="0" t="n">
        <v>0</v>
      </c>
      <c r="AF61" s="0" t="n">
        <v>31.26</v>
      </c>
      <c r="AG61" s="0" t="n">
        <v>13.5</v>
      </c>
      <c r="AH61" s="0" t="n">
        <v>0</v>
      </c>
      <c r="AI61" s="0" t="n">
        <v>1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1</v>
      </c>
      <c r="AP61" s="0" t="n">
        <v>0</v>
      </c>
      <c r="AQ61" s="0" t="n">
        <v>0</v>
      </c>
      <c r="AR61" s="0" t="n">
        <v>0</v>
      </c>
      <c r="AT61" s="0" t="n">
        <v>0.92</v>
      </c>
      <c r="AV61" s="0" t="n">
        <v>0</v>
      </c>
      <c r="AW61" s="0" t="n">
        <v>2</v>
      </c>
      <c r="AX61" s="0" t="n">
        <v>37324108</v>
      </c>
      <c r="AY61" s="0" t="n">
        <v>1</v>
      </c>
      <c r="AZ61" s="0" t="n">
        <v>0</v>
      </c>
      <c r="BA61" s="0" t="n">
        <v>6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X61" s="0" t="n">
        <f aca="false">Y61*Source!I38</f>
        <v>4.3424</v>
      </c>
      <c r="CY61" s="0" t="n">
        <f aca="false">AB61</f>
        <v>31.26</v>
      </c>
      <c r="CZ61" s="0" t="n">
        <f aca="false">AF61</f>
        <v>31.26</v>
      </c>
      <c r="DA61" s="0" t="n">
        <f aca="false">AJ61</f>
        <v>1</v>
      </c>
      <c r="DB61" s="0" t="n">
        <v>0</v>
      </c>
    </row>
    <row r="62" customFormat="false" ht="12.75" hidden="false" customHeight="false" outlineLevel="0" collapsed="false">
      <c r="A62" s="0" t="n">
        <f aca="false">ROW(Source!A38)</f>
        <v>38</v>
      </c>
      <c r="B62" s="0" t="n">
        <v>37323632</v>
      </c>
      <c r="C62" s="0" t="n">
        <v>37324092</v>
      </c>
      <c r="D62" s="0" t="n">
        <v>26836962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366</v>
      </c>
      <c r="J62" s="0" t="s">
        <v>367</v>
      </c>
      <c r="K62" s="0" t="s">
        <v>368</v>
      </c>
      <c r="L62" s="0" t="n">
        <v>1368</v>
      </c>
      <c r="N62" s="0" t="n">
        <v>1011</v>
      </c>
      <c r="O62" s="0" t="s">
        <v>369</v>
      </c>
      <c r="P62" s="0" t="s">
        <v>369</v>
      </c>
      <c r="Q62" s="0" t="n">
        <v>1</v>
      </c>
      <c r="W62" s="0" t="n">
        <v>0</v>
      </c>
      <c r="X62" s="0" t="n">
        <v>-1418027447</v>
      </c>
      <c r="Y62" s="0" t="n">
        <v>9.93</v>
      </c>
      <c r="AA62" s="0" t="n">
        <v>0</v>
      </c>
      <c r="AB62" s="0" t="n">
        <v>90</v>
      </c>
      <c r="AC62" s="0" t="n">
        <v>10.06</v>
      </c>
      <c r="AD62" s="0" t="n">
        <v>0</v>
      </c>
      <c r="AE62" s="0" t="n">
        <v>0</v>
      </c>
      <c r="AF62" s="0" t="n">
        <v>90</v>
      </c>
      <c r="AG62" s="0" t="n">
        <v>10.06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T62" s="0" t="n">
        <v>9.93</v>
      </c>
      <c r="AV62" s="0" t="n">
        <v>0</v>
      </c>
      <c r="AW62" s="0" t="n">
        <v>2</v>
      </c>
      <c r="AX62" s="0" t="n">
        <v>37324109</v>
      </c>
      <c r="AY62" s="0" t="n">
        <v>1</v>
      </c>
      <c r="AZ62" s="0" t="n">
        <v>0</v>
      </c>
      <c r="BA62" s="0" t="n">
        <v>6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X62" s="0" t="n">
        <f aca="false">Y62*Source!I38</f>
        <v>46.8696</v>
      </c>
      <c r="CY62" s="0" t="n">
        <f aca="false">AB62</f>
        <v>90</v>
      </c>
      <c r="CZ62" s="0" t="n">
        <f aca="false">AF62</f>
        <v>90</v>
      </c>
      <c r="DA62" s="0" t="n">
        <f aca="false">AJ62</f>
        <v>1</v>
      </c>
      <c r="DB62" s="0" t="n">
        <v>0</v>
      </c>
    </row>
    <row r="63" customFormat="false" ht="12.75" hidden="false" customHeight="false" outlineLevel="0" collapsed="false">
      <c r="A63" s="0" t="n">
        <f aca="false">ROW(Source!A38)</f>
        <v>38</v>
      </c>
      <c r="B63" s="0" t="n">
        <v>37323632</v>
      </c>
      <c r="C63" s="0" t="n">
        <v>37324092</v>
      </c>
      <c r="D63" s="0" t="n">
        <v>26837256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424</v>
      </c>
      <c r="J63" s="0" t="s">
        <v>425</v>
      </c>
      <c r="K63" s="0" t="s">
        <v>426</v>
      </c>
      <c r="L63" s="0" t="n">
        <v>1368</v>
      </c>
      <c r="N63" s="0" t="n">
        <v>1011</v>
      </c>
      <c r="O63" s="0" t="s">
        <v>369</v>
      </c>
      <c r="P63" s="0" t="s">
        <v>369</v>
      </c>
      <c r="Q63" s="0" t="n">
        <v>1</v>
      </c>
      <c r="W63" s="0" t="n">
        <v>0</v>
      </c>
      <c r="X63" s="0" t="n">
        <v>-967892167</v>
      </c>
      <c r="Y63" s="0" t="n">
        <v>2.99</v>
      </c>
      <c r="AA63" s="0" t="n">
        <v>0</v>
      </c>
      <c r="AB63" s="0" t="n">
        <v>16.31</v>
      </c>
      <c r="AC63" s="0" t="n">
        <v>10.06</v>
      </c>
      <c r="AD63" s="0" t="n">
        <v>0</v>
      </c>
      <c r="AE63" s="0" t="n">
        <v>0</v>
      </c>
      <c r="AF63" s="0" t="n">
        <v>16.31</v>
      </c>
      <c r="AG63" s="0" t="n">
        <v>10.06</v>
      </c>
      <c r="AH63" s="0" t="n">
        <v>0</v>
      </c>
      <c r="AI63" s="0" t="n">
        <v>1</v>
      </c>
      <c r="AJ63" s="0" t="n">
        <v>1</v>
      </c>
      <c r="AK63" s="0" t="n">
        <v>1</v>
      </c>
      <c r="AL63" s="0" t="n">
        <v>1</v>
      </c>
      <c r="AN63" s="0" t="n">
        <v>0</v>
      </c>
      <c r="AO63" s="0" t="n">
        <v>1</v>
      </c>
      <c r="AP63" s="0" t="n">
        <v>0</v>
      </c>
      <c r="AQ63" s="0" t="n">
        <v>0</v>
      </c>
      <c r="AR63" s="0" t="n">
        <v>0</v>
      </c>
      <c r="AT63" s="0" t="n">
        <v>2.99</v>
      </c>
      <c r="AV63" s="0" t="n">
        <v>0</v>
      </c>
      <c r="AW63" s="0" t="n">
        <v>2</v>
      </c>
      <c r="AX63" s="0" t="n">
        <v>37324110</v>
      </c>
      <c r="AY63" s="0" t="n">
        <v>1</v>
      </c>
      <c r="AZ63" s="0" t="n">
        <v>0</v>
      </c>
      <c r="BA63" s="0" t="n">
        <v>63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X63" s="0" t="n">
        <f aca="false">Y63*Source!I38</f>
        <v>14.1128</v>
      </c>
      <c r="CY63" s="0" t="n">
        <f aca="false">AB63</f>
        <v>16.31</v>
      </c>
      <c r="CZ63" s="0" t="n">
        <f aca="false">AF63</f>
        <v>16.31</v>
      </c>
      <c r="DA63" s="0" t="n">
        <f aca="false">AJ63</f>
        <v>1</v>
      </c>
      <c r="DB63" s="0" t="n">
        <v>0</v>
      </c>
    </row>
    <row r="64" customFormat="false" ht="12.75" hidden="false" customHeight="false" outlineLevel="0" collapsed="false">
      <c r="A64" s="0" t="n">
        <f aca="false">ROW(Source!A38)</f>
        <v>38</v>
      </c>
      <c r="B64" s="0" t="n">
        <v>37323632</v>
      </c>
      <c r="C64" s="0" t="n">
        <v>37324092</v>
      </c>
      <c r="D64" s="0" t="n">
        <v>26838045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427</v>
      </c>
      <c r="J64" s="0" t="s">
        <v>428</v>
      </c>
      <c r="K64" s="0" t="s">
        <v>429</v>
      </c>
      <c r="L64" s="0" t="n">
        <v>1368</v>
      </c>
      <c r="N64" s="0" t="n">
        <v>1011</v>
      </c>
      <c r="O64" s="0" t="s">
        <v>369</v>
      </c>
      <c r="P64" s="0" t="s">
        <v>369</v>
      </c>
      <c r="Q64" s="0" t="n">
        <v>1</v>
      </c>
      <c r="W64" s="0" t="n">
        <v>0</v>
      </c>
      <c r="X64" s="0" t="n">
        <v>-1708974810</v>
      </c>
      <c r="Y64" s="0" t="n">
        <v>9.93</v>
      </c>
      <c r="AA64" s="0" t="n">
        <v>0</v>
      </c>
      <c r="AB64" s="0" t="n">
        <v>7.54</v>
      </c>
      <c r="AC64" s="0" t="n">
        <v>0</v>
      </c>
      <c r="AD64" s="0" t="n">
        <v>0</v>
      </c>
      <c r="AE64" s="0" t="n">
        <v>0</v>
      </c>
      <c r="AF64" s="0" t="n">
        <v>7.54</v>
      </c>
      <c r="AG64" s="0" t="n">
        <v>0</v>
      </c>
      <c r="AH64" s="0" t="n">
        <v>0</v>
      </c>
      <c r="AI64" s="0" t="n">
        <v>1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1</v>
      </c>
      <c r="AP64" s="0" t="n">
        <v>0</v>
      </c>
      <c r="AQ64" s="0" t="n">
        <v>0</v>
      </c>
      <c r="AR64" s="0" t="n">
        <v>0</v>
      </c>
      <c r="AT64" s="0" t="n">
        <v>9.93</v>
      </c>
      <c r="AV64" s="0" t="n">
        <v>0</v>
      </c>
      <c r="AW64" s="0" t="n">
        <v>2</v>
      </c>
      <c r="AX64" s="0" t="n">
        <v>37324111</v>
      </c>
      <c r="AY64" s="0" t="n">
        <v>1</v>
      </c>
      <c r="AZ64" s="0" t="n">
        <v>0</v>
      </c>
      <c r="BA64" s="0" t="n">
        <v>64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X64" s="0" t="n">
        <f aca="false">Y64*Source!I38</f>
        <v>46.8696</v>
      </c>
      <c r="CY64" s="0" t="n">
        <f aca="false">AB64</f>
        <v>7.54</v>
      </c>
      <c r="CZ64" s="0" t="n">
        <f aca="false">AF64</f>
        <v>7.54</v>
      </c>
      <c r="DA64" s="0" t="n">
        <f aca="false">AJ64</f>
        <v>1</v>
      </c>
      <c r="DB64" s="0" t="n">
        <v>0</v>
      </c>
    </row>
    <row r="65" customFormat="false" ht="12.75" hidden="false" customHeight="false" outlineLevel="0" collapsed="false">
      <c r="A65" s="0" t="n">
        <f aca="false">ROW(Source!A38)</f>
        <v>38</v>
      </c>
      <c r="B65" s="0" t="n">
        <v>37323632</v>
      </c>
      <c r="C65" s="0" t="n">
        <v>37324092</v>
      </c>
      <c r="D65" s="0" t="n">
        <v>26838694</v>
      </c>
      <c r="E65" s="0" t="n">
        <v>1</v>
      </c>
      <c r="F65" s="0" t="n">
        <v>1</v>
      </c>
      <c r="G65" s="0" t="n">
        <v>1</v>
      </c>
      <c r="H65" s="0" t="n">
        <v>2</v>
      </c>
      <c r="I65" s="0" t="s">
        <v>381</v>
      </c>
      <c r="J65" s="0" t="s">
        <v>382</v>
      </c>
      <c r="K65" s="0" t="s">
        <v>383</v>
      </c>
      <c r="L65" s="0" t="n">
        <v>1368</v>
      </c>
      <c r="N65" s="0" t="n">
        <v>1011</v>
      </c>
      <c r="O65" s="0" t="s">
        <v>369</v>
      </c>
      <c r="P65" s="0" t="s">
        <v>369</v>
      </c>
      <c r="Q65" s="0" t="n">
        <v>1</v>
      </c>
      <c r="W65" s="0" t="n">
        <v>0</v>
      </c>
      <c r="X65" s="0" t="n">
        <v>-365761310</v>
      </c>
      <c r="Y65" s="0" t="n">
        <v>2.65</v>
      </c>
      <c r="AA65" s="0" t="n">
        <v>0</v>
      </c>
      <c r="AB65" s="0" t="n">
        <v>87.17</v>
      </c>
      <c r="AC65" s="0" t="n">
        <v>11.6</v>
      </c>
      <c r="AD65" s="0" t="n">
        <v>0</v>
      </c>
      <c r="AE65" s="0" t="n">
        <v>0</v>
      </c>
      <c r="AF65" s="0" t="n">
        <v>87.17</v>
      </c>
      <c r="AG65" s="0" t="n">
        <v>11.6</v>
      </c>
      <c r="AH65" s="0" t="n">
        <v>0</v>
      </c>
      <c r="AI65" s="0" t="n">
        <v>1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1</v>
      </c>
      <c r="AP65" s="0" t="n">
        <v>0</v>
      </c>
      <c r="AQ65" s="0" t="n">
        <v>0</v>
      </c>
      <c r="AR65" s="0" t="n">
        <v>0</v>
      </c>
      <c r="AT65" s="0" t="n">
        <v>2.65</v>
      </c>
      <c r="AV65" s="0" t="n">
        <v>0</v>
      </c>
      <c r="AW65" s="0" t="n">
        <v>2</v>
      </c>
      <c r="AX65" s="0" t="n">
        <v>37324112</v>
      </c>
      <c r="AY65" s="0" t="n">
        <v>1</v>
      </c>
      <c r="AZ65" s="0" t="n">
        <v>0</v>
      </c>
      <c r="BA65" s="0" t="n">
        <v>65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X65" s="0" t="n">
        <f aca="false">Y65*Source!I38</f>
        <v>12.508</v>
      </c>
      <c r="CY65" s="0" t="n">
        <f aca="false">AB65</f>
        <v>87.17</v>
      </c>
      <c r="CZ65" s="0" t="n">
        <f aca="false">AF65</f>
        <v>87.17</v>
      </c>
      <c r="DA65" s="0" t="n">
        <f aca="false">AJ65</f>
        <v>1</v>
      </c>
      <c r="DB65" s="0" t="n">
        <v>0</v>
      </c>
    </row>
    <row r="66" customFormat="false" ht="12.75" hidden="false" customHeight="false" outlineLevel="0" collapsed="false">
      <c r="A66" s="0" t="n">
        <f aca="false">ROW(Source!A38)</f>
        <v>38</v>
      </c>
      <c r="B66" s="0" t="n">
        <v>37323632</v>
      </c>
      <c r="C66" s="0" t="n">
        <v>37324092</v>
      </c>
      <c r="D66" s="0" t="n">
        <v>26857979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430</v>
      </c>
      <c r="J66" s="0" t="s">
        <v>431</v>
      </c>
      <c r="K66" s="0" t="s">
        <v>432</v>
      </c>
      <c r="L66" s="0" t="n">
        <v>1348</v>
      </c>
      <c r="N66" s="0" t="n">
        <v>1009</v>
      </c>
      <c r="O66" s="0" t="s">
        <v>133</v>
      </c>
      <c r="P66" s="0" t="s">
        <v>133</v>
      </c>
      <c r="Q66" s="0" t="n">
        <v>1000</v>
      </c>
      <c r="W66" s="0" t="n">
        <v>0</v>
      </c>
      <c r="X66" s="0" t="n">
        <v>367480797</v>
      </c>
      <c r="Y66" s="0" t="n">
        <v>0.1</v>
      </c>
      <c r="AA66" s="0" t="n">
        <v>12486</v>
      </c>
      <c r="AB66" s="0" t="n">
        <v>0</v>
      </c>
      <c r="AC66" s="0" t="n">
        <v>0</v>
      </c>
      <c r="AD66" s="0" t="n">
        <v>0</v>
      </c>
      <c r="AE66" s="0" t="n">
        <v>12486</v>
      </c>
      <c r="AF66" s="0" t="n">
        <v>0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1</v>
      </c>
      <c r="AP66" s="0" t="n">
        <v>0</v>
      </c>
      <c r="AQ66" s="0" t="n">
        <v>0</v>
      </c>
      <c r="AR66" s="0" t="n">
        <v>0</v>
      </c>
      <c r="AT66" s="0" t="n">
        <v>0.1</v>
      </c>
      <c r="AV66" s="0" t="n">
        <v>0</v>
      </c>
      <c r="AW66" s="0" t="n">
        <v>2</v>
      </c>
      <c r="AX66" s="0" t="n">
        <v>37324113</v>
      </c>
      <c r="AY66" s="0" t="n">
        <v>1</v>
      </c>
      <c r="AZ66" s="0" t="n">
        <v>0</v>
      </c>
      <c r="BA66" s="0" t="n">
        <v>66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X66" s="0" t="n">
        <f aca="false">Y66*Source!I38</f>
        <v>0.472</v>
      </c>
      <c r="CY66" s="0" t="n">
        <f aca="false">AA66</f>
        <v>12486</v>
      </c>
      <c r="CZ66" s="0" t="n">
        <f aca="false">AE66</f>
        <v>12486</v>
      </c>
      <c r="DA66" s="0" t="n">
        <f aca="false">AI66</f>
        <v>1</v>
      </c>
      <c r="DB66" s="0" t="n">
        <v>0</v>
      </c>
    </row>
    <row r="67" customFormat="false" ht="12.75" hidden="false" customHeight="false" outlineLevel="0" collapsed="false">
      <c r="A67" s="0" t="n">
        <f aca="false">ROW(Source!A38)</f>
        <v>38</v>
      </c>
      <c r="B67" s="0" t="n">
        <v>37323632</v>
      </c>
      <c r="C67" s="0" t="n">
        <v>37324092</v>
      </c>
      <c r="D67" s="0" t="n">
        <v>26858946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433</v>
      </c>
      <c r="J67" s="0" t="s">
        <v>434</v>
      </c>
      <c r="K67" s="0" t="s">
        <v>435</v>
      </c>
      <c r="L67" s="0" t="n">
        <v>1348</v>
      </c>
      <c r="N67" s="0" t="n">
        <v>1009</v>
      </c>
      <c r="O67" s="0" t="s">
        <v>133</v>
      </c>
      <c r="P67" s="0" t="s">
        <v>133</v>
      </c>
      <c r="Q67" s="0" t="n">
        <v>1000</v>
      </c>
      <c r="W67" s="0" t="n">
        <v>0</v>
      </c>
      <c r="X67" s="0" t="n">
        <v>-801945661</v>
      </c>
      <c r="Y67" s="0" t="n">
        <v>1.67</v>
      </c>
      <c r="AA67" s="0" t="n">
        <v>600</v>
      </c>
      <c r="AB67" s="0" t="n">
        <v>0</v>
      </c>
      <c r="AC67" s="0" t="n">
        <v>0</v>
      </c>
      <c r="AD67" s="0" t="n">
        <v>0</v>
      </c>
      <c r="AE67" s="0" t="n">
        <v>600</v>
      </c>
      <c r="AF67" s="0" t="n">
        <v>0</v>
      </c>
      <c r="AG67" s="0" t="n">
        <v>0</v>
      </c>
      <c r="AH67" s="0" t="n">
        <v>0</v>
      </c>
      <c r="AI67" s="0" t="n">
        <v>1</v>
      </c>
      <c r="AJ67" s="0" t="n">
        <v>1</v>
      </c>
      <c r="AK67" s="0" t="n">
        <v>1</v>
      </c>
      <c r="AL67" s="0" t="n">
        <v>1</v>
      </c>
      <c r="AN67" s="0" t="n">
        <v>0</v>
      </c>
      <c r="AO67" s="0" t="n">
        <v>1</v>
      </c>
      <c r="AP67" s="0" t="n">
        <v>0</v>
      </c>
      <c r="AQ67" s="0" t="n">
        <v>0</v>
      </c>
      <c r="AR67" s="0" t="n">
        <v>0</v>
      </c>
      <c r="AT67" s="0" t="n">
        <v>1.67</v>
      </c>
      <c r="AV67" s="0" t="n">
        <v>0</v>
      </c>
      <c r="AW67" s="0" t="n">
        <v>2</v>
      </c>
      <c r="AX67" s="0" t="n">
        <v>37324114</v>
      </c>
      <c r="AY67" s="0" t="n">
        <v>1</v>
      </c>
      <c r="AZ67" s="0" t="n">
        <v>0</v>
      </c>
      <c r="BA67" s="0" t="n">
        <v>6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X67" s="0" t="n">
        <f aca="false">Y67*Source!I38</f>
        <v>7.8824</v>
      </c>
      <c r="CY67" s="0" t="n">
        <f aca="false">AA67</f>
        <v>600</v>
      </c>
      <c r="CZ67" s="0" t="n">
        <f aca="false">AE67</f>
        <v>600</v>
      </c>
      <c r="DA67" s="0" t="n">
        <f aca="false">AI67</f>
        <v>1</v>
      </c>
      <c r="DB67" s="0" t="n">
        <v>0</v>
      </c>
    </row>
    <row r="68" customFormat="false" ht="12.75" hidden="false" customHeight="false" outlineLevel="0" collapsed="false">
      <c r="A68" s="0" t="n">
        <f aca="false">ROW(Source!A38)</f>
        <v>38</v>
      </c>
      <c r="B68" s="0" t="n">
        <v>37323632</v>
      </c>
      <c r="C68" s="0" t="n">
        <v>37324092</v>
      </c>
      <c r="D68" s="0" t="n">
        <v>26860261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436</v>
      </c>
      <c r="J68" s="0" t="s">
        <v>437</v>
      </c>
      <c r="K68" s="0" t="s">
        <v>438</v>
      </c>
      <c r="L68" s="0" t="n">
        <v>1348</v>
      </c>
      <c r="N68" s="0" t="n">
        <v>1009</v>
      </c>
      <c r="O68" s="0" t="s">
        <v>133</v>
      </c>
      <c r="P68" s="0" t="s">
        <v>133</v>
      </c>
      <c r="Q68" s="0" t="n">
        <v>1000</v>
      </c>
      <c r="W68" s="0" t="n">
        <v>0</v>
      </c>
      <c r="X68" s="0" t="n">
        <v>-2035466216</v>
      </c>
      <c r="Y68" s="0" t="n">
        <v>0.007</v>
      </c>
      <c r="AA68" s="0" t="n">
        <v>13673</v>
      </c>
      <c r="AB68" s="0" t="n">
        <v>0</v>
      </c>
      <c r="AC68" s="0" t="n">
        <v>0</v>
      </c>
      <c r="AD68" s="0" t="n">
        <v>0</v>
      </c>
      <c r="AE68" s="0" t="n">
        <v>13673</v>
      </c>
      <c r="AF68" s="0" t="n">
        <v>0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1</v>
      </c>
      <c r="AP68" s="0" t="n">
        <v>0</v>
      </c>
      <c r="AQ68" s="0" t="n">
        <v>0</v>
      </c>
      <c r="AR68" s="0" t="n">
        <v>0</v>
      </c>
      <c r="AT68" s="0" t="n">
        <v>0.007</v>
      </c>
      <c r="AV68" s="0" t="n">
        <v>0</v>
      </c>
      <c r="AW68" s="0" t="n">
        <v>2</v>
      </c>
      <c r="AX68" s="0" t="n">
        <v>37324115</v>
      </c>
      <c r="AY68" s="0" t="n">
        <v>1</v>
      </c>
      <c r="AZ68" s="0" t="n">
        <v>0</v>
      </c>
      <c r="BA68" s="0" t="n">
        <v>6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X68" s="0" t="n">
        <f aca="false">Y68*Source!I38</f>
        <v>0.03304</v>
      </c>
      <c r="CY68" s="0" t="n">
        <f aca="false">AA68</f>
        <v>13673</v>
      </c>
      <c r="CZ68" s="0" t="n">
        <f aca="false">AE68</f>
        <v>13673</v>
      </c>
      <c r="DA68" s="0" t="n">
        <f aca="false">AI68</f>
        <v>1</v>
      </c>
      <c r="DB68" s="0" t="n">
        <v>0</v>
      </c>
    </row>
    <row r="69" customFormat="false" ht="12.75" hidden="false" customHeight="false" outlineLevel="0" collapsed="false">
      <c r="A69" s="0" t="n">
        <f aca="false">ROW(Source!A38)</f>
        <v>38</v>
      </c>
      <c r="B69" s="0" t="n">
        <v>37323632</v>
      </c>
      <c r="C69" s="0" t="n">
        <v>37324092</v>
      </c>
      <c r="D69" s="0" t="n">
        <v>26872076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439</v>
      </c>
      <c r="J69" s="0" t="s">
        <v>440</v>
      </c>
      <c r="K69" s="0" t="s">
        <v>441</v>
      </c>
      <c r="L69" s="0" t="n">
        <v>1348</v>
      </c>
      <c r="N69" s="0" t="n">
        <v>1009</v>
      </c>
      <c r="O69" s="0" t="s">
        <v>133</v>
      </c>
      <c r="P69" s="0" t="s">
        <v>133</v>
      </c>
      <c r="Q69" s="0" t="n">
        <v>1000</v>
      </c>
      <c r="W69" s="0" t="n">
        <v>0</v>
      </c>
      <c r="X69" s="0" t="n">
        <v>2010074001</v>
      </c>
      <c r="Y69" s="0" t="n">
        <v>0.009</v>
      </c>
      <c r="AA69" s="0" t="n">
        <v>25650</v>
      </c>
      <c r="AB69" s="0" t="n">
        <v>0</v>
      </c>
      <c r="AC69" s="0" t="n">
        <v>0</v>
      </c>
      <c r="AD69" s="0" t="n">
        <v>0</v>
      </c>
      <c r="AE69" s="0" t="n">
        <v>2565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1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0</v>
      </c>
      <c r="AT69" s="0" t="n">
        <v>0.009</v>
      </c>
      <c r="AV69" s="0" t="n">
        <v>0</v>
      </c>
      <c r="AW69" s="0" t="n">
        <v>2</v>
      </c>
      <c r="AX69" s="0" t="n">
        <v>37324116</v>
      </c>
      <c r="AY69" s="0" t="n">
        <v>1</v>
      </c>
      <c r="AZ69" s="0" t="n">
        <v>0</v>
      </c>
      <c r="BA69" s="0" t="n">
        <v>6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X69" s="0" t="n">
        <f aca="false">Y69*Source!I38</f>
        <v>0.04248</v>
      </c>
      <c r="CY69" s="0" t="n">
        <f aca="false">AA69</f>
        <v>25650</v>
      </c>
      <c r="CZ69" s="0" t="n">
        <f aca="false">AE69</f>
        <v>25650</v>
      </c>
      <c r="DA69" s="0" t="n">
        <f aca="false">AI69</f>
        <v>1</v>
      </c>
      <c r="DB69" s="0" t="n">
        <v>0</v>
      </c>
    </row>
    <row r="70" customFormat="false" ht="12.75" hidden="false" customHeight="false" outlineLevel="0" collapsed="false">
      <c r="A70" s="0" t="n">
        <f aca="false">ROW(Source!A38)</f>
        <v>38</v>
      </c>
      <c r="B70" s="0" t="n">
        <v>37323632</v>
      </c>
      <c r="C70" s="0" t="n">
        <v>37324092</v>
      </c>
      <c r="D70" s="0" t="n">
        <v>26848810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404</v>
      </c>
      <c r="J70" s="0" t="s">
        <v>405</v>
      </c>
      <c r="K70" s="0" t="s">
        <v>406</v>
      </c>
      <c r="L70" s="0" t="n">
        <v>1339</v>
      </c>
      <c r="N70" s="0" t="n">
        <v>1007</v>
      </c>
      <c r="O70" s="0" t="s">
        <v>390</v>
      </c>
      <c r="P70" s="0" t="s">
        <v>390</v>
      </c>
      <c r="Q70" s="0" t="n">
        <v>1</v>
      </c>
      <c r="W70" s="0" t="n">
        <v>0</v>
      </c>
      <c r="X70" s="0" t="n">
        <v>720768671</v>
      </c>
      <c r="Y70" s="0" t="n">
        <v>2.32</v>
      </c>
      <c r="AA70" s="0" t="n">
        <v>55.26</v>
      </c>
      <c r="AB70" s="0" t="n">
        <v>0</v>
      </c>
      <c r="AC70" s="0" t="n">
        <v>0</v>
      </c>
      <c r="AD70" s="0" t="n">
        <v>0</v>
      </c>
      <c r="AE70" s="0" t="n">
        <v>55.26</v>
      </c>
      <c r="AF70" s="0" t="n">
        <v>0</v>
      </c>
      <c r="AG70" s="0" t="n">
        <v>0</v>
      </c>
      <c r="AH70" s="0" t="n">
        <v>0</v>
      </c>
      <c r="AI70" s="0" t="n">
        <v>1</v>
      </c>
      <c r="AJ70" s="0" t="n">
        <v>1</v>
      </c>
      <c r="AK70" s="0" t="n">
        <v>1</v>
      </c>
      <c r="AL70" s="0" t="n">
        <v>1</v>
      </c>
      <c r="AN70" s="0" t="n">
        <v>0</v>
      </c>
      <c r="AO70" s="0" t="n">
        <v>1</v>
      </c>
      <c r="AP70" s="0" t="n">
        <v>0</v>
      </c>
      <c r="AQ70" s="0" t="n">
        <v>0</v>
      </c>
      <c r="AR70" s="0" t="n">
        <v>0</v>
      </c>
      <c r="AT70" s="0" t="n">
        <v>2.32</v>
      </c>
      <c r="AV70" s="0" t="n">
        <v>0</v>
      </c>
      <c r="AW70" s="0" t="n">
        <v>2</v>
      </c>
      <c r="AX70" s="0" t="n">
        <v>37324117</v>
      </c>
      <c r="AY70" s="0" t="n">
        <v>1</v>
      </c>
      <c r="AZ70" s="0" t="n">
        <v>0</v>
      </c>
      <c r="BA70" s="0" t="n">
        <v>7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X70" s="0" t="n">
        <f aca="false">Y70*Source!I38</f>
        <v>10.9504</v>
      </c>
      <c r="CY70" s="0" t="n">
        <f aca="false">AA70</f>
        <v>55.26</v>
      </c>
      <c r="CZ70" s="0" t="n">
        <f aca="false">AE70</f>
        <v>55.26</v>
      </c>
      <c r="DA70" s="0" t="n">
        <f aca="false">AI70</f>
        <v>1</v>
      </c>
      <c r="DB70" s="0" t="n">
        <v>0</v>
      </c>
    </row>
    <row r="71" customFormat="false" ht="12.75" hidden="false" customHeight="false" outlineLevel="0" collapsed="false">
      <c r="A71" s="0" t="n">
        <f aca="false">ROW(Source!A38)</f>
        <v>38</v>
      </c>
      <c r="B71" s="0" t="n">
        <v>37323632</v>
      </c>
      <c r="C71" s="0" t="n">
        <v>37324092</v>
      </c>
      <c r="D71" s="0" t="n">
        <v>26849228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407</v>
      </c>
      <c r="J71" s="0" t="s">
        <v>408</v>
      </c>
      <c r="K71" s="0" t="s">
        <v>409</v>
      </c>
      <c r="L71" s="0" t="n">
        <v>1339</v>
      </c>
      <c r="N71" s="0" t="n">
        <v>1007</v>
      </c>
      <c r="O71" s="0" t="s">
        <v>390</v>
      </c>
      <c r="P71" s="0" t="s">
        <v>390</v>
      </c>
      <c r="Q71" s="0" t="n">
        <v>1</v>
      </c>
      <c r="W71" s="0" t="n">
        <v>0</v>
      </c>
      <c r="X71" s="0" t="n">
        <v>11619063</v>
      </c>
      <c r="Y71" s="0" t="n">
        <v>0.748</v>
      </c>
      <c r="AA71" s="0" t="n">
        <v>2.44</v>
      </c>
      <c r="AB71" s="0" t="n">
        <v>0</v>
      </c>
      <c r="AC71" s="0" t="n">
        <v>0</v>
      </c>
      <c r="AD71" s="0" t="n">
        <v>0</v>
      </c>
      <c r="AE71" s="0" t="n">
        <v>2.44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1</v>
      </c>
      <c r="AP71" s="0" t="n">
        <v>0</v>
      </c>
      <c r="AQ71" s="0" t="n">
        <v>0</v>
      </c>
      <c r="AR71" s="0" t="n">
        <v>0</v>
      </c>
      <c r="AT71" s="0" t="n">
        <v>0.748</v>
      </c>
      <c r="AV71" s="0" t="n">
        <v>0</v>
      </c>
      <c r="AW71" s="0" t="n">
        <v>2</v>
      </c>
      <c r="AX71" s="0" t="n">
        <v>37324118</v>
      </c>
      <c r="AY71" s="0" t="n">
        <v>1</v>
      </c>
      <c r="AZ71" s="0" t="n">
        <v>0</v>
      </c>
      <c r="BA71" s="0" t="n">
        <v>7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X71" s="0" t="n">
        <f aca="false">Y71*Source!I38</f>
        <v>3.53056</v>
      </c>
      <c r="CY71" s="0" t="n">
        <f aca="false">AA71</f>
        <v>2.44</v>
      </c>
      <c r="CZ71" s="0" t="n">
        <f aca="false">AE71</f>
        <v>2.44</v>
      </c>
      <c r="DA71" s="0" t="n">
        <f aca="false">AI71</f>
        <v>1</v>
      </c>
      <c r="DB71" s="0" t="n">
        <v>0</v>
      </c>
    </row>
    <row r="72" customFormat="false" ht="12.75" hidden="false" customHeight="false" outlineLevel="0" collapsed="false">
      <c r="A72" s="0" t="n">
        <f aca="false">ROW(Source!A39)</f>
        <v>39</v>
      </c>
      <c r="B72" s="0" t="n">
        <v>37323628</v>
      </c>
      <c r="C72" s="0" t="n">
        <v>37324092</v>
      </c>
      <c r="D72" s="0" t="n">
        <v>9415352</v>
      </c>
      <c r="E72" s="0" t="n">
        <v>1</v>
      </c>
      <c r="F72" s="0" t="n">
        <v>1</v>
      </c>
      <c r="G72" s="0" t="n">
        <v>1</v>
      </c>
      <c r="H72" s="0" t="n">
        <v>1</v>
      </c>
      <c r="I72" s="0" t="s">
        <v>419</v>
      </c>
      <c r="K72" s="0" t="s">
        <v>420</v>
      </c>
      <c r="L72" s="0" t="n">
        <v>1369</v>
      </c>
      <c r="N72" s="0" t="n">
        <v>1013</v>
      </c>
      <c r="O72" s="0" t="s">
        <v>363</v>
      </c>
      <c r="P72" s="0" t="s">
        <v>363</v>
      </c>
      <c r="Q72" s="0" t="n">
        <v>1</v>
      </c>
      <c r="W72" s="0" t="n">
        <v>0</v>
      </c>
      <c r="X72" s="0" t="n">
        <v>-1673341983</v>
      </c>
      <c r="Y72" s="0" t="n">
        <v>79.81</v>
      </c>
      <c r="AA72" s="0" t="n">
        <v>0</v>
      </c>
      <c r="AB72" s="0" t="n">
        <v>0</v>
      </c>
      <c r="AC72" s="0" t="n">
        <v>0</v>
      </c>
      <c r="AD72" s="0" t="n">
        <v>9.62</v>
      </c>
      <c r="AE72" s="0" t="n">
        <v>0</v>
      </c>
      <c r="AF72" s="0" t="n">
        <v>0</v>
      </c>
      <c r="AG72" s="0" t="n">
        <v>0</v>
      </c>
      <c r="AH72" s="0" t="n">
        <v>9.62</v>
      </c>
      <c r="AI72" s="0" t="n">
        <v>1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1</v>
      </c>
      <c r="AP72" s="0" t="n">
        <v>0</v>
      </c>
      <c r="AQ72" s="0" t="n">
        <v>0</v>
      </c>
      <c r="AR72" s="0" t="n">
        <v>0</v>
      </c>
      <c r="AT72" s="0" t="n">
        <v>79.81</v>
      </c>
      <c r="AV72" s="0" t="n">
        <v>1</v>
      </c>
      <c r="AW72" s="0" t="n">
        <v>2</v>
      </c>
      <c r="AX72" s="0" t="n">
        <v>37324106</v>
      </c>
      <c r="AY72" s="0" t="n">
        <v>1</v>
      </c>
      <c r="AZ72" s="0" t="n">
        <v>0</v>
      </c>
      <c r="BA72" s="0" t="n">
        <v>72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X72" s="0" t="n">
        <f aca="false">Y72*Source!I39</f>
        <v>376.7032</v>
      </c>
      <c r="CY72" s="0" t="n">
        <f aca="false">AD72</f>
        <v>9.62</v>
      </c>
      <c r="CZ72" s="0" t="n">
        <f aca="false">AH72</f>
        <v>9.62</v>
      </c>
      <c r="DA72" s="0" t="n">
        <f aca="false">AL72</f>
        <v>1</v>
      </c>
      <c r="DB72" s="0" t="n">
        <v>0</v>
      </c>
    </row>
    <row r="73" customFormat="false" ht="12.75" hidden="false" customHeight="false" outlineLevel="0" collapsed="false">
      <c r="A73" s="0" t="n">
        <f aca="false">ROW(Source!A39)</f>
        <v>39</v>
      </c>
      <c r="B73" s="0" t="n">
        <v>37323628</v>
      </c>
      <c r="C73" s="0" t="n">
        <v>37324092</v>
      </c>
      <c r="D73" s="0" t="n">
        <v>121548</v>
      </c>
      <c r="E73" s="0" t="n">
        <v>1</v>
      </c>
      <c r="F73" s="0" t="n">
        <v>1</v>
      </c>
      <c r="G73" s="0" t="n">
        <v>1</v>
      </c>
      <c r="H73" s="0" t="n">
        <v>1</v>
      </c>
      <c r="I73" s="0" t="s">
        <v>84</v>
      </c>
      <c r="K73" s="0" t="s">
        <v>364</v>
      </c>
      <c r="L73" s="0" t="n">
        <v>608254</v>
      </c>
      <c r="N73" s="0" t="n">
        <v>1013</v>
      </c>
      <c r="O73" s="0" t="s">
        <v>365</v>
      </c>
      <c r="P73" s="0" t="s">
        <v>365</v>
      </c>
      <c r="Q73" s="0" t="n">
        <v>1</v>
      </c>
      <c r="W73" s="0" t="n">
        <v>0</v>
      </c>
      <c r="X73" s="0" t="n">
        <v>-185737400</v>
      </c>
      <c r="Y73" s="0" t="n">
        <v>13.84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1</v>
      </c>
      <c r="AP73" s="0" t="n">
        <v>0</v>
      </c>
      <c r="AQ73" s="0" t="n">
        <v>0</v>
      </c>
      <c r="AR73" s="0" t="n">
        <v>0</v>
      </c>
      <c r="AT73" s="0" t="n">
        <v>13.84</v>
      </c>
      <c r="AV73" s="0" t="n">
        <v>2</v>
      </c>
      <c r="AW73" s="0" t="n">
        <v>2</v>
      </c>
      <c r="AX73" s="0" t="n">
        <v>37324107</v>
      </c>
      <c r="AY73" s="0" t="n">
        <v>1</v>
      </c>
      <c r="AZ73" s="0" t="n">
        <v>0</v>
      </c>
      <c r="BA73" s="0" t="n">
        <v>73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X73" s="0" t="n">
        <f aca="false">Y73*Source!I39</f>
        <v>65.3248</v>
      </c>
      <c r="CY73" s="0" t="n">
        <f aca="false">AD73</f>
        <v>0</v>
      </c>
      <c r="CZ73" s="0" t="n">
        <f aca="false">AH73</f>
        <v>0</v>
      </c>
      <c r="DA73" s="0" t="n">
        <f aca="false">AL73</f>
        <v>1</v>
      </c>
      <c r="DB73" s="0" t="n">
        <v>0</v>
      </c>
    </row>
    <row r="74" customFormat="false" ht="12.75" hidden="false" customHeight="false" outlineLevel="0" collapsed="false">
      <c r="A74" s="0" t="n">
        <f aca="false">ROW(Source!A39)</f>
        <v>39</v>
      </c>
      <c r="B74" s="0" t="n">
        <v>37323628</v>
      </c>
      <c r="C74" s="0" t="n">
        <v>37324092</v>
      </c>
      <c r="D74" s="0" t="n">
        <v>26836841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421</v>
      </c>
      <c r="J74" s="0" t="s">
        <v>422</v>
      </c>
      <c r="K74" s="0" t="s">
        <v>423</v>
      </c>
      <c r="L74" s="0" t="n">
        <v>1368</v>
      </c>
      <c r="N74" s="0" t="n">
        <v>1011</v>
      </c>
      <c r="O74" s="0" t="s">
        <v>369</v>
      </c>
      <c r="P74" s="0" t="s">
        <v>369</v>
      </c>
      <c r="Q74" s="0" t="n">
        <v>1</v>
      </c>
      <c r="W74" s="0" t="n">
        <v>0</v>
      </c>
      <c r="X74" s="0" t="n">
        <v>341432456</v>
      </c>
      <c r="Y74" s="0" t="n">
        <v>0.92</v>
      </c>
      <c r="AA74" s="0" t="n">
        <v>0</v>
      </c>
      <c r="AB74" s="0" t="n">
        <v>384.5</v>
      </c>
      <c r="AC74" s="0" t="n">
        <v>331.83</v>
      </c>
      <c r="AD74" s="0" t="n">
        <v>0</v>
      </c>
      <c r="AE74" s="0" t="n">
        <v>0</v>
      </c>
      <c r="AF74" s="0" t="n">
        <v>31.26</v>
      </c>
      <c r="AG74" s="0" t="n">
        <v>13.5</v>
      </c>
      <c r="AH74" s="0" t="n">
        <v>0</v>
      </c>
      <c r="AI74" s="0" t="n">
        <v>1</v>
      </c>
      <c r="AJ74" s="0" t="n">
        <v>12.3</v>
      </c>
      <c r="AK74" s="0" t="n">
        <v>24.58</v>
      </c>
      <c r="AL74" s="0" t="n">
        <v>1</v>
      </c>
      <c r="AN74" s="0" t="n">
        <v>0</v>
      </c>
      <c r="AO74" s="0" t="n">
        <v>1</v>
      </c>
      <c r="AP74" s="0" t="n">
        <v>0</v>
      </c>
      <c r="AQ74" s="0" t="n">
        <v>0</v>
      </c>
      <c r="AR74" s="0" t="n">
        <v>0</v>
      </c>
      <c r="AT74" s="0" t="n">
        <v>0.92</v>
      </c>
      <c r="AV74" s="0" t="n">
        <v>0</v>
      </c>
      <c r="AW74" s="0" t="n">
        <v>2</v>
      </c>
      <c r="AX74" s="0" t="n">
        <v>37324108</v>
      </c>
      <c r="AY74" s="0" t="n">
        <v>1</v>
      </c>
      <c r="AZ74" s="0" t="n">
        <v>0</v>
      </c>
      <c r="BA74" s="0" t="n">
        <v>7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X74" s="0" t="n">
        <f aca="false">Y74*Source!I39</f>
        <v>4.3424</v>
      </c>
      <c r="CY74" s="0" t="n">
        <f aca="false">AB74</f>
        <v>384.5</v>
      </c>
      <c r="CZ74" s="0" t="n">
        <f aca="false">AF74</f>
        <v>31.26</v>
      </c>
      <c r="DA74" s="0" t="n">
        <f aca="false">AJ74</f>
        <v>12.3</v>
      </c>
      <c r="DB74" s="0" t="n">
        <v>0</v>
      </c>
    </row>
    <row r="75" customFormat="false" ht="12.75" hidden="false" customHeight="false" outlineLevel="0" collapsed="false">
      <c r="A75" s="0" t="n">
        <f aca="false">ROW(Source!A39)</f>
        <v>39</v>
      </c>
      <c r="B75" s="0" t="n">
        <v>37323628</v>
      </c>
      <c r="C75" s="0" t="n">
        <v>37324092</v>
      </c>
      <c r="D75" s="0" t="n">
        <v>26836962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366</v>
      </c>
      <c r="J75" s="0" t="s">
        <v>367</v>
      </c>
      <c r="K75" s="0" t="s">
        <v>368</v>
      </c>
      <c r="L75" s="0" t="n">
        <v>1368</v>
      </c>
      <c r="N75" s="0" t="n">
        <v>1011</v>
      </c>
      <c r="O75" s="0" t="s">
        <v>369</v>
      </c>
      <c r="P75" s="0" t="s">
        <v>369</v>
      </c>
      <c r="Q75" s="0" t="n">
        <v>1</v>
      </c>
      <c r="W75" s="0" t="n">
        <v>0</v>
      </c>
      <c r="X75" s="0" t="n">
        <v>-1418027447</v>
      </c>
      <c r="Y75" s="0" t="n">
        <v>9.93</v>
      </c>
      <c r="AA75" s="0" t="n">
        <v>0</v>
      </c>
      <c r="AB75" s="0" t="n">
        <v>588.6</v>
      </c>
      <c r="AC75" s="0" t="n">
        <v>247.27</v>
      </c>
      <c r="AD75" s="0" t="n">
        <v>0</v>
      </c>
      <c r="AE75" s="0" t="n">
        <v>0</v>
      </c>
      <c r="AF75" s="0" t="n">
        <v>90</v>
      </c>
      <c r="AG75" s="0" t="n">
        <v>10.06</v>
      </c>
      <c r="AH75" s="0" t="n">
        <v>0</v>
      </c>
      <c r="AI75" s="0" t="n">
        <v>1</v>
      </c>
      <c r="AJ75" s="0" t="n">
        <v>6.54</v>
      </c>
      <c r="AK75" s="0" t="n">
        <v>24.58</v>
      </c>
      <c r="AL75" s="0" t="n">
        <v>1</v>
      </c>
      <c r="AN75" s="0" t="n">
        <v>0</v>
      </c>
      <c r="AO75" s="0" t="n">
        <v>1</v>
      </c>
      <c r="AP75" s="0" t="n">
        <v>0</v>
      </c>
      <c r="AQ75" s="0" t="n">
        <v>0</v>
      </c>
      <c r="AR75" s="0" t="n">
        <v>0</v>
      </c>
      <c r="AT75" s="0" t="n">
        <v>9.93</v>
      </c>
      <c r="AV75" s="0" t="n">
        <v>0</v>
      </c>
      <c r="AW75" s="0" t="n">
        <v>2</v>
      </c>
      <c r="AX75" s="0" t="n">
        <v>37324109</v>
      </c>
      <c r="AY75" s="0" t="n">
        <v>1</v>
      </c>
      <c r="AZ75" s="0" t="n">
        <v>0</v>
      </c>
      <c r="BA75" s="0" t="n">
        <v>75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X75" s="0" t="n">
        <f aca="false">Y75*Source!I39</f>
        <v>46.8696</v>
      </c>
      <c r="CY75" s="0" t="n">
        <f aca="false">AB75</f>
        <v>588.6</v>
      </c>
      <c r="CZ75" s="0" t="n">
        <f aca="false">AF75</f>
        <v>90</v>
      </c>
      <c r="DA75" s="0" t="n">
        <f aca="false">AJ75</f>
        <v>6.54</v>
      </c>
      <c r="DB75" s="0" t="n">
        <v>0</v>
      </c>
    </row>
    <row r="76" customFormat="false" ht="12.75" hidden="false" customHeight="false" outlineLevel="0" collapsed="false">
      <c r="A76" s="0" t="n">
        <f aca="false">ROW(Source!A39)</f>
        <v>39</v>
      </c>
      <c r="B76" s="0" t="n">
        <v>37323628</v>
      </c>
      <c r="C76" s="0" t="n">
        <v>37324092</v>
      </c>
      <c r="D76" s="0" t="n">
        <v>26837256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424</v>
      </c>
      <c r="J76" s="0" t="s">
        <v>425</v>
      </c>
      <c r="K76" s="0" t="s">
        <v>426</v>
      </c>
      <c r="L76" s="0" t="n">
        <v>1368</v>
      </c>
      <c r="N76" s="0" t="n">
        <v>1011</v>
      </c>
      <c r="O76" s="0" t="s">
        <v>369</v>
      </c>
      <c r="P76" s="0" t="s">
        <v>369</v>
      </c>
      <c r="Q76" s="0" t="n">
        <v>1</v>
      </c>
      <c r="W76" s="0" t="n">
        <v>0</v>
      </c>
      <c r="X76" s="0" t="n">
        <v>-967892167</v>
      </c>
      <c r="Y76" s="0" t="n">
        <v>2.99</v>
      </c>
      <c r="AA76" s="0" t="n">
        <v>0</v>
      </c>
      <c r="AB76" s="0" t="n">
        <v>276.13</v>
      </c>
      <c r="AC76" s="0" t="n">
        <v>247.27</v>
      </c>
      <c r="AD76" s="0" t="n">
        <v>0</v>
      </c>
      <c r="AE76" s="0" t="n">
        <v>0</v>
      </c>
      <c r="AF76" s="0" t="n">
        <v>16.31</v>
      </c>
      <c r="AG76" s="0" t="n">
        <v>10.06</v>
      </c>
      <c r="AH76" s="0" t="n">
        <v>0</v>
      </c>
      <c r="AI76" s="0" t="n">
        <v>1</v>
      </c>
      <c r="AJ76" s="0" t="n">
        <v>16.93</v>
      </c>
      <c r="AK76" s="0" t="n">
        <v>24.58</v>
      </c>
      <c r="AL76" s="0" t="n">
        <v>1</v>
      </c>
      <c r="AN76" s="0" t="n">
        <v>0</v>
      </c>
      <c r="AO76" s="0" t="n">
        <v>1</v>
      </c>
      <c r="AP76" s="0" t="n">
        <v>0</v>
      </c>
      <c r="AQ76" s="0" t="n">
        <v>0</v>
      </c>
      <c r="AR76" s="0" t="n">
        <v>0</v>
      </c>
      <c r="AT76" s="0" t="n">
        <v>2.99</v>
      </c>
      <c r="AV76" s="0" t="n">
        <v>0</v>
      </c>
      <c r="AW76" s="0" t="n">
        <v>2</v>
      </c>
      <c r="AX76" s="0" t="n">
        <v>37324110</v>
      </c>
      <c r="AY76" s="0" t="n">
        <v>1</v>
      </c>
      <c r="AZ76" s="0" t="n">
        <v>0</v>
      </c>
      <c r="BA76" s="0" t="n">
        <v>76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X76" s="0" t="n">
        <f aca="false">Y76*Source!I39</f>
        <v>14.1128</v>
      </c>
      <c r="CY76" s="0" t="n">
        <f aca="false">AB76</f>
        <v>276.13</v>
      </c>
      <c r="CZ76" s="0" t="n">
        <f aca="false">AF76</f>
        <v>16.31</v>
      </c>
      <c r="DA76" s="0" t="n">
        <f aca="false">AJ76</f>
        <v>16.93</v>
      </c>
      <c r="DB76" s="0" t="n">
        <v>0</v>
      </c>
    </row>
    <row r="77" customFormat="false" ht="12.75" hidden="false" customHeight="false" outlineLevel="0" collapsed="false">
      <c r="A77" s="0" t="n">
        <f aca="false">ROW(Source!A39)</f>
        <v>39</v>
      </c>
      <c r="B77" s="0" t="n">
        <v>37323628</v>
      </c>
      <c r="C77" s="0" t="n">
        <v>37324092</v>
      </c>
      <c r="D77" s="0" t="n">
        <v>26838045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427</v>
      </c>
      <c r="J77" s="0" t="s">
        <v>428</v>
      </c>
      <c r="K77" s="0" t="s">
        <v>429</v>
      </c>
      <c r="L77" s="0" t="n">
        <v>1368</v>
      </c>
      <c r="N77" s="0" t="n">
        <v>1011</v>
      </c>
      <c r="O77" s="0" t="s">
        <v>369</v>
      </c>
      <c r="P77" s="0" t="s">
        <v>369</v>
      </c>
      <c r="Q77" s="0" t="n">
        <v>1</v>
      </c>
      <c r="W77" s="0" t="n">
        <v>0</v>
      </c>
      <c r="X77" s="0" t="n">
        <v>-1708974810</v>
      </c>
      <c r="Y77" s="0" t="n">
        <v>9.93</v>
      </c>
      <c r="AA77" s="0" t="n">
        <v>0</v>
      </c>
      <c r="AB77" s="0" t="n">
        <v>35.21</v>
      </c>
      <c r="AC77" s="0" t="n">
        <v>0</v>
      </c>
      <c r="AD77" s="0" t="n">
        <v>0</v>
      </c>
      <c r="AE77" s="0" t="n">
        <v>0</v>
      </c>
      <c r="AF77" s="0" t="n">
        <v>7.54</v>
      </c>
      <c r="AG77" s="0" t="n">
        <v>0</v>
      </c>
      <c r="AH77" s="0" t="n">
        <v>0</v>
      </c>
      <c r="AI77" s="0" t="n">
        <v>1</v>
      </c>
      <c r="AJ77" s="0" t="n">
        <v>4.67</v>
      </c>
      <c r="AK77" s="0" t="n">
        <v>24.58</v>
      </c>
      <c r="AL77" s="0" t="n">
        <v>1</v>
      </c>
      <c r="AN77" s="0" t="n">
        <v>0</v>
      </c>
      <c r="AO77" s="0" t="n">
        <v>1</v>
      </c>
      <c r="AP77" s="0" t="n">
        <v>0</v>
      </c>
      <c r="AQ77" s="0" t="n">
        <v>0</v>
      </c>
      <c r="AR77" s="0" t="n">
        <v>0</v>
      </c>
      <c r="AT77" s="0" t="n">
        <v>9.93</v>
      </c>
      <c r="AV77" s="0" t="n">
        <v>0</v>
      </c>
      <c r="AW77" s="0" t="n">
        <v>2</v>
      </c>
      <c r="AX77" s="0" t="n">
        <v>37324111</v>
      </c>
      <c r="AY77" s="0" t="n">
        <v>1</v>
      </c>
      <c r="AZ77" s="0" t="n">
        <v>0</v>
      </c>
      <c r="BA77" s="0" t="n">
        <v>77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X77" s="0" t="n">
        <f aca="false">Y77*Source!I39</f>
        <v>46.8696</v>
      </c>
      <c r="CY77" s="0" t="n">
        <f aca="false">AB77</f>
        <v>35.21</v>
      </c>
      <c r="CZ77" s="0" t="n">
        <f aca="false">AF77</f>
        <v>7.54</v>
      </c>
      <c r="DA77" s="0" t="n">
        <f aca="false">AJ77</f>
        <v>4.67</v>
      </c>
      <c r="DB77" s="0" t="n">
        <v>0</v>
      </c>
    </row>
    <row r="78" customFormat="false" ht="12.75" hidden="false" customHeight="false" outlineLevel="0" collapsed="false">
      <c r="A78" s="0" t="n">
        <f aca="false">ROW(Source!A39)</f>
        <v>39</v>
      </c>
      <c r="B78" s="0" t="n">
        <v>37323628</v>
      </c>
      <c r="C78" s="0" t="n">
        <v>37324092</v>
      </c>
      <c r="D78" s="0" t="n">
        <v>26838694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381</v>
      </c>
      <c r="J78" s="0" t="s">
        <v>382</v>
      </c>
      <c r="K78" s="0" t="s">
        <v>383</v>
      </c>
      <c r="L78" s="0" t="n">
        <v>1368</v>
      </c>
      <c r="N78" s="0" t="n">
        <v>1011</v>
      </c>
      <c r="O78" s="0" t="s">
        <v>369</v>
      </c>
      <c r="P78" s="0" t="s">
        <v>369</v>
      </c>
      <c r="Q78" s="0" t="n">
        <v>1</v>
      </c>
      <c r="W78" s="0" t="n">
        <v>0</v>
      </c>
      <c r="X78" s="0" t="n">
        <v>-365761310</v>
      </c>
      <c r="Y78" s="0" t="n">
        <v>2.65</v>
      </c>
      <c r="AA78" s="0" t="n">
        <v>0</v>
      </c>
      <c r="AB78" s="0" t="n">
        <v>655.52</v>
      </c>
      <c r="AC78" s="0" t="n">
        <v>285.13</v>
      </c>
      <c r="AD78" s="0" t="n">
        <v>0</v>
      </c>
      <c r="AE78" s="0" t="n">
        <v>0</v>
      </c>
      <c r="AF78" s="0" t="n">
        <v>87.17</v>
      </c>
      <c r="AG78" s="0" t="n">
        <v>11.6</v>
      </c>
      <c r="AH78" s="0" t="n">
        <v>0</v>
      </c>
      <c r="AI78" s="0" t="n">
        <v>1</v>
      </c>
      <c r="AJ78" s="0" t="n">
        <v>7.52</v>
      </c>
      <c r="AK78" s="0" t="n">
        <v>24.58</v>
      </c>
      <c r="AL78" s="0" t="n">
        <v>1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0</v>
      </c>
      <c r="AT78" s="0" t="n">
        <v>2.65</v>
      </c>
      <c r="AV78" s="0" t="n">
        <v>0</v>
      </c>
      <c r="AW78" s="0" t="n">
        <v>2</v>
      </c>
      <c r="AX78" s="0" t="n">
        <v>37324112</v>
      </c>
      <c r="AY78" s="0" t="n">
        <v>1</v>
      </c>
      <c r="AZ78" s="0" t="n">
        <v>0</v>
      </c>
      <c r="BA78" s="0" t="n">
        <v>7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X78" s="0" t="n">
        <f aca="false">Y78*Source!I39</f>
        <v>12.508</v>
      </c>
      <c r="CY78" s="0" t="n">
        <f aca="false">AB78</f>
        <v>655.52</v>
      </c>
      <c r="CZ78" s="0" t="n">
        <f aca="false">AF78</f>
        <v>87.17</v>
      </c>
      <c r="DA78" s="0" t="n">
        <f aca="false">AJ78</f>
        <v>7.52</v>
      </c>
      <c r="DB78" s="0" t="n">
        <v>0</v>
      </c>
    </row>
    <row r="79" customFormat="false" ht="12.75" hidden="false" customHeight="false" outlineLevel="0" collapsed="false">
      <c r="A79" s="0" t="n">
        <f aca="false">ROW(Source!A39)</f>
        <v>39</v>
      </c>
      <c r="B79" s="0" t="n">
        <v>37323628</v>
      </c>
      <c r="C79" s="0" t="n">
        <v>37324092</v>
      </c>
      <c r="D79" s="0" t="n">
        <v>26857979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430</v>
      </c>
      <c r="J79" s="0" t="s">
        <v>431</v>
      </c>
      <c r="K79" s="0" t="s">
        <v>432</v>
      </c>
      <c r="L79" s="0" t="n">
        <v>1348</v>
      </c>
      <c r="N79" s="0" t="n">
        <v>1009</v>
      </c>
      <c r="O79" s="0" t="s">
        <v>133</v>
      </c>
      <c r="P79" s="0" t="s">
        <v>133</v>
      </c>
      <c r="Q79" s="0" t="n">
        <v>1000</v>
      </c>
      <c r="W79" s="0" t="n">
        <v>0</v>
      </c>
      <c r="X79" s="0" t="n">
        <v>367480797</v>
      </c>
      <c r="Y79" s="0" t="n">
        <v>0.1</v>
      </c>
      <c r="AA79" s="0" t="n">
        <v>61805.7</v>
      </c>
      <c r="AB79" s="0" t="n">
        <v>0</v>
      </c>
      <c r="AC79" s="0" t="n">
        <v>0</v>
      </c>
      <c r="AD79" s="0" t="n">
        <v>0</v>
      </c>
      <c r="AE79" s="0" t="n">
        <v>12486</v>
      </c>
      <c r="AF79" s="0" t="n">
        <v>0</v>
      </c>
      <c r="AG79" s="0" t="n">
        <v>0</v>
      </c>
      <c r="AH79" s="0" t="n">
        <v>0</v>
      </c>
      <c r="AI79" s="0" t="n">
        <v>4.95</v>
      </c>
      <c r="AJ79" s="0" t="n">
        <v>1</v>
      </c>
      <c r="AK79" s="0" t="n">
        <v>1</v>
      </c>
      <c r="AL79" s="0" t="n">
        <v>1</v>
      </c>
      <c r="AN79" s="0" t="n">
        <v>0</v>
      </c>
      <c r="AO79" s="0" t="n">
        <v>1</v>
      </c>
      <c r="AP79" s="0" t="n">
        <v>0</v>
      </c>
      <c r="AQ79" s="0" t="n">
        <v>0</v>
      </c>
      <c r="AR79" s="0" t="n">
        <v>0</v>
      </c>
      <c r="AT79" s="0" t="n">
        <v>0.1</v>
      </c>
      <c r="AV79" s="0" t="n">
        <v>0</v>
      </c>
      <c r="AW79" s="0" t="n">
        <v>2</v>
      </c>
      <c r="AX79" s="0" t="n">
        <v>37324113</v>
      </c>
      <c r="AY79" s="0" t="n">
        <v>1</v>
      </c>
      <c r="AZ79" s="0" t="n">
        <v>0</v>
      </c>
      <c r="BA79" s="0" t="n">
        <v>7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X79" s="0" t="n">
        <f aca="false">Y79*Source!I39</f>
        <v>0.472</v>
      </c>
      <c r="CY79" s="0" t="n">
        <f aca="false">AA79</f>
        <v>61805.7</v>
      </c>
      <c r="CZ79" s="0" t="n">
        <f aca="false">AE79</f>
        <v>12486</v>
      </c>
      <c r="DA79" s="0" t="n">
        <f aca="false">AI79</f>
        <v>4.95</v>
      </c>
      <c r="DB79" s="0" t="n">
        <v>0</v>
      </c>
    </row>
    <row r="80" customFormat="false" ht="12.75" hidden="false" customHeight="false" outlineLevel="0" collapsed="false">
      <c r="A80" s="0" t="n">
        <f aca="false">ROW(Source!A39)</f>
        <v>39</v>
      </c>
      <c r="B80" s="0" t="n">
        <v>37323628</v>
      </c>
      <c r="C80" s="0" t="n">
        <v>37324092</v>
      </c>
      <c r="D80" s="0" t="n">
        <v>26858946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433</v>
      </c>
      <c r="J80" s="0" t="s">
        <v>434</v>
      </c>
      <c r="K80" s="0" t="s">
        <v>435</v>
      </c>
      <c r="L80" s="0" t="n">
        <v>1348</v>
      </c>
      <c r="N80" s="0" t="n">
        <v>1009</v>
      </c>
      <c r="O80" s="0" t="s">
        <v>133</v>
      </c>
      <c r="P80" s="0" t="s">
        <v>133</v>
      </c>
      <c r="Q80" s="0" t="n">
        <v>1000</v>
      </c>
      <c r="W80" s="0" t="n">
        <v>0</v>
      </c>
      <c r="X80" s="0" t="n">
        <v>-801945661</v>
      </c>
      <c r="Y80" s="0" t="n">
        <v>1.67</v>
      </c>
      <c r="AA80" s="0" t="n">
        <v>6456</v>
      </c>
      <c r="AB80" s="0" t="n">
        <v>0</v>
      </c>
      <c r="AC80" s="0" t="n">
        <v>0</v>
      </c>
      <c r="AD80" s="0" t="n">
        <v>0</v>
      </c>
      <c r="AE80" s="0" t="n">
        <v>600</v>
      </c>
      <c r="AF80" s="0" t="n">
        <v>0</v>
      </c>
      <c r="AG80" s="0" t="n">
        <v>0</v>
      </c>
      <c r="AH80" s="0" t="n">
        <v>0</v>
      </c>
      <c r="AI80" s="0" t="n">
        <v>10.76</v>
      </c>
      <c r="AJ80" s="0" t="n">
        <v>1</v>
      </c>
      <c r="AK80" s="0" t="n">
        <v>1</v>
      </c>
      <c r="AL80" s="0" t="n">
        <v>1</v>
      </c>
      <c r="AN80" s="0" t="n">
        <v>0</v>
      </c>
      <c r="AO80" s="0" t="n">
        <v>1</v>
      </c>
      <c r="AP80" s="0" t="n">
        <v>0</v>
      </c>
      <c r="AQ80" s="0" t="n">
        <v>0</v>
      </c>
      <c r="AR80" s="0" t="n">
        <v>0</v>
      </c>
      <c r="AT80" s="0" t="n">
        <v>1.67</v>
      </c>
      <c r="AV80" s="0" t="n">
        <v>0</v>
      </c>
      <c r="AW80" s="0" t="n">
        <v>2</v>
      </c>
      <c r="AX80" s="0" t="n">
        <v>37324114</v>
      </c>
      <c r="AY80" s="0" t="n">
        <v>1</v>
      </c>
      <c r="AZ80" s="0" t="n">
        <v>0</v>
      </c>
      <c r="BA80" s="0" t="n">
        <v>8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X80" s="0" t="n">
        <f aca="false">Y80*Source!I39</f>
        <v>7.8824</v>
      </c>
      <c r="CY80" s="0" t="n">
        <f aca="false">AA80</f>
        <v>6456</v>
      </c>
      <c r="CZ80" s="0" t="n">
        <f aca="false">AE80</f>
        <v>600</v>
      </c>
      <c r="DA80" s="0" t="n">
        <f aca="false">AI80</f>
        <v>10.76</v>
      </c>
      <c r="DB80" s="0" t="n">
        <v>0</v>
      </c>
    </row>
    <row r="81" customFormat="false" ht="12.75" hidden="false" customHeight="false" outlineLevel="0" collapsed="false">
      <c r="A81" s="0" t="n">
        <f aca="false">ROW(Source!A39)</f>
        <v>39</v>
      </c>
      <c r="B81" s="0" t="n">
        <v>37323628</v>
      </c>
      <c r="C81" s="0" t="n">
        <v>37324092</v>
      </c>
      <c r="D81" s="0" t="n">
        <v>26860261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436</v>
      </c>
      <c r="J81" s="0" t="s">
        <v>437</v>
      </c>
      <c r="K81" s="0" t="s">
        <v>438</v>
      </c>
      <c r="L81" s="0" t="n">
        <v>1348</v>
      </c>
      <c r="N81" s="0" t="n">
        <v>1009</v>
      </c>
      <c r="O81" s="0" t="s">
        <v>133</v>
      </c>
      <c r="P81" s="0" t="s">
        <v>133</v>
      </c>
      <c r="Q81" s="0" t="n">
        <v>1000</v>
      </c>
      <c r="W81" s="0" t="n">
        <v>0</v>
      </c>
      <c r="X81" s="0" t="n">
        <v>-2035466216</v>
      </c>
      <c r="Y81" s="0" t="n">
        <v>0.007</v>
      </c>
      <c r="AA81" s="0" t="n">
        <v>43206.68</v>
      </c>
      <c r="AB81" s="0" t="n">
        <v>0</v>
      </c>
      <c r="AC81" s="0" t="n">
        <v>0</v>
      </c>
      <c r="AD81" s="0" t="n">
        <v>0</v>
      </c>
      <c r="AE81" s="0" t="n">
        <v>13673</v>
      </c>
      <c r="AF81" s="0" t="n">
        <v>0</v>
      </c>
      <c r="AG81" s="0" t="n">
        <v>0</v>
      </c>
      <c r="AH81" s="0" t="n">
        <v>0</v>
      </c>
      <c r="AI81" s="0" t="n">
        <v>3.16</v>
      </c>
      <c r="AJ81" s="0" t="n">
        <v>1</v>
      </c>
      <c r="AK81" s="0" t="n">
        <v>1</v>
      </c>
      <c r="AL81" s="0" t="n">
        <v>1</v>
      </c>
      <c r="AN81" s="0" t="n">
        <v>0</v>
      </c>
      <c r="AO81" s="0" t="n">
        <v>1</v>
      </c>
      <c r="AP81" s="0" t="n">
        <v>0</v>
      </c>
      <c r="AQ81" s="0" t="n">
        <v>0</v>
      </c>
      <c r="AR81" s="0" t="n">
        <v>0</v>
      </c>
      <c r="AT81" s="0" t="n">
        <v>0.007</v>
      </c>
      <c r="AV81" s="0" t="n">
        <v>0</v>
      </c>
      <c r="AW81" s="0" t="n">
        <v>2</v>
      </c>
      <c r="AX81" s="0" t="n">
        <v>37324115</v>
      </c>
      <c r="AY81" s="0" t="n">
        <v>1</v>
      </c>
      <c r="AZ81" s="0" t="n">
        <v>0</v>
      </c>
      <c r="BA81" s="0" t="n">
        <v>8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X81" s="0" t="n">
        <f aca="false">Y81*Source!I39</f>
        <v>0.03304</v>
      </c>
      <c r="CY81" s="0" t="n">
        <f aca="false">AA81</f>
        <v>43206.68</v>
      </c>
      <c r="CZ81" s="0" t="n">
        <f aca="false">AE81</f>
        <v>13673</v>
      </c>
      <c r="DA81" s="0" t="n">
        <f aca="false">AI81</f>
        <v>3.16</v>
      </c>
      <c r="DB81" s="0" t="n">
        <v>0</v>
      </c>
    </row>
    <row r="82" customFormat="false" ht="12.75" hidden="false" customHeight="false" outlineLevel="0" collapsed="false">
      <c r="A82" s="0" t="n">
        <f aca="false">ROW(Source!A39)</f>
        <v>39</v>
      </c>
      <c r="B82" s="0" t="n">
        <v>37323628</v>
      </c>
      <c r="C82" s="0" t="n">
        <v>37324092</v>
      </c>
      <c r="D82" s="0" t="n">
        <v>26872076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439</v>
      </c>
      <c r="J82" s="0" t="s">
        <v>440</v>
      </c>
      <c r="K82" s="0" t="s">
        <v>441</v>
      </c>
      <c r="L82" s="0" t="n">
        <v>1348</v>
      </c>
      <c r="N82" s="0" t="n">
        <v>1009</v>
      </c>
      <c r="O82" s="0" t="s">
        <v>133</v>
      </c>
      <c r="P82" s="0" t="s">
        <v>133</v>
      </c>
      <c r="Q82" s="0" t="n">
        <v>1000</v>
      </c>
      <c r="W82" s="0" t="n">
        <v>0</v>
      </c>
      <c r="X82" s="0" t="n">
        <v>2010074001</v>
      </c>
      <c r="Y82" s="0" t="n">
        <v>0.009</v>
      </c>
      <c r="AA82" s="0" t="n">
        <v>112603.5</v>
      </c>
      <c r="AB82" s="0" t="n">
        <v>0</v>
      </c>
      <c r="AC82" s="0" t="n">
        <v>0</v>
      </c>
      <c r="AD82" s="0" t="n">
        <v>0</v>
      </c>
      <c r="AE82" s="0" t="n">
        <v>25650</v>
      </c>
      <c r="AF82" s="0" t="n">
        <v>0</v>
      </c>
      <c r="AG82" s="0" t="n">
        <v>0</v>
      </c>
      <c r="AH82" s="0" t="n">
        <v>0</v>
      </c>
      <c r="AI82" s="0" t="n">
        <v>4.39</v>
      </c>
      <c r="AJ82" s="0" t="n">
        <v>1</v>
      </c>
      <c r="AK82" s="0" t="n">
        <v>1</v>
      </c>
      <c r="AL82" s="0" t="n">
        <v>1</v>
      </c>
      <c r="AN82" s="0" t="n">
        <v>0</v>
      </c>
      <c r="AO82" s="0" t="n">
        <v>1</v>
      </c>
      <c r="AP82" s="0" t="n">
        <v>0</v>
      </c>
      <c r="AQ82" s="0" t="n">
        <v>0</v>
      </c>
      <c r="AR82" s="0" t="n">
        <v>0</v>
      </c>
      <c r="AT82" s="0" t="n">
        <v>0.009</v>
      </c>
      <c r="AV82" s="0" t="n">
        <v>0</v>
      </c>
      <c r="AW82" s="0" t="n">
        <v>2</v>
      </c>
      <c r="AX82" s="0" t="n">
        <v>37324116</v>
      </c>
      <c r="AY82" s="0" t="n">
        <v>1</v>
      </c>
      <c r="AZ82" s="0" t="n">
        <v>0</v>
      </c>
      <c r="BA82" s="0" t="n">
        <v>82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X82" s="0" t="n">
        <f aca="false">Y82*Source!I39</f>
        <v>0.04248</v>
      </c>
      <c r="CY82" s="0" t="n">
        <f aca="false">AA82</f>
        <v>112603.5</v>
      </c>
      <c r="CZ82" s="0" t="n">
        <f aca="false">AE82</f>
        <v>25650</v>
      </c>
      <c r="DA82" s="0" t="n">
        <f aca="false">AI82</f>
        <v>4.39</v>
      </c>
      <c r="DB82" s="0" t="n">
        <v>0</v>
      </c>
    </row>
    <row r="83" customFormat="false" ht="12.75" hidden="false" customHeight="false" outlineLevel="0" collapsed="false">
      <c r="A83" s="0" t="n">
        <f aca="false">ROW(Source!A39)</f>
        <v>39</v>
      </c>
      <c r="B83" s="0" t="n">
        <v>37323628</v>
      </c>
      <c r="C83" s="0" t="n">
        <v>37324092</v>
      </c>
      <c r="D83" s="0" t="n">
        <v>26848810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404</v>
      </c>
      <c r="J83" s="0" t="s">
        <v>405</v>
      </c>
      <c r="K83" s="0" t="s">
        <v>406</v>
      </c>
      <c r="L83" s="0" t="n">
        <v>1339</v>
      </c>
      <c r="N83" s="0" t="n">
        <v>1007</v>
      </c>
      <c r="O83" s="0" t="s">
        <v>390</v>
      </c>
      <c r="P83" s="0" t="s">
        <v>390</v>
      </c>
      <c r="Q83" s="0" t="n">
        <v>1</v>
      </c>
      <c r="W83" s="0" t="n">
        <v>0</v>
      </c>
      <c r="X83" s="0" t="n">
        <v>720768671</v>
      </c>
      <c r="Y83" s="0" t="n">
        <v>2.32</v>
      </c>
      <c r="AA83" s="0" t="n">
        <v>1637.91</v>
      </c>
      <c r="AB83" s="0" t="n">
        <v>0</v>
      </c>
      <c r="AC83" s="0" t="n">
        <v>0</v>
      </c>
      <c r="AD83" s="0" t="n">
        <v>0</v>
      </c>
      <c r="AE83" s="0" t="n">
        <v>55.26</v>
      </c>
      <c r="AF83" s="0" t="n">
        <v>0</v>
      </c>
      <c r="AG83" s="0" t="n">
        <v>0</v>
      </c>
      <c r="AH83" s="0" t="n">
        <v>0</v>
      </c>
      <c r="AI83" s="0" t="n">
        <v>29.64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1</v>
      </c>
      <c r="AP83" s="0" t="n">
        <v>0</v>
      </c>
      <c r="AQ83" s="0" t="n">
        <v>0</v>
      </c>
      <c r="AR83" s="0" t="n">
        <v>0</v>
      </c>
      <c r="AT83" s="0" t="n">
        <v>2.32</v>
      </c>
      <c r="AV83" s="0" t="n">
        <v>0</v>
      </c>
      <c r="AW83" s="0" t="n">
        <v>2</v>
      </c>
      <c r="AX83" s="0" t="n">
        <v>37324117</v>
      </c>
      <c r="AY83" s="0" t="n">
        <v>1</v>
      </c>
      <c r="AZ83" s="0" t="n">
        <v>0</v>
      </c>
      <c r="BA83" s="0" t="n">
        <v>8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X83" s="0" t="n">
        <f aca="false">Y83*Source!I39</f>
        <v>10.9504</v>
      </c>
      <c r="CY83" s="0" t="n">
        <f aca="false">AA83</f>
        <v>1637.91</v>
      </c>
      <c r="CZ83" s="0" t="n">
        <f aca="false">AE83</f>
        <v>55.26</v>
      </c>
      <c r="DA83" s="0" t="n">
        <f aca="false">AI83</f>
        <v>29.64</v>
      </c>
      <c r="DB83" s="0" t="n">
        <v>0</v>
      </c>
    </row>
    <row r="84" customFormat="false" ht="12.75" hidden="false" customHeight="false" outlineLevel="0" collapsed="false">
      <c r="A84" s="0" t="n">
        <f aca="false">ROW(Source!A39)</f>
        <v>39</v>
      </c>
      <c r="B84" s="0" t="n">
        <v>37323628</v>
      </c>
      <c r="C84" s="0" t="n">
        <v>37324092</v>
      </c>
      <c r="D84" s="0" t="n">
        <v>26849228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407</v>
      </c>
      <c r="J84" s="0" t="s">
        <v>408</v>
      </c>
      <c r="K84" s="0" t="s">
        <v>409</v>
      </c>
      <c r="L84" s="0" t="n">
        <v>1339</v>
      </c>
      <c r="N84" s="0" t="n">
        <v>1007</v>
      </c>
      <c r="O84" s="0" t="s">
        <v>390</v>
      </c>
      <c r="P84" s="0" t="s">
        <v>390</v>
      </c>
      <c r="Q84" s="0" t="n">
        <v>1</v>
      </c>
      <c r="W84" s="0" t="n">
        <v>0</v>
      </c>
      <c r="X84" s="0" t="n">
        <v>11619063</v>
      </c>
      <c r="Y84" s="0" t="n">
        <v>0.748</v>
      </c>
      <c r="AA84" s="0" t="n">
        <v>19.69</v>
      </c>
      <c r="AB84" s="0" t="n">
        <v>0</v>
      </c>
      <c r="AC84" s="0" t="n">
        <v>0</v>
      </c>
      <c r="AD84" s="0" t="n">
        <v>0</v>
      </c>
      <c r="AE84" s="0" t="n">
        <v>2.44</v>
      </c>
      <c r="AF84" s="0" t="n">
        <v>0</v>
      </c>
      <c r="AG84" s="0" t="n">
        <v>0</v>
      </c>
      <c r="AH84" s="0" t="n">
        <v>0</v>
      </c>
      <c r="AI84" s="0" t="n">
        <v>8.07</v>
      </c>
      <c r="AJ84" s="0" t="n">
        <v>1</v>
      </c>
      <c r="AK84" s="0" t="n">
        <v>1</v>
      </c>
      <c r="AL84" s="0" t="n">
        <v>1</v>
      </c>
      <c r="AN84" s="0" t="n">
        <v>0</v>
      </c>
      <c r="AO84" s="0" t="n">
        <v>1</v>
      </c>
      <c r="AP84" s="0" t="n">
        <v>0</v>
      </c>
      <c r="AQ84" s="0" t="n">
        <v>0</v>
      </c>
      <c r="AR84" s="0" t="n">
        <v>0</v>
      </c>
      <c r="AT84" s="0" t="n">
        <v>0.748</v>
      </c>
      <c r="AV84" s="0" t="n">
        <v>0</v>
      </c>
      <c r="AW84" s="0" t="n">
        <v>2</v>
      </c>
      <c r="AX84" s="0" t="n">
        <v>37324118</v>
      </c>
      <c r="AY84" s="0" t="n">
        <v>1</v>
      </c>
      <c r="AZ84" s="0" t="n">
        <v>0</v>
      </c>
      <c r="BA84" s="0" t="n">
        <v>84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X84" s="0" t="n">
        <f aca="false">Y84*Source!I39</f>
        <v>3.53056</v>
      </c>
      <c r="CY84" s="0" t="n">
        <f aca="false">AA84</f>
        <v>19.69</v>
      </c>
      <c r="CZ84" s="0" t="n">
        <f aca="false">AE84</f>
        <v>2.44</v>
      </c>
      <c r="DA84" s="0" t="n">
        <f aca="false">AI84</f>
        <v>8.07</v>
      </c>
      <c r="DB84" s="0" t="n">
        <v>0</v>
      </c>
    </row>
    <row r="85" customFormat="false" ht="12.75" hidden="false" customHeight="false" outlineLevel="0" collapsed="false">
      <c r="A85" s="0" t="n">
        <f aca="false">ROW(Source!A40)</f>
        <v>40</v>
      </c>
      <c r="B85" s="0" t="n">
        <v>37323632</v>
      </c>
      <c r="C85" s="0" t="n">
        <v>37324119</v>
      </c>
      <c r="D85" s="0" t="n">
        <v>9417798</v>
      </c>
      <c r="E85" s="0" t="n">
        <v>1</v>
      </c>
      <c r="F85" s="0" t="n">
        <v>1</v>
      </c>
      <c r="G85" s="0" t="n">
        <v>1</v>
      </c>
      <c r="H85" s="0" t="n">
        <v>1</v>
      </c>
      <c r="I85" s="0" t="s">
        <v>442</v>
      </c>
      <c r="K85" s="0" t="s">
        <v>443</v>
      </c>
      <c r="L85" s="0" t="n">
        <v>1369</v>
      </c>
      <c r="N85" s="0" t="n">
        <v>1013</v>
      </c>
      <c r="O85" s="0" t="s">
        <v>363</v>
      </c>
      <c r="P85" s="0" t="s">
        <v>363</v>
      </c>
      <c r="Q85" s="0" t="n">
        <v>1</v>
      </c>
      <c r="W85" s="0" t="n">
        <v>0</v>
      </c>
      <c r="X85" s="0" t="n">
        <v>1144467492</v>
      </c>
      <c r="Y85" s="0" t="n">
        <v>58.13</v>
      </c>
      <c r="AA85" s="0" t="n">
        <v>0</v>
      </c>
      <c r="AB85" s="0" t="n">
        <v>0</v>
      </c>
      <c r="AC85" s="0" t="n">
        <v>0</v>
      </c>
      <c r="AD85" s="0" t="n">
        <v>8.24</v>
      </c>
      <c r="AE85" s="0" t="n">
        <v>0</v>
      </c>
      <c r="AF85" s="0" t="n">
        <v>0</v>
      </c>
      <c r="AG85" s="0" t="n">
        <v>0</v>
      </c>
      <c r="AH85" s="0" t="n">
        <v>8.24</v>
      </c>
      <c r="AI85" s="0" t="n">
        <v>1</v>
      </c>
      <c r="AJ85" s="0" t="n">
        <v>1</v>
      </c>
      <c r="AK85" s="0" t="n">
        <v>1</v>
      </c>
      <c r="AL85" s="0" t="n">
        <v>1</v>
      </c>
      <c r="AN85" s="0" t="n">
        <v>0</v>
      </c>
      <c r="AO85" s="0" t="n">
        <v>1</v>
      </c>
      <c r="AP85" s="0" t="n">
        <v>0</v>
      </c>
      <c r="AQ85" s="0" t="n">
        <v>0</v>
      </c>
      <c r="AR85" s="0" t="n">
        <v>0</v>
      </c>
      <c r="AT85" s="0" t="n">
        <v>58.13</v>
      </c>
      <c r="AV85" s="0" t="n">
        <v>1</v>
      </c>
      <c r="AW85" s="0" t="n">
        <v>2</v>
      </c>
      <c r="AX85" s="0" t="n">
        <v>37324137</v>
      </c>
      <c r="AY85" s="0" t="n">
        <v>1</v>
      </c>
      <c r="AZ85" s="0" t="n">
        <v>0</v>
      </c>
      <c r="BA85" s="0" t="n">
        <v>85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X85" s="0" t="n">
        <f aca="false">Y85*Source!I40</f>
        <v>27.43736</v>
      </c>
      <c r="CY85" s="0" t="n">
        <f aca="false">AD85</f>
        <v>8.24</v>
      </c>
      <c r="CZ85" s="0" t="n">
        <f aca="false">AH85</f>
        <v>8.24</v>
      </c>
      <c r="DA85" s="0" t="n">
        <f aca="false">AL85</f>
        <v>1</v>
      </c>
      <c r="DB85" s="0" t="n">
        <v>0</v>
      </c>
    </row>
    <row r="86" customFormat="false" ht="12.75" hidden="false" customHeight="false" outlineLevel="0" collapsed="false">
      <c r="A86" s="0" t="n">
        <f aca="false">ROW(Source!A40)</f>
        <v>40</v>
      </c>
      <c r="B86" s="0" t="n">
        <v>37323632</v>
      </c>
      <c r="C86" s="0" t="n">
        <v>37324119</v>
      </c>
      <c r="D86" s="0" t="n">
        <v>121548</v>
      </c>
      <c r="E86" s="0" t="n">
        <v>1</v>
      </c>
      <c r="F86" s="0" t="n">
        <v>1</v>
      </c>
      <c r="G86" s="0" t="n">
        <v>1</v>
      </c>
      <c r="H86" s="0" t="n">
        <v>1</v>
      </c>
      <c r="I86" s="0" t="s">
        <v>84</v>
      </c>
      <c r="K86" s="0" t="s">
        <v>364</v>
      </c>
      <c r="L86" s="0" t="n">
        <v>608254</v>
      </c>
      <c r="N86" s="0" t="n">
        <v>1013</v>
      </c>
      <c r="O86" s="0" t="s">
        <v>365</v>
      </c>
      <c r="P86" s="0" t="s">
        <v>365</v>
      </c>
      <c r="Q86" s="0" t="n">
        <v>1</v>
      </c>
      <c r="W86" s="0" t="n">
        <v>0</v>
      </c>
      <c r="X86" s="0" t="n">
        <v>-185737400</v>
      </c>
      <c r="Y86" s="0" t="n">
        <v>19.19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1</v>
      </c>
      <c r="AJ86" s="0" t="n">
        <v>1</v>
      </c>
      <c r="AK86" s="0" t="n">
        <v>1</v>
      </c>
      <c r="AL86" s="0" t="n">
        <v>1</v>
      </c>
      <c r="AN86" s="0" t="n">
        <v>0</v>
      </c>
      <c r="AO86" s="0" t="n">
        <v>1</v>
      </c>
      <c r="AP86" s="0" t="n">
        <v>0</v>
      </c>
      <c r="AQ86" s="0" t="n">
        <v>0</v>
      </c>
      <c r="AR86" s="0" t="n">
        <v>0</v>
      </c>
      <c r="AT86" s="0" t="n">
        <v>19.19</v>
      </c>
      <c r="AV86" s="0" t="n">
        <v>2</v>
      </c>
      <c r="AW86" s="0" t="n">
        <v>2</v>
      </c>
      <c r="AX86" s="0" t="n">
        <v>37324138</v>
      </c>
      <c r="AY86" s="0" t="n">
        <v>1</v>
      </c>
      <c r="AZ86" s="0" t="n">
        <v>0</v>
      </c>
      <c r="BA86" s="0" t="n">
        <v>8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X86" s="0" t="n">
        <f aca="false">Y86*Source!I40</f>
        <v>9.05768</v>
      </c>
      <c r="CY86" s="0" t="n">
        <f aca="false">AD86</f>
        <v>0</v>
      </c>
      <c r="CZ86" s="0" t="n">
        <f aca="false">AH86</f>
        <v>0</v>
      </c>
      <c r="DA86" s="0" t="n">
        <f aca="false">AL86</f>
        <v>1</v>
      </c>
      <c r="DB86" s="0" t="n">
        <v>0</v>
      </c>
    </row>
    <row r="87" customFormat="false" ht="12.75" hidden="false" customHeight="false" outlineLevel="0" collapsed="false">
      <c r="A87" s="0" t="n">
        <f aca="false">ROW(Source!A40)</f>
        <v>40</v>
      </c>
      <c r="B87" s="0" t="n">
        <v>37323632</v>
      </c>
      <c r="C87" s="0" t="n">
        <v>37324119</v>
      </c>
      <c r="D87" s="0" t="n">
        <v>26836708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444</v>
      </c>
      <c r="J87" s="0" t="s">
        <v>445</v>
      </c>
      <c r="K87" s="0" t="s">
        <v>446</v>
      </c>
      <c r="L87" s="0" t="n">
        <v>1368</v>
      </c>
      <c r="N87" s="0" t="n">
        <v>1011</v>
      </c>
      <c r="O87" s="0" t="s">
        <v>369</v>
      </c>
      <c r="P87" s="0" t="s">
        <v>369</v>
      </c>
      <c r="Q87" s="0" t="n">
        <v>1</v>
      </c>
      <c r="W87" s="0" t="n">
        <v>0</v>
      </c>
      <c r="X87" s="0" t="n">
        <v>969250665</v>
      </c>
      <c r="Y87" s="0" t="n">
        <v>0.03</v>
      </c>
      <c r="AA87" s="0" t="n">
        <v>0</v>
      </c>
      <c r="AB87" s="0" t="n">
        <v>111.99</v>
      </c>
      <c r="AC87" s="0" t="n">
        <v>13.5</v>
      </c>
      <c r="AD87" s="0" t="n">
        <v>0</v>
      </c>
      <c r="AE87" s="0" t="n">
        <v>0</v>
      </c>
      <c r="AF87" s="0" t="n">
        <v>111.99</v>
      </c>
      <c r="AG87" s="0" t="n">
        <v>13.5</v>
      </c>
      <c r="AH87" s="0" t="n">
        <v>0</v>
      </c>
      <c r="AI87" s="0" t="n">
        <v>1</v>
      </c>
      <c r="AJ87" s="0" t="n">
        <v>1</v>
      </c>
      <c r="AK87" s="0" t="n">
        <v>1</v>
      </c>
      <c r="AL87" s="0" t="n">
        <v>1</v>
      </c>
      <c r="AN87" s="0" t="n">
        <v>0</v>
      </c>
      <c r="AO87" s="0" t="n">
        <v>1</v>
      </c>
      <c r="AP87" s="0" t="n">
        <v>0</v>
      </c>
      <c r="AQ87" s="0" t="n">
        <v>0</v>
      </c>
      <c r="AR87" s="0" t="n">
        <v>0</v>
      </c>
      <c r="AT87" s="0" t="n">
        <v>0.03</v>
      </c>
      <c r="AV87" s="0" t="n">
        <v>0</v>
      </c>
      <c r="AW87" s="0" t="n">
        <v>2</v>
      </c>
      <c r="AX87" s="0" t="n">
        <v>37324139</v>
      </c>
      <c r="AY87" s="0" t="n">
        <v>1</v>
      </c>
      <c r="AZ87" s="0" t="n">
        <v>0</v>
      </c>
      <c r="BA87" s="0" t="n">
        <v>87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X87" s="0" t="n">
        <f aca="false">Y87*Source!I40</f>
        <v>0.01416</v>
      </c>
      <c r="CY87" s="0" t="n">
        <f aca="false">AB87</f>
        <v>111.99</v>
      </c>
      <c r="CZ87" s="0" t="n">
        <f aca="false">AF87</f>
        <v>111.99</v>
      </c>
      <c r="DA87" s="0" t="n">
        <f aca="false">AJ87</f>
        <v>1</v>
      </c>
      <c r="DB87" s="0" t="n">
        <v>0</v>
      </c>
    </row>
    <row r="88" customFormat="false" ht="12.75" hidden="false" customHeight="false" outlineLevel="0" collapsed="false">
      <c r="A88" s="0" t="n">
        <f aca="false">ROW(Source!A40)</f>
        <v>40</v>
      </c>
      <c r="B88" s="0" t="n">
        <v>37323632</v>
      </c>
      <c r="C88" s="0" t="n">
        <v>37324119</v>
      </c>
      <c r="D88" s="0" t="n">
        <v>26836780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398</v>
      </c>
      <c r="J88" s="0" t="s">
        <v>399</v>
      </c>
      <c r="K88" s="0" t="s">
        <v>400</v>
      </c>
      <c r="L88" s="0" t="n">
        <v>1368</v>
      </c>
      <c r="N88" s="0" t="n">
        <v>1011</v>
      </c>
      <c r="O88" s="0" t="s">
        <v>369</v>
      </c>
      <c r="P88" s="0" t="s">
        <v>369</v>
      </c>
      <c r="Q88" s="0" t="n">
        <v>1</v>
      </c>
      <c r="W88" s="0" t="n">
        <v>0</v>
      </c>
      <c r="X88" s="0" t="n">
        <v>1835961613</v>
      </c>
      <c r="Y88" s="0" t="n">
        <v>2.62</v>
      </c>
      <c r="AA88" s="0" t="n">
        <v>0</v>
      </c>
      <c r="AB88" s="0" t="n">
        <v>89.99</v>
      </c>
      <c r="AC88" s="0" t="n">
        <v>10.06</v>
      </c>
      <c r="AD88" s="0" t="n">
        <v>0</v>
      </c>
      <c r="AE88" s="0" t="n">
        <v>0</v>
      </c>
      <c r="AF88" s="0" t="n">
        <v>89.99</v>
      </c>
      <c r="AG88" s="0" t="n">
        <v>10.06</v>
      </c>
      <c r="AH88" s="0" t="n">
        <v>0</v>
      </c>
      <c r="AI88" s="0" t="n">
        <v>1</v>
      </c>
      <c r="AJ88" s="0" t="n">
        <v>1</v>
      </c>
      <c r="AK88" s="0" t="n">
        <v>1</v>
      </c>
      <c r="AL88" s="0" t="n">
        <v>1</v>
      </c>
      <c r="AN88" s="0" t="n">
        <v>0</v>
      </c>
      <c r="AO88" s="0" t="n">
        <v>1</v>
      </c>
      <c r="AP88" s="0" t="n">
        <v>0</v>
      </c>
      <c r="AQ88" s="0" t="n">
        <v>0</v>
      </c>
      <c r="AR88" s="0" t="n">
        <v>0</v>
      </c>
      <c r="AT88" s="0" t="n">
        <v>2.62</v>
      </c>
      <c r="AV88" s="0" t="n">
        <v>0</v>
      </c>
      <c r="AW88" s="0" t="n">
        <v>2</v>
      </c>
      <c r="AX88" s="0" t="n">
        <v>37324140</v>
      </c>
      <c r="AY88" s="0" t="n">
        <v>1</v>
      </c>
      <c r="AZ88" s="0" t="n">
        <v>0</v>
      </c>
      <c r="BA88" s="0" t="n">
        <v>88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X88" s="0" t="n">
        <f aca="false">Y88*Source!I40</f>
        <v>1.23664</v>
      </c>
      <c r="CY88" s="0" t="n">
        <f aca="false">AB88</f>
        <v>89.99</v>
      </c>
      <c r="CZ88" s="0" t="n">
        <f aca="false">AF88</f>
        <v>89.99</v>
      </c>
      <c r="DA88" s="0" t="n">
        <f aca="false">AJ88</f>
        <v>1</v>
      </c>
      <c r="DB88" s="0" t="n">
        <v>0</v>
      </c>
    </row>
    <row r="89" customFormat="false" ht="12.75" hidden="false" customHeight="false" outlineLevel="0" collapsed="false">
      <c r="A89" s="0" t="n">
        <f aca="false">ROW(Source!A40)</f>
        <v>40</v>
      </c>
      <c r="B89" s="0" t="n">
        <v>37323632</v>
      </c>
      <c r="C89" s="0" t="n">
        <v>37324119</v>
      </c>
      <c r="D89" s="0" t="n">
        <v>26837280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447</v>
      </c>
      <c r="J89" s="0" t="s">
        <v>448</v>
      </c>
      <c r="K89" s="0" t="s">
        <v>449</v>
      </c>
      <c r="L89" s="0" t="n">
        <v>1368</v>
      </c>
      <c r="N89" s="0" t="n">
        <v>1011</v>
      </c>
      <c r="O89" s="0" t="s">
        <v>369</v>
      </c>
      <c r="P89" s="0" t="s">
        <v>369</v>
      </c>
      <c r="Q89" s="0" t="n">
        <v>1</v>
      </c>
      <c r="W89" s="0" t="n">
        <v>0</v>
      </c>
      <c r="X89" s="0" t="n">
        <v>-220257699</v>
      </c>
      <c r="Y89" s="0" t="n">
        <v>1.86</v>
      </c>
      <c r="AA89" s="0" t="n">
        <v>0</v>
      </c>
      <c r="AB89" s="0" t="n">
        <v>115.24</v>
      </c>
      <c r="AC89" s="0" t="n">
        <v>21.66</v>
      </c>
      <c r="AD89" s="0" t="n">
        <v>0</v>
      </c>
      <c r="AE89" s="0" t="n">
        <v>0</v>
      </c>
      <c r="AF89" s="0" t="n">
        <v>115.24</v>
      </c>
      <c r="AG89" s="0" t="n">
        <v>21.66</v>
      </c>
      <c r="AH89" s="0" t="n">
        <v>0</v>
      </c>
      <c r="AI89" s="0" t="n">
        <v>1</v>
      </c>
      <c r="AJ89" s="0" t="n">
        <v>1</v>
      </c>
      <c r="AK89" s="0" t="n">
        <v>1</v>
      </c>
      <c r="AL89" s="0" t="n">
        <v>1</v>
      </c>
      <c r="AN89" s="0" t="n">
        <v>0</v>
      </c>
      <c r="AO89" s="0" t="n">
        <v>1</v>
      </c>
      <c r="AP89" s="0" t="n">
        <v>0</v>
      </c>
      <c r="AQ89" s="0" t="n">
        <v>0</v>
      </c>
      <c r="AR89" s="0" t="n">
        <v>0</v>
      </c>
      <c r="AT89" s="0" t="n">
        <v>1.86</v>
      </c>
      <c r="AV89" s="0" t="n">
        <v>0</v>
      </c>
      <c r="AW89" s="0" t="n">
        <v>2</v>
      </c>
      <c r="AX89" s="0" t="n">
        <v>37324141</v>
      </c>
      <c r="AY89" s="0" t="n">
        <v>1</v>
      </c>
      <c r="AZ89" s="0" t="n">
        <v>0</v>
      </c>
      <c r="BA89" s="0" t="n">
        <v>8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X89" s="0" t="n">
        <f aca="false">Y89*Source!I40</f>
        <v>0.87792</v>
      </c>
      <c r="CY89" s="0" t="n">
        <f aca="false">AB89</f>
        <v>115.24</v>
      </c>
      <c r="CZ89" s="0" t="n">
        <f aca="false">AF89</f>
        <v>115.24</v>
      </c>
      <c r="DA89" s="0" t="n">
        <f aca="false">AJ89</f>
        <v>1</v>
      </c>
      <c r="DB89" s="0" t="n">
        <v>0</v>
      </c>
    </row>
    <row r="90" customFormat="false" ht="12.75" hidden="false" customHeight="false" outlineLevel="0" collapsed="false">
      <c r="A90" s="0" t="n">
        <f aca="false">ROW(Source!A40)</f>
        <v>40</v>
      </c>
      <c r="B90" s="0" t="n">
        <v>37323632</v>
      </c>
      <c r="C90" s="0" t="n">
        <v>37324119</v>
      </c>
      <c r="D90" s="0" t="n">
        <v>26837285</v>
      </c>
      <c r="E90" s="0" t="n">
        <v>1</v>
      </c>
      <c r="F90" s="0" t="n">
        <v>1</v>
      </c>
      <c r="G90" s="0" t="n">
        <v>1</v>
      </c>
      <c r="H90" s="0" t="n">
        <v>2</v>
      </c>
      <c r="I90" s="0" t="s">
        <v>373</v>
      </c>
      <c r="J90" s="0" t="s">
        <v>374</v>
      </c>
      <c r="K90" s="0" t="s">
        <v>375</v>
      </c>
      <c r="L90" s="0" t="n">
        <v>1368</v>
      </c>
      <c r="N90" s="0" t="n">
        <v>1011</v>
      </c>
      <c r="O90" s="0" t="s">
        <v>369</v>
      </c>
      <c r="P90" s="0" t="s">
        <v>369</v>
      </c>
      <c r="Q90" s="0" t="n">
        <v>1</v>
      </c>
      <c r="W90" s="0" t="n">
        <v>0</v>
      </c>
      <c r="X90" s="0" t="n">
        <v>602986510</v>
      </c>
      <c r="Y90" s="0" t="n">
        <v>1.82</v>
      </c>
      <c r="AA90" s="0" t="n">
        <v>0</v>
      </c>
      <c r="AB90" s="0" t="n">
        <v>123</v>
      </c>
      <c r="AC90" s="0" t="n">
        <v>13.5</v>
      </c>
      <c r="AD90" s="0" t="n">
        <v>0</v>
      </c>
      <c r="AE90" s="0" t="n">
        <v>0</v>
      </c>
      <c r="AF90" s="0" t="n">
        <v>123</v>
      </c>
      <c r="AG90" s="0" t="n">
        <v>13.5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1</v>
      </c>
      <c r="AP90" s="0" t="n">
        <v>0</v>
      </c>
      <c r="AQ90" s="0" t="n">
        <v>0</v>
      </c>
      <c r="AR90" s="0" t="n">
        <v>0</v>
      </c>
      <c r="AT90" s="0" t="n">
        <v>1.82</v>
      </c>
      <c r="AV90" s="0" t="n">
        <v>0</v>
      </c>
      <c r="AW90" s="0" t="n">
        <v>2</v>
      </c>
      <c r="AX90" s="0" t="n">
        <v>37324142</v>
      </c>
      <c r="AY90" s="0" t="n">
        <v>1</v>
      </c>
      <c r="AZ90" s="0" t="n">
        <v>0</v>
      </c>
      <c r="BA90" s="0" t="n">
        <v>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X90" s="0" t="n">
        <f aca="false">Y90*Source!I40</f>
        <v>0.85904</v>
      </c>
      <c r="CY90" s="0" t="n">
        <f aca="false">AB90</f>
        <v>123</v>
      </c>
      <c r="CZ90" s="0" t="n">
        <f aca="false">AF90</f>
        <v>123</v>
      </c>
      <c r="DA90" s="0" t="n">
        <f aca="false">AJ90</f>
        <v>1</v>
      </c>
      <c r="DB90" s="0" t="n">
        <v>0</v>
      </c>
    </row>
    <row r="91" customFormat="false" ht="12.75" hidden="false" customHeight="false" outlineLevel="0" collapsed="false">
      <c r="A91" s="0" t="n">
        <f aca="false">ROW(Source!A40)</f>
        <v>40</v>
      </c>
      <c r="B91" s="0" t="n">
        <v>37323632</v>
      </c>
      <c r="C91" s="0" t="n">
        <v>37324119</v>
      </c>
      <c r="D91" s="0" t="n">
        <v>26837307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450</v>
      </c>
      <c r="J91" s="0" t="s">
        <v>451</v>
      </c>
      <c r="K91" s="0" t="s">
        <v>452</v>
      </c>
      <c r="L91" s="0" t="n">
        <v>1368</v>
      </c>
      <c r="N91" s="0" t="n">
        <v>1011</v>
      </c>
      <c r="O91" s="0" t="s">
        <v>369</v>
      </c>
      <c r="P91" s="0" t="s">
        <v>369</v>
      </c>
      <c r="Q91" s="0" t="n">
        <v>1</v>
      </c>
      <c r="W91" s="0" t="n">
        <v>0</v>
      </c>
      <c r="X91" s="0" t="n">
        <v>-47519607</v>
      </c>
      <c r="Y91" s="0" t="n">
        <v>1.71</v>
      </c>
      <c r="AA91" s="0" t="n">
        <v>0</v>
      </c>
      <c r="AB91" s="0" t="n">
        <v>75</v>
      </c>
      <c r="AC91" s="0" t="n">
        <v>11.6</v>
      </c>
      <c r="AD91" s="0" t="n">
        <v>0</v>
      </c>
      <c r="AE91" s="0" t="n">
        <v>0</v>
      </c>
      <c r="AF91" s="0" t="n">
        <v>75</v>
      </c>
      <c r="AG91" s="0" t="n">
        <v>11.6</v>
      </c>
      <c r="AH91" s="0" t="n">
        <v>0</v>
      </c>
      <c r="AI91" s="0" t="n">
        <v>1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1</v>
      </c>
      <c r="AP91" s="0" t="n">
        <v>0</v>
      </c>
      <c r="AQ91" s="0" t="n">
        <v>0</v>
      </c>
      <c r="AR91" s="0" t="n">
        <v>0</v>
      </c>
      <c r="AT91" s="0" t="n">
        <v>1.71</v>
      </c>
      <c r="AV91" s="0" t="n">
        <v>0</v>
      </c>
      <c r="AW91" s="0" t="n">
        <v>2</v>
      </c>
      <c r="AX91" s="0" t="n">
        <v>37324143</v>
      </c>
      <c r="AY91" s="0" t="n">
        <v>1</v>
      </c>
      <c r="AZ91" s="0" t="n">
        <v>0</v>
      </c>
      <c r="BA91" s="0" t="n">
        <v>9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X91" s="0" t="n">
        <f aca="false">Y91*Source!I40</f>
        <v>0.80712</v>
      </c>
      <c r="CY91" s="0" t="n">
        <f aca="false">AB91</f>
        <v>75</v>
      </c>
      <c r="CZ91" s="0" t="n">
        <f aca="false">AF91</f>
        <v>75</v>
      </c>
      <c r="DA91" s="0" t="n">
        <f aca="false">AJ91</f>
        <v>1</v>
      </c>
      <c r="DB91" s="0" t="n">
        <v>0</v>
      </c>
    </row>
    <row r="92" customFormat="false" ht="12.75" hidden="false" customHeight="false" outlineLevel="0" collapsed="false">
      <c r="A92" s="0" t="n">
        <f aca="false">ROW(Source!A40)</f>
        <v>40</v>
      </c>
      <c r="B92" s="0" t="n">
        <v>37323632</v>
      </c>
      <c r="C92" s="0" t="n">
        <v>37324119</v>
      </c>
      <c r="D92" s="0" t="n">
        <v>26837308</v>
      </c>
      <c r="E92" s="0" t="n">
        <v>1</v>
      </c>
      <c r="F92" s="0" t="n">
        <v>1</v>
      </c>
      <c r="G92" s="0" t="n">
        <v>1</v>
      </c>
      <c r="H92" s="0" t="n">
        <v>2</v>
      </c>
      <c r="I92" s="0" t="s">
        <v>453</v>
      </c>
      <c r="J92" s="0" t="s">
        <v>454</v>
      </c>
      <c r="K92" s="0" t="s">
        <v>455</v>
      </c>
      <c r="L92" s="0" t="n">
        <v>1368</v>
      </c>
      <c r="N92" s="0" t="n">
        <v>1011</v>
      </c>
      <c r="O92" s="0" t="s">
        <v>369</v>
      </c>
      <c r="P92" s="0" t="s">
        <v>369</v>
      </c>
      <c r="Q92" s="0" t="n">
        <v>1</v>
      </c>
      <c r="W92" s="0" t="n">
        <v>0</v>
      </c>
      <c r="X92" s="0" t="n">
        <v>-1300837958</v>
      </c>
      <c r="Y92" s="0" t="n">
        <v>8.16</v>
      </c>
      <c r="AA92" s="0" t="n">
        <v>0</v>
      </c>
      <c r="AB92" s="0" t="n">
        <v>121</v>
      </c>
      <c r="AC92" s="0" t="n">
        <v>14.4</v>
      </c>
      <c r="AD92" s="0" t="n">
        <v>0</v>
      </c>
      <c r="AE92" s="0" t="n">
        <v>0</v>
      </c>
      <c r="AF92" s="0" t="n">
        <v>121</v>
      </c>
      <c r="AG92" s="0" t="n">
        <v>14.4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1</v>
      </c>
      <c r="AP92" s="0" t="n">
        <v>0</v>
      </c>
      <c r="AQ92" s="0" t="n">
        <v>0</v>
      </c>
      <c r="AR92" s="0" t="n">
        <v>0</v>
      </c>
      <c r="AT92" s="0" t="n">
        <v>8.16</v>
      </c>
      <c r="AV92" s="0" t="n">
        <v>0</v>
      </c>
      <c r="AW92" s="0" t="n">
        <v>2</v>
      </c>
      <c r="AX92" s="0" t="n">
        <v>37324144</v>
      </c>
      <c r="AY92" s="0" t="n">
        <v>1</v>
      </c>
      <c r="AZ92" s="0" t="n">
        <v>0</v>
      </c>
      <c r="BA92" s="0" t="n">
        <v>92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X92" s="0" t="n">
        <f aca="false">Y92*Source!I40</f>
        <v>3.85152</v>
      </c>
      <c r="CY92" s="0" t="n">
        <f aca="false">AB92</f>
        <v>121</v>
      </c>
      <c r="CZ92" s="0" t="n">
        <f aca="false">AF92</f>
        <v>121</v>
      </c>
      <c r="DA92" s="0" t="n">
        <f aca="false">AJ92</f>
        <v>1</v>
      </c>
      <c r="DB92" s="0" t="n">
        <v>0</v>
      </c>
    </row>
    <row r="93" customFormat="false" ht="12.75" hidden="false" customHeight="false" outlineLevel="0" collapsed="false">
      <c r="A93" s="0" t="n">
        <f aca="false">ROW(Source!A40)</f>
        <v>40</v>
      </c>
      <c r="B93" s="0" t="n">
        <v>37323632</v>
      </c>
      <c r="C93" s="0" t="n">
        <v>37324119</v>
      </c>
      <c r="D93" s="0" t="n">
        <v>26837389</v>
      </c>
      <c r="E93" s="0" t="n">
        <v>1</v>
      </c>
      <c r="F93" s="0" t="n">
        <v>1</v>
      </c>
      <c r="G93" s="0" t="n">
        <v>1</v>
      </c>
      <c r="H93" s="0" t="n">
        <v>2</v>
      </c>
      <c r="I93" s="0" t="s">
        <v>456</v>
      </c>
      <c r="J93" s="0" t="s">
        <v>457</v>
      </c>
      <c r="K93" s="0" t="s">
        <v>458</v>
      </c>
      <c r="L93" s="0" t="n">
        <v>1368</v>
      </c>
      <c r="N93" s="0" t="n">
        <v>1011</v>
      </c>
      <c r="O93" s="0" t="s">
        <v>369</v>
      </c>
      <c r="P93" s="0" t="s">
        <v>369</v>
      </c>
      <c r="Q93" s="0" t="n">
        <v>1</v>
      </c>
      <c r="W93" s="0" t="n">
        <v>0</v>
      </c>
      <c r="X93" s="0" t="n">
        <v>708090276</v>
      </c>
      <c r="Y93" s="0" t="n">
        <v>0.58</v>
      </c>
      <c r="AA93" s="0" t="n">
        <v>0</v>
      </c>
      <c r="AB93" s="0" t="n">
        <v>116.64</v>
      </c>
      <c r="AC93" s="0" t="n">
        <v>13.5</v>
      </c>
      <c r="AD93" s="0" t="n">
        <v>0</v>
      </c>
      <c r="AE93" s="0" t="n">
        <v>0</v>
      </c>
      <c r="AF93" s="0" t="n">
        <v>116.64</v>
      </c>
      <c r="AG93" s="0" t="n">
        <v>13.5</v>
      </c>
      <c r="AH93" s="0" t="n">
        <v>0</v>
      </c>
      <c r="AI93" s="0" t="n">
        <v>1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1</v>
      </c>
      <c r="AP93" s="0" t="n">
        <v>0</v>
      </c>
      <c r="AQ93" s="0" t="n">
        <v>0</v>
      </c>
      <c r="AR93" s="0" t="n">
        <v>0</v>
      </c>
      <c r="AT93" s="0" t="n">
        <v>0.58</v>
      </c>
      <c r="AV93" s="0" t="n">
        <v>0</v>
      </c>
      <c r="AW93" s="0" t="n">
        <v>2</v>
      </c>
      <c r="AX93" s="0" t="n">
        <v>37324145</v>
      </c>
      <c r="AY93" s="0" t="n">
        <v>1</v>
      </c>
      <c r="AZ93" s="0" t="n">
        <v>0</v>
      </c>
      <c r="BA93" s="0" t="n">
        <v>93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X93" s="0" t="n">
        <f aca="false">Y93*Source!I40</f>
        <v>0.27376</v>
      </c>
      <c r="CY93" s="0" t="n">
        <f aca="false">AB93</f>
        <v>116.64</v>
      </c>
      <c r="CZ93" s="0" t="n">
        <f aca="false">AF93</f>
        <v>116.64</v>
      </c>
      <c r="DA93" s="0" t="n">
        <f aca="false">AJ93</f>
        <v>1</v>
      </c>
      <c r="DB93" s="0" t="n">
        <v>0</v>
      </c>
    </row>
    <row r="94" customFormat="false" ht="12.75" hidden="false" customHeight="false" outlineLevel="0" collapsed="false">
      <c r="A94" s="0" t="n">
        <f aca="false">ROW(Source!A40)</f>
        <v>40</v>
      </c>
      <c r="B94" s="0" t="n">
        <v>37323632</v>
      </c>
      <c r="C94" s="0" t="n">
        <v>37324119</v>
      </c>
      <c r="D94" s="0" t="n">
        <v>26837433</v>
      </c>
      <c r="E94" s="0" t="n">
        <v>1</v>
      </c>
      <c r="F94" s="0" t="n">
        <v>1</v>
      </c>
      <c r="G94" s="0" t="n">
        <v>1</v>
      </c>
      <c r="H94" s="0" t="n">
        <v>2</v>
      </c>
      <c r="I94" s="0" t="s">
        <v>459</v>
      </c>
      <c r="J94" s="0" t="s">
        <v>460</v>
      </c>
      <c r="K94" s="0" t="s">
        <v>461</v>
      </c>
      <c r="L94" s="0" t="n">
        <v>1368</v>
      </c>
      <c r="N94" s="0" t="n">
        <v>1011</v>
      </c>
      <c r="O94" s="0" t="s">
        <v>369</v>
      </c>
      <c r="P94" s="0" t="s">
        <v>369</v>
      </c>
      <c r="Q94" s="0" t="n">
        <v>1</v>
      </c>
      <c r="W94" s="0" t="n">
        <v>0</v>
      </c>
      <c r="X94" s="0" t="n">
        <v>-418173727</v>
      </c>
      <c r="Y94" s="0" t="n">
        <v>0.55</v>
      </c>
      <c r="AA94" s="0" t="n">
        <v>0</v>
      </c>
      <c r="AB94" s="0" t="n">
        <v>62.3</v>
      </c>
      <c r="AC94" s="0" t="n">
        <v>11.6</v>
      </c>
      <c r="AD94" s="0" t="n">
        <v>0</v>
      </c>
      <c r="AE94" s="0" t="n">
        <v>0</v>
      </c>
      <c r="AF94" s="0" t="n">
        <v>62.3</v>
      </c>
      <c r="AG94" s="0" t="n">
        <v>11.6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1</v>
      </c>
      <c r="AP94" s="0" t="n">
        <v>0</v>
      </c>
      <c r="AQ94" s="0" t="n">
        <v>0</v>
      </c>
      <c r="AR94" s="0" t="n">
        <v>0</v>
      </c>
      <c r="AT94" s="0" t="n">
        <v>0.55</v>
      </c>
      <c r="AV94" s="0" t="n">
        <v>0</v>
      </c>
      <c r="AW94" s="0" t="n">
        <v>2</v>
      </c>
      <c r="AX94" s="0" t="n">
        <v>37324146</v>
      </c>
      <c r="AY94" s="0" t="n">
        <v>1</v>
      </c>
      <c r="AZ94" s="0" t="n">
        <v>0</v>
      </c>
      <c r="BA94" s="0" t="n">
        <v>94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X94" s="0" t="n">
        <f aca="false">Y94*Source!I40</f>
        <v>0.2596</v>
      </c>
      <c r="CY94" s="0" t="n">
        <f aca="false">AB94</f>
        <v>62.3</v>
      </c>
      <c r="CZ94" s="0" t="n">
        <f aca="false">AF94</f>
        <v>62.3</v>
      </c>
      <c r="DA94" s="0" t="n">
        <f aca="false">AJ94</f>
        <v>1</v>
      </c>
      <c r="DB94" s="0" t="n">
        <v>0</v>
      </c>
    </row>
    <row r="95" customFormat="false" ht="12.75" hidden="false" customHeight="false" outlineLevel="0" collapsed="false">
      <c r="A95" s="0" t="n">
        <f aca="false">ROW(Source!A40)</f>
        <v>40</v>
      </c>
      <c r="B95" s="0" t="n">
        <v>37323632</v>
      </c>
      <c r="C95" s="0" t="n">
        <v>37324119</v>
      </c>
      <c r="D95" s="0" t="n">
        <v>26838694</v>
      </c>
      <c r="E95" s="0" t="n">
        <v>1</v>
      </c>
      <c r="F95" s="0" t="n">
        <v>1</v>
      </c>
      <c r="G95" s="0" t="n">
        <v>1</v>
      </c>
      <c r="H95" s="0" t="n">
        <v>2</v>
      </c>
      <c r="I95" s="0" t="s">
        <v>381</v>
      </c>
      <c r="J95" s="0" t="s">
        <v>382</v>
      </c>
      <c r="K95" s="0" t="s">
        <v>383</v>
      </c>
      <c r="L95" s="0" t="n">
        <v>1368</v>
      </c>
      <c r="N95" s="0" t="n">
        <v>1011</v>
      </c>
      <c r="O95" s="0" t="s">
        <v>369</v>
      </c>
      <c r="P95" s="0" t="s">
        <v>369</v>
      </c>
      <c r="Q95" s="0" t="n">
        <v>1</v>
      </c>
      <c r="W95" s="0" t="n">
        <v>0</v>
      </c>
      <c r="X95" s="0" t="n">
        <v>-365761310</v>
      </c>
      <c r="Y95" s="0" t="n">
        <v>0.05</v>
      </c>
      <c r="AA95" s="0" t="n">
        <v>0</v>
      </c>
      <c r="AB95" s="0" t="n">
        <v>87.17</v>
      </c>
      <c r="AC95" s="0" t="n">
        <v>11.6</v>
      </c>
      <c r="AD95" s="0" t="n">
        <v>0</v>
      </c>
      <c r="AE95" s="0" t="n">
        <v>0</v>
      </c>
      <c r="AF95" s="0" t="n">
        <v>87.17</v>
      </c>
      <c r="AG95" s="0" t="n">
        <v>11.6</v>
      </c>
      <c r="AH95" s="0" t="n">
        <v>0</v>
      </c>
      <c r="AI95" s="0" t="n">
        <v>1</v>
      </c>
      <c r="AJ95" s="0" t="n">
        <v>1</v>
      </c>
      <c r="AK95" s="0" t="n">
        <v>1</v>
      </c>
      <c r="AL95" s="0" t="n">
        <v>1</v>
      </c>
      <c r="AN95" s="0" t="n">
        <v>0</v>
      </c>
      <c r="AO95" s="0" t="n">
        <v>1</v>
      </c>
      <c r="AP95" s="0" t="n">
        <v>0</v>
      </c>
      <c r="AQ95" s="0" t="n">
        <v>0</v>
      </c>
      <c r="AR95" s="0" t="n">
        <v>0</v>
      </c>
      <c r="AT95" s="0" t="n">
        <v>0.05</v>
      </c>
      <c r="AV95" s="0" t="n">
        <v>0</v>
      </c>
      <c r="AW95" s="0" t="n">
        <v>2</v>
      </c>
      <c r="AX95" s="0" t="n">
        <v>37324147</v>
      </c>
      <c r="AY95" s="0" t="n">
        <v>1</v>
      </c>
      <c r="AZ95" s="0" t="n">
        <v>0</v>
      </c>
      <c r="BA95" s="0" t="n">
        <v>95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X95" s="0" t="n">
        <f aca="false">Y95*Source!I40</f>
        <v>0.0236</v>
      </c>
      <c r="CY95" s="0" t="n">
        <f aca="false">AB95</f>
        <v>87.17</v>
      </c>
      <c r="CZ95" s="0" t="n">
        <f aca="false">AF95</f>
        <v>87.17</v>
      </c>
      <c r="DA95" s="0" t="n">
        <f aca="false">AJ95</f>
        <v>1</v>
      </c>
      <c r="DB95" s="0" t="n">
        <v>0</v>
      </c>
    </row>
    <row r="96" customFormat="false" ht="12.75" hidden="false" customHeight="false" outlineLevel="0" collapsed="false">
      <c r="A96" s="0" t="n">
        <f aca="false">ROW(Source!A40)</f>
        <v>40</v>
      </c>
      <c r="B96" s="0" t="n">
        <v>37323632</v>
      </c>
      <c r="C96" s="0" t="n">
        <v>37324119</v>
      </c>
      <c r="D96" s="0" t="n">
        <v>26862752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462</v>
      </c>
      <c r="J96" s="0" t="s">
        <v>463</v>
      </c>
      <c r="K96" s="0" t="s">
        <v>464</v>
      </c>
      <c r="L96" s="0" t="n">
        <v>1348</v>
      </c>
      <c r="N96" s="0" t="n">
        <v>1009</v>
      </c>
      <c r="O96" s="0" t="s">
        <v>133</v>
      </c>
      <c r="P96" s="0" t="s">
        <v>133</v>
      </c>
      <c r="Q96" s="0" t="n">
        <v>1000</v>
      </c>
      <c r="W96" s="0" t="n">
        <v>0</v>
      </c>
      <c r="X96" s="0" t="n">
        <v>1305602992</v>
      </c>
      <c r="Y96" s="0" t="n">
        <v>0.00613</v>
      </c>
      <c r="AA96" s="0" t="n">
        <v>5989</v>
      </c>
      <c r="AB96" s="0" t="n">
        <v>0</v>
      </c>
      <c r="AC96" s="0" t="n">
        <v>0</v>
      </c>
      <c r="AD96" s="0" t="n">
        <v>0</v>
      </c>
      <c r="AE96" s="0" t="n">
        <v>5989</v>
      </c>
      <c r="AF96" s="0" t="n">
        <v>0</v>
      </c>
      <c r="AG96" s="0" t="n">
        <v>0</v>
      </c>
      <c r="AH96" s="0" t="n">
        <v>0</v>
      </c>
      <c r="AI96" s="0" t="n">
        <v>1</v>
      </c>
      <c r="AJ96" s="0" t="n">
        <v>1</v>
      </c>
      <c r="AK96" s="0" t="n">
        <v>1</v>
      </c>
      <c r="AL96" s="0" t="n">
        <v>1</v>
      </c>
      <c r="AN96" s="0" t="n">
        <v>0</v>
      </c>
      <c r="AO96" s="0" t="n">
        <v>1</v>
      </c>
      <c r="AP96" s="0" t="n">
        <v>0</v>
      </c>
      <c r="AQ96" s="0" t="n">
        <v>0</v>
      </c>
      <c r="AR96" s="0" t="n">
        <v>0</v>
      </c>
      <c r="AT96" s="0" t="n">
        <v>0.00613</v>
      </c>
      <c r="AV96" s="0" t="n">
        <v>0</v>
      </c>
      <c r="AW96" s="0" t="n">
        <v>2</v>
      </c>
      <c r="AX96" s="0" t="n">
        <v>37324148</v>
      </c>
      <c r="AY96" s="0" t="n">
        <v>1</v>
      </c>
      <c r="AZ96" s="0" t="n">
        <v>0</v>
      </c>
      <c r="BA96" s="0" t="n">
        <v>96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X96" s="0" t="n">
        <f aca="false">Y96*Source!I40</f>
        <v>0.00289336</v>
      </c>
      <c r="CY96" s="0" t="n">
        <f aca="false">AA96</f>
        <v>5989</v>
      </c>
      <c r="CZ96" s="0" t="n">
        <f aca="false">AE96</f>
        <v>5989</v>
      </c>
      <c r="DA96" s="0" t="n">
        <f aca="false">AI96</f>
        <v>1</v>
      </c>
      <c r="DB96" s="0" t="n">
        <v>0</v>
      </c>
    </row>
    <row r="97" customFormat="false" ht="12.75" hidden="false" customHeight="false" outlineLevel="0" collapsed="false">
      <c r="A97" s="0" t="n">
        <f aca="false">ROW(Source!A40)</f>
        <v>40</v>
      </c>
      <c r="B97" s="0" t="n">
        <v>37323632</v>
      </c>
      <c r="C97" s="0" t="n">
        <v>37324119</v>
      </c>
      <c r="D97" s="0" t="n">
        <v>26857924</v>
      </c>
      <c r="E97" s="0" t="n">
        <v>1</v>
      </c>
      <c r="F97" s="0" t="n">
        <v>1</v>
      </c>
      <c r="G97" s="0" t="n">
        <v>1</v>
      </c>
      <c r="H97" s="0" t="n">
        <v>3</v>
      </c>
      <c r="I97" s="0" t="s">
        <v>465</v>
      </c>
      <c r="J97" s="0" t="s">
        <v>466</v>
      </c>
      <c r="K97" s="0" t="s">
        <v>467</v>
      </c>
      <c r="L97" s="0" t="n">
        <v>1348</v>
      </c>
      <c r="N97" s="0" t="n">
        <v>1009</v>
      </c>
      <c r="O97" s="0" t="s">
        <v>133</v>
      </c>
      <c r="P97" s="0" t="s">
        <v>133</v>
      </c>
      <c r="Q97" s="0" t="n">
        <v>1000</v>
      </c>
      <c r="W97" s="0" t="n">
        <v>0</v>
      </c>
      <c r="X97" s="0" t="n">
        <v>-429289827</v>
      </c>
      <c r="Y97" s="0" t="n">
        <v>5.15</v>
      </c>
      <c r="AA97" s="0" t="n">
        <v>1690</v>
      </c>
      <c r="AB97" s="0" t="n">
        <v>0</v>
      </c>
      <c r="AC97" s="0" t="n">
        <v>0</v>
      </c>
      <c r="AD97" s="0" t="n">
        <v>0</v>
      </c>
      <c r="AE97" s="0" t="n">
        <v>1690</v>
      </c>
      <c r="AF97" s="0" t="n">
        <v>0</v>
      </c>
      <c r="AG97" s="0" t="n">
        <v>0</v>
      </c>
      <c r="AH97" s="0" t="n">
        <v>0</v>
      </c>
      <c r="AI97" s="0" t="n">
        <v>1</v>
      </c>
      <c r="AJ97" s="0" t="n">
        <v>1</v>
      </c>
      <c r="AK97" s="0" t="n">
        <v>1</v>
      </c>
      <c r="AL97" s="0" t="n">
        <v>1</v>
      </c>
      <c r="AN97" s="0" t="n">
        <v>0</v>
      </c>
      <c r="AO97" s="0" t="n">
        <v>1</v>
      </c>
      <c r="AP97" s="0" t="n">
        <v>0</v>
      </c>
      <c r="AQ97" s="0" t="n">
        <v>0</v>
      </c>
      <c r="AR97" s="0" t="n">
        <v>0</v>
      </c>
      <c r="AT97" s="0" t="n">
        <v>5.15</v>
      </c>
      <c r="AV97" s="0" t="n">
        <v>0</v>
      </c>
      <c r="AW97" s="0" t="n">
        <v>2</v>
      </c>
      <c r="AX97" s="0" t="n">
        <v>37324149</v>
      </c>
      <c r="AY97" s="0" t="n">
        <v>1</v>
      </c>
      <c r="AZ97" s="0" t="n">
        <v>0</v>
      </c>
      <c r="BA97" s="0" t="n">
        <v>97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X97" s="0" t="n">
        <f aca="false">Y97*Source!I40</f>
        <v>2.4308</v>
      </c>
      <c r="CY97" s="0" t="n">
        <f aca="false">AA97</f>
        <v>1690</v>
      </c>
      <c r="CZ97" s="0" t="n">
        <f aca="false">AE97</f>
        <v>1690</v>
      </c>
      <c r="DA97" s="0" t="n">
        <f aca="false">AI97</f>
        <v>1</v>
      </c>
      <c r="DB97" s="0" t="n">
        <v>0</v>
      </c>
    </row>
    <row r="98" customFormat="false" ht="12.75" hidden="false" customHeight="false" outlineLevel="0" collapsed="false">
      <c r="A98" s="0" t="n">
        <f aca="false">ROW(Source!A40)</f>
        <v>40</v>
      </c>
      <c r="B98" s="0" t="n">
        <v>37323632</v>
      </c>
      <c r="C98" s="0" t="n">
        <v>37324119</v>
      </c>
      <c r="D98" s="0" t="n">
        <v>26858874</v>
      </c>
      <c r="E98" s="0" t="n">
        <v>1</v>
      </c>
      <c r="F98" s="0" t="n">
        <v>1</v>
      </c>
      <c r="G98" s="0" t="n">
        <v>1</v>
      </c>
      <c r="H98" s="0" t="n">
        <v>3</v>
      </c>
      <c r="I98" s="0" t="s">
        <v>468</v>
      </c>
      <c r="J98" s="0" t="s">
        <v>469</v>
      </c>
      <c r="K98" s="0" t="s">
        <v>470</v>
      </c>
      <c r="L98" s="0" t="n">
        <v>1327</v>
      </c>
      <c r="N98" s="0" t="n">
        <v>1005</v>
      </c>
      <c r="O98" s="0" t="s">
        <v>471</v>
      </c>
      <c r="P98" s="0" t="s">
        <v>471</v>
      </c>
      <c r="Q98" s="0" t="n">
        <v>1</v>
      </c>
      <c r="W98" s="0" t="n">
        <v>0</v>
      </c>
      <c r="X98" s="0" t="n">
        <v>1028726586</v>
      </c>
      <c r="Y98" s="0" t="n">
        <v>3</v>
      </c>
      <c r="AA98" s="0" t="n">
        <v>5.71</v>
      </c>
      <c r="AB98" s="0" t="n">
        <v>0</v>
      </c>
      <c r="AC98" s="0" t="n">
        <v>0</v>
      </c>
      <c r="AD98" s="0" t="n">
        <v>0</v>
      </c>
      <c r="AE98" s="0" t="n">
        <v>5.71</v>
      </c>
      <c r="AF98" s="0" t="n">
        <v>0</v>
      </c>
      <c r="AG98" s="0" t="n">
        <v>0</v>
      </c>
      <c r="AH98" s="0" t="n">
        <v>0</v>
      </c>
      <c r="AI98" s="0" t="n">
        <v>1</v>
      </c>
      <c r="AJ98" s="0" t="n">
        <v>1</v>
      </c>
      <c r="AK98" s="0" t="n">
        <v>1</v>
      </c>
      <c r="AL98" s="0" t="n">
        <v>1</v>
      </c>
      <c r="AN98" s="0" t="n">
        <v>0</v>
      </c>
      <c r="AO98" s="0" t="n">
        <v>1</v>
      </c>
      <c r="AP98" s="0" t="n">
        <v>0</v>
      </c>
      <c r="AQ98" s="0" t="n">
        <v>0</v>
      </c>
      <c r="AR98" s="0" t="n">
        <v>0</v>
      </c>
      <c r="AT98" s="0" t="n">
        <v>3</v>
      </c>
      <c r="AV98" s="0" t="n">
        <v>0</v>
      </c>
      <c r="AW98" s="0" t="n">
        <v>2</v>
      </c>
      <c r="AX98" s="0" t="n">
        <v>37324150</v>
      </c>
      <c r="AY98" s="0" t="n">
        <v>1</v>
      </c>
      <c r="AZ98" s="0" t="n">
        <v>0</v>
      </c>
      <c r="BA98" s="0" t="n">
        <v>98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X98" s="0" t="n">
        <f aca="false">Y98*Source!I40</f>
        <v>1.416</v>
      </c>
      <c r="CY98" s="0" t="n">
        <f aca="false">AA98</f>
        <v>5.71</v>
      </c>
      <c r="CZ98" s="0" t="n">
        <f aca="false">AE98</f>
        <v>5.71</v>
      </c>
      <c r="DA98" s="0" t="n">
        <f aca="false">AI98</f>
        <v>1</v>
      </c>
      <c r="DB98" s="0" t="n">
        <v>0</v>
      </c>
    </row>
    <row r="99" customFormat="false" ht="12.75" hidden="false" customHeight="false" outlineLevel="0" collapsed="false">
      <c r="A99" s="0" t="n">
        <f aca="false">ROW(Source!A40)</f>
        <v>40</v>
      </c>
      <c r="B99" s="0" t="n">
        <v>37323632</v>
      </c>
      <c r="C99" s="0" t="n">
        <v>37324119</v>
      </c>
      <c r="D99" s="0" t="n">
        <v>26865379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472</v>
      </c>
      <c r="J99" s="0" t="s">
        <v>473</v>
      </c>
      <c r="K99" s="0" t="s">
        <v>474</v>
      </c>
      <c r="L99" s="0" t="n">
        <v>1339</v>
      </c>
      <c r="N99" s="0" t="n">
        <v>1007</v>
      </c>
      <c r="O99" s="0" t="s">
        <v>390</v>
      </c>
      <c r="P99" s="0" t="s">
        <v>390</v>
      </c>
      <c r="Q99" s="0" t="n">
        <v>1</v>
      </c>
      <c r="W99" s="0" t="n">
        <v>0</v>
      </c>
      <c r="X99" s="0" t="n">
        <v>-1503322471</v>
      </c>
      <c r="Y99" s="0" t="n">
        <v>0.15</v>
      </c>
      <c r="AA99" s="0" t="n">
        <v>1287</v>
      </c>
      <c r="AB99" s="0" t="n">
        <v>0</v>
      </c>
      <c r="AC99" s="0" t="n">
        <v>0</v>
      </c>
      <c r="AD99" s="0" t="n">
        <v>0</v>
      </c>
      <c r="AE99" s="0" t="n">
        <v>1287</v>
      </c>
      <c r="AF99" s="0" t="n">
        <v>0</v>
      </c>
      <c r="AG99" s="0" t="n">
        <v>0</v>
      </c>
      <c r="AH99" s="0" t="n">
        <v>0</v>
      </c>
      <c r="AI99" s="0" t="n">
        <v>1</v>
      </c>
      <c r="AJ99" s="0" t="n">
        <v>1</v>
      </c>
      <c r="AK99" s="0" t="n">
        <v>1</v>
      </c>
      <c r="AL99" s="0" t="n">
        <v>1</v>
      </c>
      <c r="AN99" s="0" t="n">
        <v>0</v>
      </c>
      <c r="AO99" s="0" t="n">
        <v>1</v>
      </c>
      <c r="AP99" s="0" t="n">
        <v>0</v>
      </c>
      <c r="AQ99" s="0" t="n">
        <v>0</v>
      </c>
      <c r="AR99" s="0" t="n">
        <v>0</v>
      </c>
      <c r="AT99" s="0" t="n">
        <v>0.15</v>
      </c>
      <c r="AV99" s="0" t="n">
        <v>0</v>
      </c>
      <c r="AW99" s="0" t="n">
        <v>2</v>
      </c>
      <c r="AX99" s="0" t="n">
        <v>37324151</v>
      </c>
      <c r="AY99" s="0" t="n">
        <v>1</v>
      </c>
      <c r="AZ99" s="0" t="n">
        <v>0</v>
      </c>
      <c r="BA99" s="0" t="n">
        <v>99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X99" s="0" t="n">
        <f aca="false">Y99*Source!I40</f>
        <v>0.0708</v>
      </c>
      <c r="CY99" s="0" t="n">
        <f aca="false">AA99</f>
        <v>1287</v>
      </c>
      <c r="CZ99" s="0" t="n">
        <f aca="false">AE99</f>
        <v>1287</v>
      </c>
      <c r="DA99" s="0" t="n">
        <f aca="false">AI99</f>
        <v>1</v>
      </c>
      <c r="DB99" s="0" t="n">
        <v>0</v>
      </c>
    </row>
    <row r="100" customFormat="false" ht="12.75" hidden="false" customHeight="false" outlineLevel="0" collapsed="false">
      <c r="A100" s="0" t="n">
        <f aca="false">ROW(Source!A40)</f>
        <v>40</v>
      </c>
      <c r="B100" s="0" t="n">
        <v>37323632</v>
      </c>
      <c r="C100" s="0" t="n">
        <v>37324119</v>
      </c>
      <c r="D100" s="0" t="n">
        <v>26848708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475</v>
      </c>
      <c r="J100" s="0" t="s">
        <v>476</v>
      </c>
      <c r="K100" s="0" t="s">
        <v>477</v>
      </c>
      <c r="L100" s="0" t="n">
        <v>1339</v>
      </c>
      <c r="N100" s="0" t="n">
        <v>1007</v>
      </c>
      <c r="O100" s="0" t="s">
        <v>390</v>
      </c>
      <c r="P100" s="0" t="s">
        <v>390</v>
      </c>
      <c r="Q100" s="0" t="n">
        <v>1</v>
      </c>
      <c r="W100" s="0" t="n">
        <v>0</v>
      </c>
      <c r="X100" s="0" t="n">
        <v>517946951</v>
      </c>
      <c r="Y100" s="0" t="n">
        <v>11.2</v>
      </c>
      <c r="AA100" s="0" t="n">
        <v>130</v>
      </c>
      <c r="AB100" s="0" t="n">
        <v>0</v>
      </c>
      <c r="AC100" s="0" t="n">
        <v>0</v>
      </c>
      <c r="AD100" s="0" t="n">
        <v>0</v>
      </c>
      <c r="AE100" s="0" t="n">
        <v>130</v>
      </c>
      <c r="AF100" s="0" t="n">
        <v>0</v>
      </c>
      <c r="AG100" s="0" t="n">
        <v>0</v>
      </c>
      <c r="AH100" s="0" t="n">
        <v>0</v>
      </c>
      <c r="AI100" s="0" t="n">
        <v>1</v>
      </c>
      <c r="AJ100" s="0" t="n">
        <v>1</v>
      </c>
      <c r="AK100" s="0" t="n">
        <v>1</v>
      </c>
      <c r="AL100" s="0" t="n">
        <v>1</v>
      </c>
      <c r="AN100" s="0" t="n">
        <v>0</v>
      </c>
      <c r="AO100" s="0" t="n">
        <v>1</v>
      </c>
      <c r="AP100" s="0" t="n">
        <v>0</v>
      </c>
      <c r="AQ100" s="0" t="n">
        <v>0</v>
      </c>
      <c r="AR100" s="0" t="n">
        <v>0</v>
      </c>
      <c r="AT100" s="0" t="n">
        <v>11.2</v>
      </c>
      <c r="AV100" s="0" t="n">
        <v>0</v>
      </c>
      <c r="AW100" s="0" t="n">
        <v>2</v>
      </c>
      <c r="AX100" s="0" t="n">
        <v>37324152</v>
      </c>
      <c r="AY100" s="0" t="n">
        <v>1</v>
      </c>
      <c r="AZ100" s="0" t="n">
        <v>0</v>
      </c>
      <c r="BA100" s="0" t="n">
        <v>1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X100" s="0" t="n">
        <f aca="false">Y100*Source!I40</f>
        <v>5.2864</v>
      </c>
      <c r="CY100" s="0" t="n">
        <f aca="false">AA100</f>
        <v>130</v>
      </c>
      <c r="CZ100" s="0" t="n">
        <f aca="false">AE100</f>
        <v>130</v>
      </c>
      <c r="DA100" s="0" t="n">
        <f aca="false">AI100</f>
        <v>1</v>
      </c>
      <c r="DB100" s="0" t="n">
        <v>0</v>
      </c>
    </row>
    <row r="101" customFormat="false" ht="12.75" hidden="false" customHeight="false" outlineLevel="0" collapsed="false">
      <c r="A101" s="0" t="n">
        <f aca="false">ROW(Source!A40)</f>
        <v>40</v>
      </c>
      <c r="B101" s="0" t="n">
        <v>37323632</v>
      </c>
      <c r="C101" s="0" t="n">
        <v>37324119</v>
      </c>
      <c r="D101" s="0" t="n">
        <v>26848709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478</v>
      </c>
      <c r="J101" s="0" t="s">
        <v>479</v>
      </c>
      <c r="K101" s="0" t="s">
        <v>480</v>
      </c>
      <c r="L101" s="0" t="n">
        <v>1339</v>
      </c>
      <c r="N101" s="0" t="n">
        <v>1007</v>
      </c>
      <c r="O101" s="0" t="s">
        <v>390</v>
      </c>
      <c r="P101" s="0" t="s">
        <v>390</v>
      </c>
      <c r="Q101" s="0" t="n">
        <v>1</v>
      </c>
      <c r="W101" s="0" t="n">
        <v>0</v>
      </c>
      <c r="X101" s="0" t="n">
        <v>668081042</v>
      </c>
      <c r="Y101" s="0" t="n">
        <v>56.1</v>
      </c>
      <c r="AA101" s="0" t="n">
        <v>118.6</v>
      </c>
      <c r="AB101" s="0" t="n">
        <v>0</v>
      </c>
      <c r="AC101" s="0" t="n">
        <v>0</v>
      </c>
      <c r="AD101" s="0" t="n">
        <v>0</v>
      </c>
      <c r="AE101" s="0" t="n">
        <v>118.6</v>
      </c>
      <c r="AF101" s="0" t="n">
        <v>0</v>
      </c>
      <c r="AG101" s="0" t="n">
        <v>0</v>
      </c>
      <c r="AH101" s="0" t="n">
        <v>0</v>
      </c>
      <c r="AI101" s="0" t="n">
        <v>1</v>
      </c>
      <c r="AJ101" s="0" t="n">
        <v>1</v>
      </c>
      <c r="AK101" s="0" t="n">
        <v>1</v>
      </c>
      <c r="AL101" s="0" t="n">
        <v>1</v>
      </c>
      <c r="AN101" s="0" t="n">
        <v>0</v>
      </c>
      <c r="AO101" s="0" t="n">
        <v>1</v>
      </c>
      <c r="AP101" s="0" t="n">
        <v>0</v>
      </c>
      <c r="AQ101" s="0" t="n">
        <v>0</v>
      </c>
      <c r="AR101" s="0" t="n">
        <v>0</v>
      </c>
      <c r="AT101" s="0" t="n">
        <v>56.1</v>
      </c>
      <c r="AV101" s="0" t="n">
        <v>0</v>
      </c>
      <c r="AW101" s="0" t="n">
        <v>2</v>
      </c>
      <c r="AX101" s="0" t="n">
        <v>37324153</v>
      </c>
      <c r="AY101" s="0" t="n">
        <v>1</v>
      </c>
      <c r="AZ101" s="0" t="n">
        <v>0</v>
      </c>
      <c r="BA101" s="0" t="n">
        <v>10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X101" s="0" t="n">
        <f aca="false">Y101*Source!I40</f>
        <v>26.4792</v>
      </c>
      <c r="CY101" s="0" t="n">
        <f aca="false">AA101</f>
        <v>118.6</v>
      </c>
      <c r="CZ101" s="0" t="n">
        <f aca="false">AE101</f>
        <v>118.6</v>
      </c>
      <c r="DA101" s="0" t="n">
        <f aca="false">AI101</f>
        <v>1</v>
      </c>
      <c r="DB101" s="0" t="n">
        <v>0</v>
      </c>
    </row>
    <row r="102" customFormat="false" ht="12.75" hidden="false" customHeight="false" outlineLevel="0" collapsed="false">
      <c r="A102" s="0" t="n">
        <f aca="false">ROW(Source!A41)</f>
        <v>41</v>
      </c>
      <c r="B102" s="0" t="n">
        <v>37323628</v>
      </c>
      <c r="C102" s="0" t="n">
        <v>37324119</v>
      </c>
      <c r="D102" s="0" t="n">
        <v>9417798</v>
      </c>
      <c r="E102" s="0" t="n">
        <v>1</v>
      </c>
      <c r="F102" s="0" t="n">
        <v>1</v>
      </c>
      <c r="G102" s="0" t="n">
        <v>1</v>
      </c>
      <c r="H102" s="0" t="n">
        <v>1</v>
      </c>
      <c r="I102" s="0" t="s">
        <v>442</v>
      </c>
      <c r="K102" s="0" t="s">
        <v>443</v>
      </c>
      <c r="L102" s="0" t="n">
        <v>1369</v>
      </c>
      <c r="N102" s="0" t="n">
        <v>1013</v>
      </c>
      <c r="O102" s="0" t="s">
        <v>363</v>
      </c>
      <c r="P102" s="0" t="s">
        <v>363</v>
      </c>
      <c r="Q102" s="0" t="n">
        <v>1</v>
      </c>
      <c r="W102" s="0" t="n">
        <v>0</v>
      </c>
      <c r="X102" s="0" t="n">
        <v>1144467492</v>
      </c>
      <c r="Y102" s="0" t="n">
        <v>58.13</v>
      </c>
      <c r="AA102" s="0" t="n">
        <v>0</v>
      </c>
      <c r="AB102" s="0" t="n">
        <v>0</v>
      </c>
      <c r="AC102" s="0" t="n">
        <v>0</v>
      </c>
      <c r="AD102" s="0" t="n">
        <v>8.24</v>
      </c>
      <c r="AE102" s="0" t="n">
        <v>0</v>
      </c>
      <c r="AF102" s="0" t="n">
        <v>0</v>
      </c>
      <c r="AG102" s="0" t="n">
        <v>0</v>
      </c>
      <c r="AH102" s="0" t="n">
        <v>8.24</v>
      </c>
      <c r="AI102" s="0" t="n">
        <v>1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1</v>
      </c>
      <c r="AP102" s="0" t="n">
        <v>0</v>
      </c>
      <c r="AQ102" s="0" t="n">
        <v>0</v>
      </c>
      <c r="AR102" s="0" t="n">
        <v>0</v>
      </c>
      <c r="AT102" s="0" t="n">
        <v>58.13</v>
      </c>
      <c r="AV102" s="0" t="n">
        <v>1</v>
      </c>
      <c r="AW102" s="0" t="n">
        <v>2</v>
      </c>
      <c r="AX102" s="0" t="n">
        <v>37324137</v>
      </c>
      <c r="AY102" s="0" t="n">
        <v>1</v>
      </c>
      <c r="AZ102" s="0" t="n">
        <v>0</v>
      </c>
      <c r="BA102" s="0" t="n">
        <v>102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X102" s="0" t="n">
        <f aca="false">Y102*Source!I41</f>
        <v>27.43736</v>
      </c>
      <c r="CY102" s="0" t="n">
        <f aca="false">AD102</f>
        <v>8.24</v>
      </c>
      <c r="CZ102" s="0" t="n">
        <f aca="false">AH102</f>
        <v>8.24</v>
      </c>
      <c r="DA102" s="0" t="n">
        <f aca="false">AL102</f>
        <v>1</v>
      </c>
      <c r="DB102" s="0" t="n">
        <v>0</v>
      </c>
    </row>
    <row r="103" customFormat="false" ht="12.75" hidden="false" customHeight="false" outlineLevel="0" collapsed="false">
      <c r="A103" s="0" t="n">
        <f aca="false">ROW(Source!A41)</f>
        <v>41</v>
      </c>
      <c r="B103" s="0" t="n">
        <v>37323628</v>
      </c>
      <c r="C103" s="0" t="n">
        <v>37324119</v>
      </c>
      <c r="D103" s="0" t="n">
        <v>121548</v>
      </c>
      <c r="E103" s="0" t="n">
        <v>1</v>
      </c>
      <c r="F103" s="0" t="n">
        <v>1</v>
      </c>
      <c r="G103" s="0" t="n">
        <v>1</v>
      </c>
      <c r="H103" s="0" t="n">
        <v>1</v>
      </c>
      <c r="I103" s="0" t="s">
        <v>84</v>
      </c>
      <c r="K103" s="0" t="s">
        <v>364</v>
      </c>
      <c r="L103" s="0" t="n">
        <v>608254</v>
      </c>
      <c r="N103" s="0" t="n">
        <v>1013</v>
      </c>
      <c r="O103" s="0" t="s">
        <v>365</v>
      </c>
      <c r="P103" s="0" t="s">
        <v>365</v>
      </c>
      <c r="Q103" s="0" t="n">
        <v>1</v>
      </c>
      <c r="W103" s="0" t="n">
        <v>0</v>
      </c>
      <c r="X103" s="0" t="n">
        <v>-185737400</v>
      </c>
      <c r="Y103" s="0" t="n">
        <v>19.19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1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1</v>
      </c>
      <c r="AP103" s="0" t="n">
        <v>0</v>
      </c>
      <c r="AQ103" s="0" t="n">
        <v>0</v>
      </c>
      <c r="AR103" s="0" t="n">
        <v>0</v>
      </c>
      <c r="AT103" s="0" t="n">
        <v>19.19</v>
      </c>
      <c r="AV103" s="0" t="n">
        <v>2</v>
      </c>
      <c r="AW103" s="0" t="n">
        <v>2</v>
      </c>
      <c r="AX103" s="0" t="n">
        <v>37324138</v>
      </c>
      <c r="AY103" s="0" t="n">
        <v>1</v>
      </c>
      <c r="AZ103" s="0" t="n">
        <v>0</v>
      </c>
      <c r="BA103" s="0" t="n">
        <v>10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X103" s="0" t="n">
        <f aca="false">Y103*Source!I41</f>
        <v>9.05768</v>
      </c>
      <c r="CY103" s="0" t="n">
        <f aca="false">AD103</f>
        <v>0</v>
      </c>
      <c r="CZ103" s="0" t="n">
        <f aca="false">AH103</f>
        <v>0</v>
      </c>
      <c r="DA103" s="0" t="n">
        <f aca="false">AL103</f>
        <v>1</v>
      </c>
      <c r="DB103" s="0" t="n">
        <v>0</v>
      </c>
    </row>
    <row r="104" customFormat="false" ht="12.75" hidden="false" customHeight="false" outlineLevel="0" collapsed="false">
      <c r="A104" s="0" t="n">
        <f aca="false">ROW(Source!A41)</f>
        <v>41</v>
      </c>
      <c r="B104" s="0" t="n">
        <v>37323628</v>
      </c>
      <c r="C104" s="0" t="n">
        <v>37324119</v>
      </c>
      <c r="D104" s="0" t="n">
        <v>26836708</v>
      </c>
      <c r="E104" s="0" t="n">
        <v>1</v>
      </c>
      <c r="F104" s="0" t="n">
        <v>1</v>
      </c>
      <c r="G104" s="0" t="n">
        <v>1</v>
      </c>
      <c r="H104" s="0" t="n">
        <v>2</v>
      </c>
      <c r="I104" s="0" t="s">
        <v>444</v>
      </c>
      <c r="J104" s="0" t="s">
        <v>445</v>
      </c>
      <c r="K104" s="0" t="s">
        <v>446</v>
      </c>
      <c r="L104" s="0" t="n">
        <v>1368</v>
      </c>
      <c r="N104" s="0" t="n">
        <v>1011</v>
      </c>
      <c r="O104" s="0" t="s">
        <v>369</v>
      </c>
      <c r="P104" s="0" t="s">
        <v>369</v>
      </c>
      <c r="Q104" s="0" t="n">
        <v>1</v>
      </c>
      <c r="W104" s="0" t="n">
        <v>0</v>
      </c>
      <c r="X104" s="0" t="n">
        <v>969250665</v>
      </c>
      <c r="Y104" s="0" t="n">
        <v>0.03</v>
      </c>
      <c r="AA104" s="0" t="n">
        <v>0</v>
      </c>
      <c r="AB104" s="0" t="n">
        <v>800.73</v>
      </c>
      <c r="AC104" s="0" t="n">
        <v>331.83</v>
      </c>
      <c r="AD104" s="0" t="n">
        <v>0</v>
      </c>
      <c r="AE104" s="0" t="n">
        <v>0</v>
      </c>
      <c r="AF104" s="0" t="n">
        <v>111.99</v>
      </c>
      <c r="AG104" s="0" t="n">
        <v>13.5</v>
      </c>
      <c r="AH104" s="0" t="n">
        <v>0</v>
      </c>
      <c r="AI104" s="0" t="n">
        <v>1</v>
      </c>
      <c r="AJ104" s="0" t="n">
        <v>7.15</v>
      </c>
      <c r="AK104" s="0" t="n">
        <v>24.58</v>
      </c>
      <c r="AL104" s="0" t="n">
        <v>1</v>
      </c>
      <c r="AN104" s="0" t="n">
        <v>0</v>
      </c>
      <c r="AO104" s="0" t="n">
        <v>1</v>
      </c>
      <c r="AP104" s="0" t="n">
        <v>0</v>
      </c>
      <c r="AQ104" s="0" t="n">
        <v>0</v>
      </c>
      <c r="AR104" s="0" t="n">
        <v>0</v>
      </c>
      <c r="AT104" s="0" t="n">
        <v>0.03</v>
      </c>
      <c r="AV104" s="0" t="n">
        <v>0</v>
      </c>
      <c r="AW104" s="0" t="n">
        <v>2</v>
      </c>
      <c r="AX104" s="0" t="n">
        <v>37324139</v>
      </c>
      <c r="AY104" s="0" t="n">
        <v>1</v>
      </c>
      <c r="AZ104" s="0" t="n">
        <v>0</v>
      </c>
      <c r="BA104" s="0" t="n">
        <v>104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X104" s="0" t="n">
        <f aca="false">Y104*Source!I41</f>
        <v>0.01416</v>
      </c>
      <c r="CY104" s="0" t="n">
        <f aca="false">AB104</f>
        <v>800.73</v>
      </c>
      <c r="CZ104" s="0" t="n">
        <f aca="false">AF104</f>
        <v>111.99</v>
      </c>
      <c r="DA104" s="0" t="n">
        <f aca="false">AJ104</f>
        <v>7.15</v>
      </c>
      <c r="DB104" s="0" t="n">
        <v>0</v>
      </c>
    </row>
    <row r="105" customFormat="false" ht="12.75" hidden="false" customHeight="false" outlineLevel="0" collapsed="false">
      <c r="A105" s="0" t="n">
        <f aca="false">ROW(Source!A41)</f>
        <v>41</v>
      </c>
      <c r="B105" s="0" t="n">
        <v>37323628</v>
      </c>
      <c r="C105" s="0" t="n">
        <v>37324119</v>
      </c>
      <c r="D105" s="0" t="n">
        <v>26836780</v>
      </c>
      <c r="E105" s="0" t="n">
        <v>1</v>
      </c>
      <c r="F105" s="0" t="n">
        <v>1</v>
      </c>
      <c r="G105" s="0" t="n">
        <v>1</v>
      </c>
      <c r="H105" s="0" t="n">
        <v>2</v>
      </c>
      <c r="I105" s="0" t="s">
        <v>398</v>
      </c>
      <c r="J105" s="0" t="s">
        <v>399</v>
      </c>
      <c r="K105" s="0" t="s">
        <v>400</v>
      </c>
      <c r="L105" s="0" t="n">
        <v>1368</v>
      </c>
      <c r="N105" s="0" t="n">
        <v>1011</v>
      </c>
      <c r="O105" s="0" t="s">
        <v>369</v>
      </c>
      <c r="P105" s="0" t="s">
        <v>369</v>
      </c>
      <c r="Q105" s="0" t="n">
        <v>1</v>
      </c>
      <c r="W105" s="0" t="n">
        <v>0</v>
      </c>
      <c r="X105" s="0" t="n">
        <v>1835961613</v>
      </c>
      <c r="Y105" s="0" t="n">
        <v>2.62</v>
      </c>
      <c r="AA105" s="0" t="n">
        <v>0</v>
      </c>
      <c r="AB105" s="0" t="n">
        <v>619.13</v>
      </c>
      <c r="AC105" s="0" t="n">
        <v>247.27</v>
      </c>
      <c r="AD105" s="0" t="n">
        <v>0</v>
      </c>
      <c r="AE105" s="0" t="n">
        <v>0</v>
      </c>
      <c r="AF105" s="0" t="n">
        <v>89.99</v>
      </c>
      <c r="AG105" s="0" t="n">
        <v>10.06</v>
      </c>
      <c r="AH105" s="0" t="n">
        <v>0</v>
      </c>
      <c r="AI105" s="0" t="n">
        <v>1</v>
      </c>
      <c r="AJ105" s="0" t="n">
        <v>6.88</v>
      </c>
      <c r="AK105" s="0" t="n">
        <v>24.58</v>
      </c>
      <c r="AL105" s="0" t="n">
        <v>1</v>
      </c>
      <c r="AN105" s="0" t="n">
        <v>0</v>
      </c>
      <c r="AO105" s="0" t="n">
        <v>1</v>
      </c>
      <c r="AP105" s="0" t="n">
        <v>0</v>
      </c>
      <c r="AQ105" s="0" t="n">
        <v>0</v>
      </c>
      <c r="AR105" s="0" t="n">
        <v>0</v>
      </c>
      <c r="AT105" s="0" t="n">
        <v>2.62</v>
      </c>
      <c r="AV105" s="0" t="n">
        <v>0</v>
      </c>
      <c r="AW105" s="0" t="n">
        <v>2</v>
      </c>
      <c r="AX105" s="0" t="n">
        <v>37324140</v>
      </c>
      <c r="AY105" s="0" t="n">
        <v>1</v>
      </c>
      <c r="AZ105" s="0" t="n">
        <v>0</v>
      </c>
      <c r="BA105" s="0" t="n">
        <v>105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X105" s="0" t="n">
        <f aca="false">Y105*Source!I41</f>
        <v>1.23664</v>
      </c>
      <c r="CY105" s="0" t="n">
        <f aca="false">AB105</f>
        <v>619.13</v>
      </c>
      <c r="CZ105" s="0" t="n">
        <f aca="false">AF105</f>
        <v>89.99</v>
      </c>
      <c r="DA105" s="0" t="n">
        <f aca="false">AJ105</f>
        <v>6.88</v>
      </c>
      <c r="DB105" s="0" t="n">
        <v>0</v>
      </c>
    </row>
    <row r="106" customFormat="false" ht="12.75" hidden="false" customHeight="false" outlineLevel="0" collapsed="false">
      <c r="A106" s="0" t="n">
        <f aca="false">ROW(Source!A41)</f>
        <v>41</v>
      </c>
      <c r="B106" s="0" t="n">
        <v>37323628</v>
      </c>
      <c r="C106" s="0" t="n">
        <v>37324119</v>
      </c>
      <c r="D106" s="0" t="n">
        <v>26837280</v>
      </c>
      <c r="E106" s="0" t="n">
        <v>1</v>
      </c>
      <c r="F106" s="0" t="n">
        <v>1</v>
      </c>
      <c r="G106" s="0" t="n">
        <v>1</v>
      </c>
      <c r="H106" s="0" t="n">
        <v>2</v>
      </c>
      <c r="I106" s="0" t="s">
        <v>447</v>
      </c>
      <c r="J106" s="0" t="s">
        <v>448</v>
      </c>
      <c r="K106" s="0" t="s">
        <v>449</v>
      </c>
      <c r="L106" s="0" t="n">
        <v>1368</v>
      </c>
      <c r="N106" s="0" t="n">
        <v>1011</v>
      </c>
      <c r="O106" s="0" t="s">
        <v>369</v>
      </c>
      <c r="P106" s="0" t="s">
        <v>369</v>
      </c>
      <c r="Q106" s="0" t="n">
        <v>1</v>
      </c>
      <c r="W106" s="0" t="n">
        <v>0</v>
      </c>
      <c r="X106" s="0" t="n">
        <v>-220257699</v>
      </c>
      <c r="Y106" s="0" t="n">
        <v>1.86</v>
      </c>
      <c r="AA106" s="0" t="n">
        <v>0</v>
      </c>
      <c r="AB106" s="0" t="n">
        <v>977.24</v>
      </c>
      <c r="AC106" s="0" t="n">
        <v>532.4</v>
      </c>
      <c r="AD106" s="0" t="n">
        <v>0</v>
      </c>
      <c r="AE106" s="0" t="n">
        <v>0</v>
      </c>
      <c r="AF106" s="0" t="n">
        <v>115.24</v>
      </c>
      <c r="AG106" s="0" t="n">
        <v>21.66</v>
      </c>
      <c r="AH106" s="0" t="n">
        <v>0</v>
      </c>
      <c r="AI106" s="0" t="n">
        <v>1</v>
      </c>
      <c r="AJ106" s="0" t="n">
        <v>8.48</v>
      </c>
      <c r="AK106" s="0" t="n">
        <v>24.58</v>
      </c>
      <c r="AL106" s="0" t="n">
        <v>1</v>
      </c>
      <c r="AN106" s="0" t="n">
        <v>0</v>
      </c>
      <c r="AO106" s="0" t="n">
        <v>1</v>
      </c>
      <c r="AP106" s="0" t="n">
        <v>0</v>
      </c>
      <c r="AQ106" s="0" t="n">
        <v>0</v>
      </c>
      <c r="AR106" s="0" t="n">
        <v>0</v>
      </c>
      <c r="AT106" s="0" t="n">
        <v>1.86</v>
      </c>
      <c r="AV106" s="0" t="n">
        <v>0</v>
      </c>
      <c r="AW106" s="0" t="n">
        <v>2</v>
      </c>
      <c r="AX106" s="0" t="n">
        <v>37324141</v>
      </c>
      <c r="AY106" s="0" t="n">
        <v>1</v>
      </c>
      <c r="AZ106" s="0" t="n">
        <v>0</v>
      </c>
      <c r="BA106" s="0" t="n">
        <v>106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X106" s="0" t="n">
        <f aca="false">Y106*Source!I41</f>
        <v>0.87792</v>
      </c>
      <c r="CY106" s="0" t="n">
        <f aca="false">AB106</f>
        <v>977.24</v>
      </c>
      <c r="CZ106" s="0" t="n">
        <f aca="false">AF106</f>
        <v>115.24</v>
      </c>
      <c r="DA106" s="0" t="n">
        <f aca="false">AJ106</f>
        <v>8.48</v>
      </c>
      <c r="DB106" s="0" t="n">
        <v>0</v>
      </c>
    </row>
    <row r="107" customFormat="false" ht="12.75" hidden="false" customHeight="false" outlineLevel="0" collapsed="false">
      <c r="A107" s="0" t="n">
        <f aca="false">ROW(Source!A41)</f>
        <v>41</v>
      </c>
      <c r="B107" s="0" t="n">
        <v>37323628</v>
      </c>
      <c r="C107" s="0" t="n">
        <v>37324119</v>
      </c>
      <c r="D107" s="0" t="n">
        <v>26837285</v>
      </c>
      <c r="E107" s="0" t="n">
        <v>1</v>
      </c>
      <c r="F107" s="0" t="n">
        <v>1</v>
      </c>
      <c r="G107" s="0" t="n">
        <v>1</v>
      </c>
      <c r="H107" s="0" t="n">
        <v>2</v>
      </c>
      <c r="I107" s="0" t="s">
        <v>373</v>
      </c>
      <c r="J107" s="0" t="s">
        <v>374</v>
      </c>
      <c r="K107" s="0" t="s">
        <v>375</v>
      </c>
      <c r="L107" s="0" t="n">
        <v>1368</v>
      </c>
      <c r="N107" s="0" t="n">
        <v>1011</v>
      </c>
      <c r="O107" s="0" t="s">
        <v>369</v>
      </c>
      <c r="P107" s="0" t="s">
        <v>369</v>
      </c>
      <c r="Q107" s="0" t="n">
        <v>1</v>
      </c>
      <c r="W107" s="0" t="n">
        <v>0</v>
      </c>
      <c r="X107" s="0" t="n">
        <v>602986510</v>
      </c>
      <c r="Y107" s="0" t="n">
        <v>1.82</v>
      </c>
      <c r="AA107" s="0" t="n">
        <v>0</v>
      </c>
      <c r="AB107" s="0" t="n">
        <v>982.77</v>
      </c>
      <c r="AC107" s="0" t="n">
        <v>331.83</v>
      </c>
      <c r="AD107" s="0" t="n">
        <v>0</v>
      </c>
      <c r="AE107" s="0" t="n">
        <v>0</v>
      </c>
      <c r="AF107" s="0" t="n">
        <v>123</v>
      </c>
      <c r="AG107" s="0" t="n">
        <v>13.5</v>
      </c>
      <c r="AH107" s="0" t="n">
        <v>0</v>
      </c>
      <c r="AI107" s="0" t="n">
        <v>1</v>
      </c>
      <c r="AJ107" s="0" t="n">
        <v>7.99</v>
      </c>
      <c r="AK107" s="0" t="n">
        <v>24.58</v>
      </c>
      <c r="AL107" s="0" t="n">
        <v>1</v>
      </c>
      <c r="AN107" s="0" t="n">
        <v>0</v>
      </c>
      <c r="AO107" s="0" t="n">
        <v>1</v>
      </c>
      <c r="AP107" s="0" t="n">
        <v>0</v>
      </c>
      <c r="AQ107" s="0" t="n">
        <v>0</v>
      </c>
      <c r="AR107" s="0" t="n">
        <v>0</v>
      </c>
      <c r="AT107" s="0" t="n">
        <v>1.82</v>
      </c>
      <c r="AV107" s="0" t="n">
        <v>0</v>
      </c>
      <c r="AW107" s="0" t="n">
        <v>2</v>
      </c>
      <c r="AX107" s="0" t="n">
        <v>37324142</v>
      </c>
      <c r="AY107" s="0" t="n">
        <v>1</v>
      </c>
      <c r="AZ107" s="0" t="n">
        <v>0</v>
      </c>
      <c r="BA107" s="0" t="n">
        <v>107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X107" s="0" t="n">
        <f aca="false">Y107*Source!I41</f>
        <v>0.85904</v>
      </c>
      <c r="CY107" s="0" t="n">
        <f aca="false">AB107</f>
        <v>982.77</v>
      </c>
      <c r="CZ107" s="0" t="n">
        <f aca="false">AF107</f>
        <v>123</v>
      </c>
      <c r="DA107" s="0" t="n">
        <f aca="false">AJ107</f>
        <v>7.99</v>
      </c>
      <c r="DB107" s="0" t="n">
        <v>0</v>
      </c>
    </row>
    <row r="108" customFormat="false" ht="12.75" hidden="false" customHeight="false" outlineLevel="0" collapsed="false">
      <c r="A108" s="0" t="n">
        <f aca="false">ROW(Source!A41)</f>
        <v>41</v>
      </c>
      <c r="B108" s="0" t="n">
        <v>37323628</v>
      </c>
      <c r="C108" s="0" t="n">
        <v>37324119</v>
      </c>
      <c r="D108" s="0" t="n">
        <v>26837307</v>
      </c>
      <c r="E108" s="0" t="n">
        <v>1</v>
      </c>
      <c r="F108" s="0" t="n">
        <v>1</v>
      </c>
      <c r="G108" s="0" t="n">
        <v>1</v>
      </c>
      <c r="H108" s="0" t="n">
        <v>2</v>
      </c>
      <c r="I108" s="0" t="s">
        <v>450</v>
      </c>
      <c r="J108" s="0" t="s">
        <v>451</v>
      </c>
      <c r="K108" s="0" t="s">
        <v>452</v>
      </c>
      <c r="L108" s="0" t="n">
        <v>1368</v>
      </c>
      <c r="N108" s="0" t="n">
        <v>1011</v>
      </c>
      <c r="O108" s="0" t="s">
        <v>369</v>
      </c>
      <c r="P108" s="0" t="s">
        <v>369</v>
      </c>
      <c r="Q108" s="0" t="n">
        <v>1</v>
      </c>
      <c r="W108" s="0" t="n">
        <v>0</v>
      </c>
      <c r="X108" s="0" t="n">
        <v>-47519607</v>
      </c>
      <c r="Y108" s="0" t="n">
        <v>1.71</v>
      </c>
      <c r="AA108" s="0" t="n">
        <v>0</v>
      </c>
      <c r="AB108" s="0" t="n">
        <v>559.5</v>
      </c>
      <c r="AC108" s="0" t="n">
        <v>285.13</v>
      </c>
      <c r="AD108" s="0" t="n">
        <v>0</v>
      </c>
      <c r="AE108" s="0" t="n">
        <v>0</v>
      </c>
      <c r="AF108" s="0" t="n">
        <v>75</v>
      </c>
      <c r="AG108" s="0" t="n">
        <v>11.6</v>
      </c>
      <c r="AH108" s="0" t="n">
        <v>0</v>
      </c>
      <c r="AI108" s="0" t="n">
        <v>1</v>
      </c>
      <c r="AJ108" s="0" t="n">
        <v>7.46</v>
      </c>
      <c r="AK108" s="0" t="n">
        <v>24.58</v>
      </c>
      <c r="AL108" s="0" t="n">
        <v>1</v>
      </c>
      <c r="AN108" s="0" t="n">
        <v>0</v>
      </c>
      <c r="AO108" s="0" t="n">
        <v>1</v>
      </c>
      <c r="AP108" s="0" t="n">
        <v>0</v>
      </c>
      <c r="AQ108" s="0" t="n">
        <v>0</v>
      </c>
      <c r="AR108" s="0" t="n">
        <v>0</v>
      </c>
      <c r="AT108" s="0" t="n">
        <v>1.71</v>
      </c>
      <c r="AV108" s="0" t="n">
        <v>0</v>
      </c>
      <c r="AW108" s="0" t="n">
        <v>2</v>
      </c>
      <c r="AX108" s="0" t="n">
        <v>37324143</v>
      </c>
      <c r="AY108" s="0" t="n">
        <v>1</v>
      </c>
      <c r="AZ108" s="0" t="n">
        <v>0</v>
      </c>
      <c r="BA108" s="0" t="n">
        <v>108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X108" s="0" t="n">
        <f aca="false">Y108*Source!I41</f>
        <v>0.80712</v>
      </c>
      <c r="CY108" s="0" t="n">
        <f aca="false">AB108</f>
        <v>559.5</v>
      </c>
      <c r="CZ108" s="0" t="n">
        <f aca="false">AF108</f>
        <v>75</v>
      </c>
      <c r="DA108" s="0" t="n">
        <f aca="false">AJ108</f>
        <v>7.46</v>
      </c>
      <c r="DB108" s="0" t="n">
        <v>0</v>
      </c>
    </row>
    <row r="109" customFormat="false" ht="12.75" hidden="false" customHeight="false" outlineLevel="0" collapsed="false">
      <c r="A109" s="0" t="n">
        <f aca="false">ROW(Source!A41)</f>
        <v>41</v>
      </c>
      <c r="B109" s="0" t="n">
        <v>37323628</v>
      </c>
      <c r="C109" s="0" t="n">
        <v>37324119</v>
      </c>
      <c r="D109" s="0" t="n">
        <v>26837308</v>
      </c>
      <c r="E109" s="0" t="n">
        <v>1</v>
      </c>
      <c r="F109" s="0" t="n">
        <v>1</v>
      </c>
      <c r="G109" s="0" t="n">
        <v>1</v>
      </c>
      <c r="H109" s="0" t="n">
        <v>2</v>
      </c>
      <c r="I109" s="0" t="s">
        <v>453</v>
      </c>
      <c r="J109" s="0" t="s">
        <v>454</v>
      </c>
      <c r="K109" s="0" t="s">
        <v>455</v>
      </c>
      <c r="L109" s="0" t="n">
        <v>1368</v>
      </c>
      <c r="N109" s="0" t="n">
        <v>1011</v>
      </c>
      <c r="O109" s="0" t="s">
        <v>369</v>
      </c>
      <c r="P109" s="0" t="s">
        <v>369</v>
      </c>
      <c r="Q109" s="0" t="n">
        <v>1</v>
      </c>
      <c r="W109" s="0" t="n">
        <v>0</v>
      </c>
      <c r="X109" s="0" t="n">
        <v>-1300837958</v>
      </c>
      <c r="Y109" s="0" t="n">
        <v>8.16</v>
      </c>
      <c r="AA109" s="0" t="n">
        <v>0</v>
      </c>
      <c r="AB109" s="0" t="n">
        <v>734.47</v>
      </c>
      <c r="AC109" s="0" t="n">
        <v>353.95</v>
      </c>
      <c r="AD109" s="0" t="n">
        <v>0</v>
      </c>
      <c r="AE109" s="0" t="n">
        <v>0</v>
      </c>
      <c r="AF109" s="0" t="n">
        <v>121</v>
      </c>
      <c r="AG109" s="0" t="n">
        <v>14.4</v>
      </c>
      <c r="AH109" s="0" t="n">
        <v>0</v>
      </c>
      <c r="AI109" s="0" t="n">
        <v>1</v>
      </c>
      <c r="AJ109" s="0" t="n">
        <v>6.07</v>
      </c>
      <c r="AK109" s="0" t="n">
        <v>24.58</v>
      </c>
      <c r="AL109" s="0" t="n">
        <v>1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T109" s="0" t="n">
        <v>8.16</v>
      </c>
      <c r="AV109" s="0" t="n">
        <v>0</v>
      </c>
      <c r="AW109" s="0" t="n">
        <v>2</v>
      </c>
      <c r="AX109" s="0" t="n">
        <v>37324144</v>
      </c>
      <c r="AY109" s="0" t="n">
        <v>1</v>
      </c>
      <c r="AZ109" s="0" t="n">
        <v>0</v>
      </c>
      <c r="BA109" s="0" t="n">
        <v>109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CX109" s="0" t="n">
        <f aca="false">Y109*Source!I41</f>
        <v>3.85152</v>
      </c>
      <c r="CY109" s="0" t="n">
        <f aca="false">AB109</f>
        <v>734.47</v>
      </c>
      <c r="CZ109" s="0" t="n">
        <f aca="false">AF109</f>
        <v>121</v>
      </c>
      <c r="DA109" s="0" t="n">
        <f aca="false">AJ109</f>
        <v>6.07</v>
      </c>
      <c r="DB109" s="0" t="n">
        <v>0</v>
      </c>
    </row>
    <row r="110" customFormat="false" ht="12.75" hidden="false" customHeight="false" outlineLevel="0" collapsed="false">
      <c r="A110" s="0" t="n">
        <f aca="false">ROW(Source!A41)</f>
        <v>41</v>
      </c>
      <c r="B110" s="0" t="n">
        <v>37323628</v>
      </c>
      <c r="C110" s="0" t="n">
        <v>37324119</v>
      </c>
      <c r="D110" s="0" t="n">
        <v>26837389</v>
      </c>
      <c r="E110" s="0" t="n">
        <v>1</v>
      </c>
      <c r="F110" s="0" t="n">
        <v>1</v>
      </c>
      <c r="G110" s="0" t="n">
        <v>1</v>
      </c>
      <c r="H110" s="0" t="n">
        <v>2</v>
      </c>
      <c r="I110" s="0" t="s">
        <v>456</v>
      </c>
      <c r="J110" s="0" t="s">
        <v>457</v>
      </c>
      <c r="K110" s="0" t="s">
        <v>458</v>
      </c>
      <c r="L110" s="0" t="n">
        <v>1368</v>
      </c>
      <c r="N110" s="0" t="n">
        <v>1011</v>
      </c>
      <c r="O110" s="0" t="s">
        <v>369</v>
      </c>
      <c r="P110" s="0" t="s">
        <v>369</v>
      </c>
      <c r="Q110" s="0" t="n">
        <v>1</v>
      </c>
      <c r="W110" s="0" t="n">
        <v>0</v>
      </c>
      <c r="X110" s="0" t="n">
        <v>708090276</v>
      </c>
      <c r="Y110" s="0" t="n">
        <v>0.58</v>
      </c>
      <c r="AA110" s="0" t="n">
        <v>0</v>
      </c>
      <c r="AB110" s="0" t="n">
        <v>691.68</v>
      </c>
      <c r="AC110" s="0" t="n">
        <v>331.83</v>
      </c>
      <c r="AD110" s="0" t="n">
        <v>0</v>
      </c>
      <c r="AE110" s="0" t="n">
        <v>0</v>
      </c>
      <c r="AF110" s="0" t="n">
        <v>116.64</v>
      </c>
      <c r="AG110" s="0" t="n">
        <v>13.5</v>
      </c>
      <c r="AH110" s="0" t="n">
        <v>0</v>
      </c>
      <c r="AI110" s="0" t="n">
        <v>1</v>
      </c>
      <c r="AJ110" s="0" t="n">
        <v>5.93</v>
      </c>
      <c r="AK110" s="0" t="n">
        <v>24.58</v>
      </c>
      <c r="AL110" s="0" t="n">
        <v>1</v>
      </c>
      <c r="AN110" s="0" t="n">
        <v>0</v>
      </c>
      <c r="AO110" s="0" t="n">
        <v>1</v>
      </c>
      <c r="AP110" s="0" t="n">
        <v>0</v>
      </c>
      <c r="AQ110" s="0" t="n">
        <v>0</v>
      </c>
      <c r="AR110" s="0" t="n">
        <v>0</v>
      </c>
      <c r="AT110" s="0" t="n">
        <v>0.58</v>
      </c>
      <c r="AV110" s="0" t="n">
        <v>0</v>
      </c>
      <c r="AW110" s="0" t="n">
        <v>2</v>
      </c>
      <c r="AX110" s="0" t="n">
        <v>37324145</v>
      </c>
      <c r="AY110" s="0" t="n">
        <v>1</v>
      </c>
      <c r="AZ110" s="0" t="n">
        <v>0</v>
      </c>
      <c r="BA110" s="0" t="n">
        <v>11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CX110" s="0" t="n">
        <f aca="false">Y110*Source!I41</f>
        <v>0.27376</v>
      </c>
      <c r="CY110" s="0" t="n">
        <f aca="false">AB110</f>
        <v>691.68</v>
      </c>
      <c r="CZ110" s="0" t="n">
        <f aca="false">AF110</f>
        <v>116.64</v>
      </c>
      <c r="DA110" s="0" t="n">
        <f aca="false">AJ110</f>
        <v>5.93</v>
      </c>
      <c r="DB110" s="0" t="n">
        <v>0</v>
      </c>
    </row>
    <row r="111" customFormat="false" ht="12.75" hidden="false" customHeight="false" outlineLevel="0" collapsed="false">
      <c r="A111" s="0" t="n">
        <f aca="false">ROW(Source!A41)</f>
        <v>41</v>
      </c>
      <c r="B111" s="0" t="n">
        <v>37323628</v>
      </c>
      <c r="C111" s="0" t="n">
        <v>37324119</v>
      </c>
      <c r="D111" s="0" t="n">
        <v>26837433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459</v>
      </c>
      <c r="J111" s="0" t="s">
        <v>460</v>
      </c>
      <c r="K111" s="0" t="s">
        <v>461</v>
      </c>
      <c r="L111" s="0" t="n">
        <v>1368</v>
      </c>
      <c r="N111" s="0" t="n">
        <v>1011</v>
      </c>
      <c r="O111" s="0" t="s">
        <v>369</v>
      </c>
      <c r="P111" s="0" t="s">
        <v>369</v>
      </c>
      <c r="Q111" s="0" t="n">
        <v>1</v>
      </c>
      <c r="W111" s="0" t="n">
        <v>0</v>
      </c>
      <c r="X111" s="0" t="n">
        <v>-418173727</v>
      </c>
      <c r="Y111" s="0" t="n">
        <v>0.55</v>
      </c>
      <c r="AA111" s="0" t="n">
        <v>0</v>
      </c>
      <c r="AB111" s="0" t="n">
        <v>599.33</v>
      </c>
      <c r="AC111" s="0" t="n">
        <v>285.13</v>
      </c>
      <c r="AD111" s="0" t="n">
        <v>0</v>
      </c>
      <c r="AE111" s="0" t="n">
        <v>0</v>
      </c>
      <c r="AF111" s="0" t="n">
        <v>62.3</v>
      </c>
      <c r="AG111" s="0" t="n">
        <v>11.6</v>
      </c>
      <c r="AH111" s="0" t="n">
        <v>0</v>
      </c>
      <c r="AI111" s="0" t="n">
        <v>1</v>
      </c>
      <c r="AJ111" s="0" t="n">
        <v>9.62</v>
      </c>
      <c r="AK111" s="0" t="n">
        <v>24.58</v>
      </c>
      <c r="AL111" s="0" t="n">
        <v>1</v>
      </c>
      <c r="AN111" s="0" t="n">
        <v>0</v>
      </c>
      <c r="AO111" s="0" t="n">
        <v>1</v>
      </c>
      <c r="AP111" s="0" t="n">
        <v>0</v>
      </c>
      <c r="AQ111" s="0" t="n">
        <v>0</v>
      </c>
      <c r="AR111" s="0" t="n">
        <v>0</v>
      </c>
      <c r="AT111" s="0" t="n">
        <v>0.55</v>
      </c>
      <c r="AV111" s="0" t="n">
        <v>0</v>
      </c>
      <c r="AW111" s="0" t="n">
        <v>2</v>
      </c>
      <c r="AX111" s="0" t="n">
        <v>37324146</v>
      </c>
      <c r="AY111" s="0" t="n">
        <v>1</v>
      </c>
      <c r="AZ111" s="0" t="n">
        <v>0</v>
      </c>
      <c r="BA111" s="0" t="n">
        <v>11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CX111" s="0" t="n">
        <f aca="false">Y111*Source!I41</f>
        <v>0.2596</v>
      </c>
      <c r="CY111" s="0" t="n">
        <f aca="false">AB111</f>
        <v>599.33</v>
      </c>
      <c r="CZ111" s="0" t="n">
        <f aca="false">AF111</f>
        <v>62.3</v>
      </c>
      <c r="DA111" s="0" t="n">
        <f aca="false">AJ111</f>
        <v>9.62</v>
      </c>
      <c r="DB111" s="0" t="n">
        <v>0</v>
      </c>
    </row>
    <row r="112" customFormat="false" ht="12.75" hidden="false" customHeight="false" outlineLevel="0" collapsed="false">
      <c r="A112" s="0" t="n">
        <f aca="false">ROW(Source!A41)</f>
        <v>41</v>
      </c>
      <c r="B112" s="0" t="n">
        <v>37323628</v>
      </c>
      <c r="C112" s="0" t="n">
        <v>37324119</v>
      </c>
      <c r="D112" s="0" t="n">
        <v>26838694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381</v>
      </c>
      <c r="J112" s="0" t="s">
        <v>382</v>
      </c>
      <c r="K112" s="0" t="s">
        <v>383</v>
      </c>
      <c r="L112" s="0" t="n">
        <v>1368</v>
      </c>
      <c r="N112" s="0" t="n">
        <v>1011</v>
      </c>
      <c r="O112" s="0" t="s">
        <v>369</v>
      </c>
      <c r="P112" s="0" t="s">
        <v>369</v>
      </c>
      <c r="Q112" s="0" t="n">
        <v>1</v>
      </c>
      <c r="W112" s="0" t="n">
        <v>0</v>
      </c>
      <c r="X112" s="0" t="n">
        <v>-365761310</v>
      </c>
      <c r="Y112" s="0" t="n">
        <v>0.05</v>
      </c>
      <c r="AA112" s="0" t="n">
        <v>0</v>
      </c>
      <c r="AB112" s="0" t="n">
        <v>655.52</v>
      </c>
      <c r="AC112" s="0" t="n">
        <v>285.13</v>
      </c>
      <c r="AD112" s="0" t="n">
        <v>0</v>
      </c>
      <c r="AE112" s="0" t="n">
        <v>0</v>
      </c>
      <c r="AF112" s="0" t="n">
        <v>87.17</v>
      </c>
      <c r="AG112" s="0" t="n">
        <v>11.6</v>
      </c>
      <c r="AH112" s="0" t="n">
        <v>0</v>
      </c>
      <c r="AI112" s="0" t="n">
        <v>1</v>
      </c>
      <c r="AJ112" s="0" t="n">
        <v>7.52</v>
      </c>
      <c r="AK112" s="0" t="n">
        <v>24.58</v>
      </c>
      <c r="AL112" s="0" t="n">
        <v>1</v>
      </c>
      <c r="AN112" s="0" t="n">
        <v>0</v>
      </c>
      <c r="AO112" s="0" t="n">
        <v>1</v>
      </c>
      <c r="AP112" s="0" t="n">
        <v>0</v>
      </c>
      <c r="AQ112" s="0" t="n">
        <v>0</v>
      </c>
      <c r="AR112" s="0" t="n">
        <v>0</v>
      </c>
      <c r="AT112" s="0" t="n">
        <v>0.05</v>
      </c>
      <c r="AV112" s="0" t="n">
        <v>0</v>
      </c>
      <c r="AW112" s="0" t="n">
        <v>2</v>
      </c>
      <c r="AX112" s="0" t="n">
        <v>37324147</v>
      </c>
      <c r="AY112" s="0" t="n">
        <v>1</v>
      </c>
      <c r="AZ112" s="0" t="n">
        <v>0</v>
      </c>
      <c r="BA112" s="0" t="n">
        <v>112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CX112" s="0" t="n">
        <f aca="false">Y112*Source!I41</f>
        <v>0.0236</v>
      </c>
      <c r="CY112" s="0" t="n">
        <f aca="false">AB112</f>
        <v>655.52</v>
      </c>
      <c r="CZ112" s="0" t="n">
        <f aca="false">AF112</f>
        <v>87.17</v>
      </c>
      <c r="DA112" s="0" t="n">
        <f aca="false">AJ112</f>
        <v>7.52</v>
      </c>
      <c r="DB112" s="0" t="n">
        <v>0</v>
      </c>
    </row>
    <row r="113" customFormat="false" ht="12.75" hidden="false" customHeight="false" outlineLevel="0" collapsed="false">
      <c r="A113" s="0" t="n">
        <f aca="false">ROW(Source!A41)</f>
        <v>41</v>
      </c>
      <c r="B113" s="0" t="n">
        <v>37323628</v>
      </c>
      <c r="C113" s="0" t="n">
        <v>37324119</v>
      </c>
      <c r="D113" s="0" t="n">
        <v>26862752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462</v>
      </c>
      <c r="J113" s="0" t="s">
        <v>463</v>
      </c>
      <c r="K113" s="0" t="s">
        <v>464</v>
      </c>
      <c r="L113" s="0" t="n">
        <v>1348</v>
      </c>
      <c r="N113" s="0" t="n">
        <v>1009</v>
      </c>
      <c r="O113" s="0" t="s">
        <v>133</v>
      </c>
      <c r="P113" s="0" t="s">
        <v>133</v>
      </c>
      <c r="Q113" s="0" t="n">
        <v>1000</v>
      </c>
      <c r="W113" s="0" t="n">
        <v>0</v>
      </c>
      <c r="X113" s="0" t="n">
        <v>1305602992</v>
      </c>
      <c r="Y113" s="0" t="n">
        <v>0.00613</v>
      </c>
      <c r="AA113" s="0" t="n">
        <v>40545.53</v>
      </c>
      <c r="AB113" s="0" t="n">
        <v>0</v>
      </c>
      <c r="AC113" s="0" t="n">
        <v>0</v>
      </c>
      <c r="AD113" s="0" t="n">
        <v>0</v>
      </c>
      <c r="AE113" s="0" t="n">
        <v>5989</v>
      </c>
      <c r="AF113" s="0" t="n">
        <v>0</v>
      </c>
      <c r="AG113" s="0" t="n">
        <v>0</v>
      </c>
      <c r="AH113" s="0" t="n">
        <v>0</v>
      </c>
      <c r="AI113" s="0" t="n">
        <v>6.77</v>
      </c>
      <c r="AJ113" s="0" t="n">
        <v>1</v>
      </c>
      <c r="AK113" s="0" t="n">
        <v>1</v>
      </c>
      <c r="AL113" s="0" t="n">
        <v>1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T113" s="0" t="n">
        <v>0.00613</v>
      </c>
      <c r="AV113" s="0" t="n">
        <v>0</v>
      </c>
      <c r="AW113" s="0" t="n">
        <v>2</v>
      </c>
      <c r="AX113" s="0" t="n">
        <v>37324148</v>
      </c>
      <c r="AY113" s="0" t="n">
        <v>1</v>
      </c>
      <c r="AZ113" s="0" t="n">
        <v>0</v>
      </c>
      <c r="BA113" s="0" t="n">
        <v>113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CX113" s="0" t="n">
        <f aca="false">Y113*Source!I41</f>
        <v>0.00289336</v>
      </c>
      <c r="CY113" s="0" t="n">
        <f aca="false">AA113</f>
        <v>40545.53</v>
      </c>
      <c r="CZ113" s="0" t="n">
        <f aca="false">AE113</f>
        <v>5989</v>
      </c>
      <c r="DA113" s="0" t="n">
        <f aca="false">AI113</f>
        <v>6.77</v>
      </c>
      <c r="DB113" s="0" t="n">
        <v>0</v>
      </c>
    </row>
    <row r="114" customFormat="false" ht="12.75" hidden="false" customHeight="false" outlineLevel="0" collapsed="false">
      <c r="A114" s="0" t="n">
        <f aca="false">ROW(Source!A41)</f>
        <v>41</v>
      </c>
      <c r="B114" s="0" t="n">
        <v>37323628</v>
      </c>
      <c r="C114" s="0" t="n">
        <v>37324119</v>
      </c>
      <c r="D114" s="0" t="n">
        <v>26857924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465</v>
      </c>
      <c r="J114" s="0" t="s">
        <v>466</v>
      </c>
      <c r="K114" s="0" t="s">
        <v>467</v>
      </c>
      <c r="L114" s="0" t="n">
        <v>1348</v>
      </c>
      <c r="N114" s="0" t="n">
        <v>1009</v>
      </c>
      <c r="O114" s="0" t="s">
        <v>133</v>
      </c>
      <c r="P114" s="0" t="s">
        <v>133</v>
      </c>
      <c r="Q114" s="0" t="n">
        <v>1000</v>
      </c>
      <c r="W114" s="0" t="n">
        <v>0</v>
      </c>
      <c r="X114" s="0" t="n">
        <v>-429289827</v>
      </c>
      <c r="Y114" s="0" t="n">
        <v>5.15</v>
      </c>
      <c r="AA114" s="0" t="n">
        <v>12320.1</v>
      </c>
      <c r="AB114" s="0" t="n">
        <v>0</v>
      </c>
      <c r="AC114" s="0" t="n">
        <v>0</v>
      </c>
      <c r="AD114" s="0" t="n">
        <v>0</v>
      </c>
      <c r="AE114" s="0" t="n">
        <v>1690</v>
      </c>
      <c r="AF114" s="0" t="n">
        <v>0</v>
      </c>
      <c r="AG114" s="0" t="n">
        <v>0</v>
      </c>
      <c r="AH114" s="0" t="n">
        <v>0</v>
      </c>
      <c r="AI114" s="0" t="n">
        <v>7.29</v>
      </c>
      <c r="AJ114" s="0" t="n">
        <v>1</v>
      </c>
      <c r="AK114" s="0" t="n">
        <v>1</v>
      </c>
      <c r="AL114" s="0" t="n">
        <v>1</v>
      </c>
      <c r="AN114" s="0" t="n">
        <v>0</v>
      </c>
      <c r="AO114" s="0" t="n">
        <v>1</v>
      </c>
      <c r="AP114" s="0" t="n">
        <v>0</v>
      </c>
      <c r="AQ114" s="0" t="n">
        <v>0</v>
      </c>
      <c r="AR114" s="0" t="n">
        <v>0</v>
      </c>
      <c r="AT114" s="0" t="n">
        <v>5.15</v>
      </c>
      <c r="AV114" s="0" t="n">
        <v>0</v>
      </c>
      <c r="AW114" s="0" t="n">
        <v>2</v>
      </c>
      <c r="AX114" s="0" t="n">
        <v>37324149</v>
      </c>
      <c r="AY114" s="0" t="n">
        <v>1</v>
      </c>
      <c r="AZ114" s="0" t="n">
        <v>0</v>
      </c>
      <c r="BA114" s="0" t="n">
        <v>114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CX114" s="0" t="n">
        <f aca="false">Y114*Source!I41</f>
        <v>2.4308</v>
      </c>
      <c r="CY114" s="0" t="n">
        <f aca="false">AA114</f>
        <v>12320.1</v>
      </c>
      <c r="CZ114" s="0" t="n">
        <f aca="false">AE114</f>
        <v>1690</v>
      </c>
      <c r="DA114" s="0" t="n">
        <f aca="false">AI114</f>
        <v>7.29</v>
      </c>
      <c r="DB114" s="0" t="n">
        <v>0</v>
      </c>
    </row>
    <row r="115" customFormat="false" ht="12.75" hidden="false" customHeight="false" outlineLevel="0" collapsed="false">
      <c r="A115" s="0" t="n">
        <f aca="false">ROW(Source!A41)</f>
        <v>41</v>
      </c>
      <c r="B115" s="0" t="n">
        <v>37323628</v>
      </c>
      <c r="C115" s="0" t="n">
        <v>37324119</v>
      </c>
      <c r="D115" s="0" t="n">
        <v>26858874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468</v>
      </c>
      <c r="J115" s="0" t="s">
        <v>469</v>
      </c>
      <c r="K115" s="0" t="s">
        <v>470</v>
      </c>
      <c r="L115" s="0" t="n">
        <v>1327</v>
      </c>
      <c r="N115" s="0" t="n">
        <v>1005</v>
      </c>
      <c r="O115" s="0" t="s">
        <v>471</v>
      </c>
      <c r="P115" s="0" t="s">
        <v>471</v>
      </c>
      <c r="Q115" s="0" t="n">
        <v>1</v>
      </c>
      <c r="W115" s="0" t="n">
        <v>0</v>
      </c>
      <c r="X115" s="0" t="n">
        <v>1028726586</v>
      </c>
      <c r="Y115" s="0" t="n">
        <v>3</v>
      </c>
      <c r="AA115" s="0" t="n">
        <v>21.7</v>
      </c>
      <c r="AB115" s="0" t="n">
        <v>0</v>
      </c>
      <c r="AC115" s="0" t="n">
        <v>0</v>
      </c>
      <c r="AD115" s="0" t="n">
        <v>0</v>
      </c>
      <c r="AE115" s="0" t="n">
        <v>5.71</v>
      </c>
      <c r="AF115" s="0" t="n">
        <v>0</v>
      </c>
      <c r="AG115" s="0" t="n">
        <v>0</v>
      </c>
      <c r="AH115" s="0" t="n">
        <v>0</v>
      </c>
      <c r="AI115" s="0" t="n">
        <v>3.8</v>
      </c>
      <c r="AJ115" s="0" t="n">
        <v>1</v>
      </c>
      <c r="AK115" s="0" t="n">
        <v>1</v>
      </c>
      <c r="AL115" s="0" t="n">
        <v>1</v>
      </c>
      <c r="AN115" s="0" t="n">
        <v>0</v>
      </c>
      <c r="AO115" s="0" t="n">
        <v>1</v>
      </c>
      <c r="AP115" s="0" t="n">
        <v>0</v>
      </c>
      <c r="AQ115" s="0" t="n">
        <v>0</v>
      </c>
      <c r="AR115" s="0" t="n">
        <v>0</v>
      </c>
      <c r="AT115" s="0" t="n">
        <v>3</v>
      </c>
      <c r="AV115" s="0" t="n">
        <v>0</v>
      </c>
      <c r="AW115" s="0" t="n">
        <v>2</v>
      </c>
      <c r="AX115" s="0" t="n">
        <v>37324150</v>
      </c>
      <c r="AY115" s="0" t="n">
        <v>1</v>
      </c>
      <c r="AZ115" s="0" t="n">
        <v>0</v>
      </c>
      <c r="BA115" s="0" t="n">
        <v>115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CX115" s="0" t="n">
        <f aca="false">Y115*Source!I41</f>
        <v>1.416</v>
      </c>
      <c r="CY115" s="0" t="n">
        <f aca="false">AA115</f>
        <v>21.7</v>
      </c>
      <c r="CZ115" s="0" t="n">
        <f aca="false">AE115</f>
        <v>5.71</v>
      </c>
      <c r="DA115" s="0" t="n">
        <f aca="false">AI115</f>
        <v>3.8</v>
      </c>
      <c r="DB115" s="0" t="n">
        <v>0</v>
      </c>
    </row>
    <row r="116" customFormat="false" ht="12.75" hidden="false" customHeight="false" outlineLevel="0" collapsed="false">
      <c r="A116" s="0" t="n">
        <f aca="false">ROW(Source!A41)</f>
        <v>41</v>
      </c>
      <c r="B116" s="0" t="n">
        <v>37323628</v>
      </c>
      <c r="C116" s="0" t="n">
        <v>37324119</v>
      </c>
      <c r="D116" s="0" t="n">
        <v>26865379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472</v>
      </c>
      <c r="J116" s="0" t="s">
        <v>473</v>
      </c>
      <c r="K116" s="0" t="s">
        <v>474</v>
      </c>
      <c r="L116" s="0" t="n">
        <v>1339</v>
      </c>
      <c r="N116" s="0" t="n">
        <v>1007</v>
      </c>
      <c r="O116" s="0" t="s">
        <v>390</v>
      </c>
      <c r="P116" s="0" t="s">
        <v>390</v>
      </c>
      <c r="Q116" s="0" t="n">
        <v>1</v>
      </c>
      <c r="W116" s="0" t="n">
        <v>0</v>
      </c>
      <c r="X116" s="0" t="n">
        <v>-1503322471</v>
      </c>
      <c r="Y116" s="0" t="n">
        <v>0.15</v>
      </c>
      <c r="AA116" s="0" t="n">
        <v>5444.01</v>
      </c>
      <c r="AB116" s="0" t="n">
        <v>0</v>
      </c>
      <c r="AC116" s="0" t="n">
        <v>0</v>
      </c>
      <c r="AD116" s="0" t="n">
        <v>0</v>
      </c>
      <c r="AE116" s="0" t="n">
        <v>1287</v>
      </c>
      <c r="AF116" s="0" t="n">
        <v>0</v>
      </c>
      <c r="AG116" s="0" t="n">
        <v>0</v>
      </c>
      <c r="AH116" s="0" t="n">
        <v>0</v>
      </c>
      <c r="AI116" s="0" t="n">
        <v>4.23</v>
      </c>
      <c r="AJ116" s="0" t="n">
        <v>1</v>
      </c>
      <c r="AK116" s="0" t="n">
        <v>1</v>
      </c>
      <c r="AL116" s="0" t="n">
        <v>1</v>
      </c>
      <c r="AN116" s="0" t="n">
        <v>0</v>
      </c>
      <c r="AO116" s="0" t="n">
        <v>1</v>
      </c>
      <c r="AP116" s="0" t="n">
        <v>0</v>
      </c>
      <c r="AQ116" s="0" t="n">
        <v>0</v>
      </c>
      <c r="AR116" s="0" t="n">
        <v>0</v>
      </c>
      <c r="AT116" s="0" t="n">
        <v>0.15</v>
      </c>
      <c r="AV116" s="0" t="n">
        <v>0</v>
      </c>
      <c r="AW116" s="0" t="n">
        <v>2</v>
      </c>
      <c r="AX116" s="0" t="n">
        <v>37324151</v>
      </c>
      <c r="AY116" s="0" t="n">
        <v>1</v>
      </c>
      <c r="AZ116" s="0" t="n">
        <v>0</v>
      </c>
      <c r="BA116" s="0" t="n">
        <v>116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CX116" s="0" t="n">
        <f aca="false">Y116*Source!I41</f>
        <v>0.0708</v>
      </c>
      <c r="CY116" s="0" t="n">
        <f aca="false">AA116</f>
        <v>5444.01</v>
      </c>
      <c r="CZ116" s="0" t="n">
        <f aca="false">AE116</f>
        <v>1287</v>
      </c>
      <c r="DA116" s="0" t="n">
        <f aca="false">AI116</f>
        <v>4.23</v>
      </c>
      <c r="DB116" s="0" t="n">
        <v>0</v>
      </c>
    </row>
    <row r="117" customFormat="false" ht="12.75" hidden="false" customHeight="false" outlineLevel="0" collapsed="false">
      <c r="A117" s="0" t="n">
        <f aca="false">ROW(Source!A41)</f>
        <v>41</v>
      </c>
      <c r="B117" s="0" t="n">
        <v>37323628</v>
      </c>
      <c r="C117" s="0" t="n">
        <v>37324119</v>
      </c>
      <c r="D117" s="0" t="n">
        <v>26848708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475</v>
      </c>
      <c r="J117" s="0" t="s">
        <v>476</v>
      </c>
      <c r="K117" s="0" t="s">
        <v>477</v>
      </c>
      <c r="L117" s="0" t="n">
        <v>1339</v>
      </c>
      <c r="N117" s="0" t="n">
        <v>1007</v>
      </c>
      <c r="O117" s="0" t="s">
        <v>390</v>
      </c>
      <c r="P117" s="0" t="s">
        <v>390</v>
      </c>
      <c r="Q117" s="0" t="n">
        <v>1</v>
      </c>
      <c r="W117" s="0" t="n">
        <v>0</v>
      </c>
      <c r="X117" s="0" t="n">
        <v>517946951</v>
      </c>
      <c r="Y117" s="0" t="n">
        <v>11.2</v>
      </c>
      <c r="AA117" s="0" t="n">
        <v>1974.7</v>
      </c>
      <c r="AB117" s="0" t="n">
        <v>0</v>
      </c>
      <c r="AC117" s="0" t="n">
        <v>0</v>
      </c>
      <c r="AD117" s="0" t="n">
        <v>0</v>
      </c>
      <c r="AE117" s="0" t="n">
        <v>130</v>
      </c>
      <c r="AF117" s="0" t="n">
        <v>0</v>
      </c>
      <c r="AG117" s="0" t="n">
        <v>0</v>
      </c>
      <c r="AH117" s="0" t="n">
        <v>0</v>
      </c>
      <c r="AI117" s="0" t="n">
        <v>15.19</v>
      </c>
      <c r="AJ117" s="0" t="n">
        <v>1</v>
      </c>
      <c r="AK117" s="0" t="n">
        <v>1</v>
      </c>
      <c r="AL117" s="0" t="n">
        <v>1</v>
      </c>
      <c r="AN117" s="0" t="n">
        <v>0</v>
      </c>
      <c r="AO117" s="0" t="n">
        <v>1</v>
      </c>
      <c r="AP117" s="0" t="n">
        <v>0</v>
      </c>
      <c r="AQ117" s="0" t="n">
        <v>0</v>
      </c>
      <c r="AR117" s="0" t="n">
        <v>0</v>
      </c>
      <c r="AT117" s="0" t="n">
        <v>11.2</v>
      </c>
      <c r="AV117" s="0" t="n">
        <v>0</v>
      </c>
      <c r="AW117" s="0" t="n">
        <v>2</v>
      </c>
      <c r="AX117" s="0" t="n">
        <v>37324152</v>
      </c>
      <c r="AY117" s="0" t="n">
        <v>1</v>
      </c>
      <c r="AZ117" s="0" t="n">
        <v>0</v>
      </c>
      <c r="BA117" s="0" t="n">
        <v>117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CX117" s="0" t="n">
        <f aca="false">Y117*Source!I41</f>
        <v>5.2864</v>
      </c>
      <c r="CY117" s="0" t="n">
        <f aca="false">AA117</f>
        <v>1974.7</v>
      </c>
      <c r="CZ117" s="0" t="n">
        <f aca="false">AE117</f>
        <v>130</v>
      </c>
      <c r="DA117" s="0" t="n">
        <f aca="false">AI117</f>
        <v>15.19</v>
      </c>
      <c r="DB117" s="0" t="n">
        <v>0</v>
      </c>
    </row>
    <row r="118" customFormat="false" ht="12.75" hidden="false" customHeight="false" outlineLevel="0" collapsed="false">
      <c r="A118" s="0" t="n">
        <f aca="false">ROW(Source!A41)</f>
        <v>41</v>
      </c>
      <c r="B118" s="0" t="n">
        <v>37323628</v>
      </c>
      <c r="C118" s="0" t="n">
        <v>37324119</v>
      </c>
      <c r="D118" s="0" t="n">
        <v>26848709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478</v>
      </c>
      <c r="J118" s="0" t="s">
        <v>479</v>
      </c>
      <c r="K118" s="0" t="s">
        <v>480</v>
      </c>
      <c r="L118" s="0" t="n">
        <v>1339</v>
      </c>
      <c r="N118" s="0" t="n">
        <v>1007</v>
      </c>
      <c r="O118" s="0" t="s">
        <v>390</v>
      </c>
      <c r="P118" s="0" t="s">
        <v>390</v>
      </c>
      <c r="Q118" s="0" t="n">
        <v>1</v>
      </c>
      <c r="W118" s="0" t="n">
        <v>0</v>
      </c>
      <c r="X118" s="0" t="n">
        <v>668081042</v>
      </c>
      <c r="Y118" s="0" t="n">
        <v>56.1</v>
      </c>
      <c r="AA118" s="0" t="n">
        <v>1801.53</v>
      </c>
      <c r="AB118" s="0" t="n">
        <v>0</v>
      </c>
      <c r="AC118" s="0" t="n">
        <v>0</v>
      </c>
      <c r="AD118" s="0" t="n">
        <v>0</v>
      </c>
      <c r="AE118" s="0" t="n">
        <v>118.6</v>
      </c>
      <c r="AF118" s="0" t="n">
        <v>0</v>
      </c>
      <c r="AG118" s="0" t="n">
        <v>0</v>
      </c>
      <c r="AH118" s="0" t="n">
        <v>0</v>
      </c>
      <c r="AI118" s="0" t="n">
        <v>15.19</v>
      </c>
      <c r="AJ118" s="0" t="n">
        <v>1</v>
      </c>
      <c r="AK118" s="0" t="n">
        <v>1</v>
      </c>
      <c r="AL118" s="0" t="n">
        <v>1</v>
      </c>
      <c r="AN118" s="0" t="n">
        <v>0</v>
      </c>
      <c r="AO118" s="0" t="n">
        <v>1</v>
      </c>
      <c r="AP118" s="0" t="n">
        <v>0</v>
      </c>
      <c r="AQ118" s="0" t="n">
        <v>0</v>
      </c>
      <c r="AR118" s="0" t="n">
        <v>0</v>
      </c>
      <c r="AT118" s="0" t="n">
        <v>56.1</v>
      </c>
      <c r="AV118" s="0" t="n">
        <v>0</v>
      </c>
      <c r="AW118" s="0" t="n">
        <v>2</v>
      </c>
      <c r="AX118" s="0" t="n">
        <v>37324153</v>
      </c>
      <c r="AY118" s="0" t="n">
        <v>1</v>
      </c>
      <c r="AZ118" s="0" t="n">
        <v>0</v>
      </c>
      <c r="BA118" s="0" t="n">
        <v>118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CX118" s="0" t="n">
        <f aca="false">Y118*Source!I41</f>
        <v>26.4792</v>
      </c>
      <c r="CY118" s="0" t="n">
        <f aca="false">AA118</f>
        <v>1801.53</v>
      </c>
      <c r="CZ118" s="0" t="n">
        <f aca="false">AE118</f>
        <v>118.6</v>
      </c>
      <c r="DA118" s="0" t="n">
        <f aca="false">AI118</f>
        <v>15.19</v>
      </c>
      <c r="DB118" s="0" t="n">
        <v>0</v>
      </c>
    </row>
    <row r="119" customFormat="false" ht="12.75" hidden="false" customHeight="false" outlineLevel="0" collapsed="false">
      <c r="A119" s="0" t="n">
        <f aca="false">ROW(Source!A42)</f>
        <v>42</v>
      </c>
      <c r="B119" s="0" t="n">
        <v>37323632</v>
      </c>
      <c r="C119" s="0" t="n">
        <v>37324154</v>
      </c>
      <c r="D119" s="0" t="n">
        <v>9417798</v>
      </c>
      <c r="E119" s="0" t="n">
        <v>1</v>
      </c>
      <c r="F119" s="0" t="n">
        <v>1</v>
      </c>
      <c r="G119" s="0" t="n">
        <v>1</v>
      </c>
      <c r="H119" s="0" t="n">
        <v>1</v>
      </c>
      <c r="I119" s="0" t="s">
        <v>442</v>
      </c>
      <c r="K119" s="0" t="s">
        <v>443</v>
      </c>
      <c r="L119" s="0" t="n">
        <v>1369</v>
      </c>
      <c r="N119" s="0" t="n">
        <v>1013</v>
      </c>
      <c r="O119" s="0" t="s">
        <v>363</v>
      </c>
      <c r="P119" s="0" t="s">
        <v>363</v>
      </c>
      <c r="Q119" s="0" t="n">
        <v>1</v>
      </c>
      <c r="W119" s="0" t="n">
        <v>0</v>
      </c>
      <c r="X119" s="0" t="n">
        <v>1144467492</v>
      </c>
      <c r="Y119" s="0" t="n">
        <v>3.2</v>
      </c>
      <c r="AA119" s="0" t="n">
        <v>0</v>
      </c>
      <c r="AB119" s="0" t="n">
        <v>0</v>
      </c>
      <c r="AC119" s="0" t="n">
        <v>0</v>
      </c>
      <c r="AD119" s="0" t="n">
        <v>8.24</v>
      </c>
      <c r="AE119" s="0" t="n">
        <v>0</v>
      </c>
      <c r="AF119" s="0" t="n">
        <v>0</v>
      </c>
      <c r="AG119" s="0" t="n">
        <v>0</v>
      </c>
      <c r="AH119" s="0" t="n">
        <v>8.24</v>
      </c>
      <c r="AI119" s="0" t="n">
        <v>1</v>
      </c>
      <c r="AJ119" s="0" t="n">
        <v>1</v>
      </c>
      <c r="AK119" s="0" t="n">
        <v>1</v>
      </c>
      <c r="AL119" s="0" t="n">
        <v>1</v>
      </c>
      <c r="AN119" s="0" t="n">
        <v>0</v>
      </c>
      <c r="AO119" s="0" t="n">
        <v>1</v>
      </c>
      <c r="AP119" s="0" t="n">
        <v>1</v>
      </c>
      <c r="AQ119" s="0" t="n">
        <v>0</v>
      </c>
      <c r="AR119" s="0" t="n">
        <v>0</v>
      </c>
      <c r="AT119" s="0" t="n">
        <v>0.32</v>
      </c>
      <c r="AU119" s="0" t="s">
        <v>124</v>
      </c>
      <c r="AV119" s="0" t="n">
        <v>1</v>
      </c>
      <c r="AW119" s="0" t="n">
        <v>2</v>
      </c>
      <c r="AX119" s="0" t="n">
        <v>37324161</v>
      </c>
      <c r="AY119" s="0" t="n">
        <v>1</v>
      </c>
      <c r="AZ119" s="0" t="n">
        <v>0</v>
      </c>
      <c r="BA119" s="0" t="n">
        <v>119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CX119" s="0" t="n">
        <f aca="false">Y119*Source!I42</f>
        <v>1.5104</v>
      </c>
      <c r="CY119" s="0" t="n">
        <f aca="false">AD119</f>
        <v>8.24</v>
      </c>
      <c r="CZ119" s="0" t="n">
        <f aca="false">AH119</f>
        <v>8.24</v>
      </c>
      <c r="DA119" s="0" t="n">
        <f aca="false">AL119</f>
        <v>1</v>
      </c>
      <c r="DB119" s="0" t="n">
        <v>0</v>
      </c>
    </row>
    <row r="120" customFormat="false" ht="12.75" hidden="false" customHeight="false" outlineLevel="0" collapsed="false">
      <c r="A120" s="0" t="n">
        <f aca="false">ROW(Source!A42)</f>
        <v>42</v>
      </c>
      <c r="B120" s="0" t="n">
        <v>37323632</v>
      </c>
      <c r="C120" s="0" t="n">
        <v>37324154</v>
      </c>
      <c r="D120" s="0" t="n">
        <v>121548</v>
      </c>
      <c r="E120" s="0" t="n">
        <v>1</v>
      </c>
      <c r="F120" s="0" t="n">
        <v>1</v>
      </c>
      <c r="G120" s="0" t="n">
        <v>1</v>
      </c>
      <c r="H120" s="0" t="n">
        <v>1</v>
      </c>
      <c r="I120" s="0" t="s">
        <v>84</v>
      </c>
      <c r="K120" s="0" t="s">
        <v>364</v>
      </c>
      <c r="L120" s="0" t="n">
        <v>608254</v>
      </c>
      <c r="N120" s="0" t="n">
        <v>1013</v>
      </c>
      <c r="O120" s="0" t="s">
        <v>365</v>
      </c>
      <c r="P120" s="0" t="s">
        <v>365</v>
      </c>
      <c r="Q120" s="0" t="n">
        <v>1</v>
      </c>
      <c r="W120" s="0" t="n">
        <v>0</v>
      </c>
      <c r="X120" s="0" t="n">
        <v>-185737400</v>
      </c>
      <c r="Y120" s="0" t="n">
        <v>12.6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1</v>
      </c>
      <c r="AJ120" s="0" t="n">
        <v>1</v>
      </c>
      <c r="AK120" s="0" t="n">
        <v>1</v>
      </c>
      <c r="AL120" s="0" t="n">
        <v>1</v>
      </c>
      <c r="AN120" s="0" t="n">
        <v>0</v>
      </c>
      <c r="AO120" s="0" t="n">
        <v>1</v>
      </c>
      <c r="AP120" s="0" t="n">
        <v>1</v>
      </c>
      <c r="AQ120" s="0" t="n">
        <v>0</v>
      </c>
      <c r="AR120" s="0" t="n">
        <v>0</v>
      </c>
      <c r="AT120" s="0" t="n">
        <v>1.26</v>
      </c>
      <c r="AU120" s="0" t="s">
        <v>124</v>
      </c>
      <c r="AV120" s="0" t="n">
        <v>2</v>
      </c>
      <c r="AW120" s="0" t="n">
        <v>2</v>
      </c>
      <c r="AX120" s="0" t="n">
        <v>37324162</v>
      </c>
      <c r="AY120" s="0" t="n">
        <v>1</v>
      </c>
      <c r="AZ120" s="0" t="n">
        <v>0</v>
      </c>
      <c r="BA120" s="0" t="n">
        <v>12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CX120" s="0" t="n">
        <f aca="false">Y120*Source!I42</f>
        <v>5.9472</v>
      </c>
      <c r="CY120" s="0" t="n">
        <f aca="false">AD120</f>
        <v>0</v>
      </c>
      <c r="CZ120" s="0" t="n">
        <f aca="false">AH120</f>
        <v>0</v>
      </c>
      <c r="DA120" s="0" t="n">
        <f aca="false">AL120</f>
        <v>1</v>
      </c>
      <c r="DB120" s="0" t="n">
        <v>0</v>
      </c>
    </row>
    <row r="121" customFormat="false" ht="12.75" hidden="false" customHeight="false" outlineLevel="0" collapsed="false">
      <c r="A121" s="0" t="n">
        <f aca="false">ROW(Source!A42)</f>
        <v>42</v>
      </c>
      <c r="B121" s="0" t="n">
        <v>37323632</v>
      </c>
      <c r="C121" s="0" t="n">
        <v>37324154</v>
      </c>
      <c r="D121" s="0" t="n">
        <v>26836780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398</v>
      </c>
      <c r="J121" s="0" t="s">
        <v>399</v>
      </c>
      <c r="K121" s="0" t="s">
        <v>400</v>
      </c>
      <c r="L121" s="0" t="n">
        <v>1368</v>
      </c>
      <c r="N121" s="0" t="n">
        <v>1011</v>
      </c>
      <c r="O121" s="0" t="s">
        <v>369</v>
      </c>
      <c r="P121" s="0" t="s">
        <v>369</v>
      </c>
      <c r="Q121" s="0" t="n">
        <v>1</v>
      </c>
      <c r="W121" s="0" t="n">
        <v>0</v>
      </c>
      <c r="X121" s="0" t="n">
        <v>1835961613</v>
      </c>
      <c r="Y121" s="0" t="n">
        <v>5</v>
      </c>
      <c r="AA121" s="0" t="n">
        <v>0</v>
      </c>
      <c r="AB121" s="0" t="n">
        <v>89.99</v>
      </c>
      <c r="AC121" s="0" t="n">
        <v>10.06</v>
      </c>
      <c r="AD121" s="0" t="n">
        <v>0</v>
      </c>
      <c r="AE121" s="0" t="n">
        <v>0</v>
      </c>
      <c r="AF121" s="0" t="n">
        <v>89.99</v>
      </c>
      <c r="AG121" s="0" t="n">
        <v>10.06</v>
      </c>
      <c r="AH121" s="0" t="n">
        <v>0</v>
      </c>
      <c r="AI121" s="0" t="n">
        <v>1</v>
      </c>
      <c r="AJ121" s="0" t="n">
        <v>1</v>
      </c>
      <c r="AK121" s="0" t="n">
        <v>1</v>
      </c>
      <c r="AL121" s="0" t="n">
        <v>1</v>
      </c>
      <c r="AN121" s="0" t="n">
        <v>0</v>
      </c>
      <c r="AO121" s="0" t="n">
        <v>1</v>
      </c>
      <c r="AP121" s="0" t="n">
        <v>1</v>
      </c>
      <c r="AQ121" s="0" t="n">
        <v>0</v>
      </c>
      <c r="AR121" s="0" t="n">
        <v>0</v>
      </c>
      <c r="AT121" s="0" t="n">
        <v>0.5</v>
      </c>
      <c r="AU121" s="0" t="s">
        <v>124</v>
      </c>
      <c r="AV121" s="0" t="n">
        <v>0</v>
      </c>
      <c r="AW121" s="0" t="n">
        <v>2</v>
      </c>
      <c r="AX121" s="0" t="n">
        <v>37324163</v>
      </c>
      <c r="AY121" s="0" t="n">
        <v>1</v>
      </c>
      <c r="AZ121" s="0" t="n">
        <v>0</v>
      </c>
      <c r="BA121" s="0" t="n">
        <v>121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CX121" s="0" t="n">
        <f aca="false">Y121*Source!I42</f>
        <v>2.36</v>
      </c>
      <c r="CY121" s="0" t="n">
        <f aca="false">AB121</f>
        <v>89.99</v>
      </c>
      <c r="CZ121" s="0" t="n">
        <f aca="false">AF121</f>
        <v>89.99</v>
      </c>
      <c r="DA121" s="0" t="n">
        <f aca="false">AJ121</f>
        <v>1</v>
      </c>
      <c r="DB121" s="0" t="n">
        <v>0</v>
      </c>
    </row>
    <row r="122" customFormat="false" ht="12.75" hidden="false" customHeight="false" outlineLevel="0" collapsed="false">
      <c r="A122" s="0" t="n">
        <f aca="false">ROW(Source!A42)</f>
        <v>42</v>
      </c>
      <c r="B122" s="0" t="n">
        <v>37323632</v>
      </c>
      <c r="C122" s="0" t="n">
        <v>37324154</v>
      </c>
      <c r="D122" s="0" t="n">
        <v>26837280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447</v>
      </c>
      <c r="J122" s="0" t="s">
        <v>448</v>
      </c>
      <c r="K122" s="0" t="s">
        <v>449</v>
      </c>
      <c r="L122" s="0" t="n">
        <v>1368</v>
      </c>
      <c r="N122" s="0" t="n">
        <v>1011</v>
      </c>
      <c r="O122" s="0" t="s">
        <v>369</v>
      </c>
      <c r="P122" s="0" t="s">
        <v>369</v>
      </c>
      <c r="Q122" s="0" t="n">
        <v>1</v>
      </c>
      <c r="W122" s="0" t="n">
        <v>0</v>
      </c>
      <c r="X122" s="0" t="n">
        <v>-220257699</v>
      </c>
      <c r="Y122" s="0" t="n">
        <v>3.8</v>
      </c>
      <c r="AA122" s="0" t="n">
        <v>0</v>
      </c>
      <c r="AB122" s="0" t="n">
        <v>115.24</v>
      </c>
      <c r="AC122" s="0" t="n">
        <v>21.66</v>
      </c>
      <c r="AD122" s="0" t="n">
        <v>0</v>
      </c>
      <c r="AE122" s="0" t="n">
        <v>0</v>
      </c>
      <c r="AF122" s="0" t="n">
        <v>115.24</v>
      </c>
      <c r="AG122" s="0" t="n">
        <v>21.66</v>
      </c>
      <c r="AH122" s="0" t="n">
        <v>0</v>
      </c>
      <c r="AI122" s="0" t="n">
        <v>1</v>
      </c>
      <c r="AJ122" s="0" t="n">
        <v>1</v>
      </c>
      <c r="AK122" s="0" t="n">
        <v>1</v>
      </c>
      <c r="AL122" s="0" t="n">
        <v>1</v>
      </c>
      <c r="AN122" s="0" t="n">
        <v>0</v>
      </c>
      <c r="AO122" s="0" t="n">
        <v>1</v>
      </c>
      <c r="AP122" s="0" t="n">
        <v>1</v>
      </c>
      <c r="AQ122" s="0" t="n">
        <v>0</v>
      </c>
      <c r="AR122" s="0" t="n">
        <v>0</v>
      </c>
      <c r="AT122" s="0" t="n">
        <v>0.38</v>
      </c>
      <c r="AU122" s="0" t="s">
        <v>124</v>
      </c>
      <c r="AV122" s="0" t="n">
        <v>0</v>
      </c>
      <c r="AW122" s="0" t="n">
        <v>2</v>
      </c>
      <c r="AX122" s="0" t="n">
        <v>37324164</v>
      </c>
      <c r="AY122" s="0" t="n">
        <v>1</v>
      </c>
      <c r="AZ122" s="0" t="n">
        <v>0</v>
      </c>
      <c r="BA122" s="0" t="n">
        <v>122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CX122" s="0" t="n">
        <f aca="false">Y122*Source!I42</f>
        <v>1.7936</v>
      </c>
      <c r="CY122" s="0" t="n">
        <f aca="false">AB122</f>
        <v>115.24</v>
      </c>
      <c r="CZ122" s="0" t="n">
        <f aca="false">AF122</f>
        <v>115.24</v>
      </c>
      <c r="DA122" s="0" t="n">
        <f aca="false">AJ122</f>
        <v>1</v>
      </c>
      <c r="DB122" s="0" t="n">
        <v>0</v>
      </c>
    </row>
    <row r="123" customFormat="false" ht="12.75" hidden="false" customHeight="false" outlineLevel="0" collapsed="false">
      <c r="A123" s="0" t="n">
        <f aca="false">ROW(Source!A42)</f>
        <v>42</v>
      </c>
      <c r="B123" s="0" t="n">
        <v>37323632</v>
      </c>
      <c r="C123" s="0" t="n">
        <v>37324154</v>
      </c>
      <c r="D123" s="0" t="n">
        <v>26857924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465</v>
      </c>
      <c r="J123" s="0" t="s">
        <v>466</v>
      </c>
      <c r="K123" s="0" t="s">
        <v>467</v>
      </c>
      <c r="L123" s="0" t="n">
        <v>1348</v>
      </c>
      <c r="N123" s="0" t="n">
        <v>1009</v>
      </c>
      <c r="O123" s="0" t="s">
        <v>133</v>
      </c>
      <c r="P123" s="0" t="s">
        <v>133</v>
      </c>
      <c r="Q123" s="0" t="n">
        <v>1000</v>
      </c>
      <c r="W123" s="0" t="n">
        <v>0</v>
      </c>
      <c r="X123" s="0" t="n">
        <v>-429289827</v>
      </c>
      <c r="Y123" s="0" t="n">
        <v>10.3</v>
      </c>
      <c r="AA123" s="0" t="n">
        <v>1690</v>
      </c>
      <c r="AB123" s="0" t="n">
        <v>0</v>
      </c>
      <c r="AC123" s="0" t="n">
        <v>0</v>
      </c>
      <c r="AD123" s="0" t="n">
        <v>0</v>
      </c>
      <c r="AE123" s="0" t="n">
        <v>1690</v>
      </c>
      <c r="AF123" s="0" t="n">
        <v>0</v>
      </c>
      <c r="AG123" s="0" t="n">
        <v>0</v>
      </c>
      <c r="AH123" s="0" t="n">
        <v>0</v>
      </c>
      <c r="AI123" s="0" t="n">
        <v>1</v>
      </c>
      <c r="AJ123" s="0" t="n">
        <v>1</v>
      </c>
      <c r="AK123" s="0" t="n">
        <v>1</v>
      </c>
      <c r="AL123" s="0" t="n">
        <v>1</v>
      </c>
      <c r="AN123" s="0" t="n">
        <v>0</v>
      </c>
      <c r="AO123" s="0" t="n">
        <v>1</v>
      </c>
      <c r="AP123" s="0" t="n">
        <v>1</v>
      </c>
      <c r="AQ123" s="0" t="n">
        <v>0</v>
      </c>
      <c r="AR123" s="0" t="n">
        <v>0</v>
      </c>
      <c r="AT123" s="0" t="n">
        <v>1.03</v>
      </c>
      <c r="AU123" s="0" t="s">
        <v>124</v>
      </c>
      <c r="AV123" s="0" t="n">
        <v>0</v>
      </c>
      <c r="AW123" s="0" t="n">
        <v>2</v>
      </c>
      <c r="AX123" s="0" t="n">
        <v>37324165</v>
      </c>
      <c r="AY123" s="0" t="n">
        <v>1</v>
      </c>
      <c r="AZ123" s="0" t="n">
        <v>0</v>
      </c>
      <c r="BA123" s="0" t="n">
        <v>123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CX123" s="0" t="n">
        <f aca="false">Y123*Source!I42</f>
        <v>4.8616</v>
      </c>
      <c r="CY123" s="0" t="n">
        <f aca="false">AA123</f>
        <v>1690</v>
      </c>
      <c r="CZ123" s="0" t="n">
        <f aca="false">AE123</f>
        <v>1690</v>
      </c>
      <c r="DA123" s="0" t="n">
        <f aca="false">AI123</f>
        <v>1</v>
      </c>
      <c r="DB123" s="0" t="n">
        <v>0</v>
      </c>
    </row>
    <row r="124" customFormat="false" ht="12.75" hidden="false" customHeight="false" outlineLevel="0" collapsed="false">
      <c r="A124" s="0" t="n">
        <f aca="false">ROW(Source!A42)</f>
        <v>42</v>
      </c>
      <c r="B124" s="0" t="n">
        <v>37323632</v>
      </c>
      <c r="C124" s="0" t="n">
        <v>37324154</v>
      </c>
      <c r="D124" s="0" t="n">
        <v>26848709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478</v>
      </c>
      <c r="J124" s="0" t="s">
        <v>479</v>
      </c>
      <c r="K124" s="0" t="s">
        <v>480</v>
      </c>
      <c r="L124" s="0" t="n">
        <v>1339</v>
      </c>
      <c r="N124" s="0" t="n">
        <v>1007</v>
      </c>
      <c r="O124" s="0" t="s">
        <v>390</v>
      </c>
      <c r="P124" s="0" t="s">
        <v>390</v>
      </c>
      <c r="Q124" s="0" t="n">
        <v>1</v>
      </c>
      <c r="W124" s="0" t="n">
        <v>0</v>
      </c>
      <c r="X124" s="0" t="n">
        <v>668081042</v>
      </c>
      <c r="Y124" s="0" t="n">
        <v>127</v>
      </c>
      <c r="AA124" s="0" t="n">
        <v>118.6</v>
      </c>
      <c r="AB124" s="0" t="n">
        <v>0</v>
      </c>
      <c r="AC124" s="0" t="n">
        <v>0</v>
      </c>
      <c r="AD124" s="0" t="n">
        <v>0</v>
      </c>
      <c r="AE124" s="0" t="n">
        <v>118.6</v>
      </c>
      <c r="AF124" s="0" t="n">
        <v>0</v>
      </c>
      <c r="AG124" s="0" t="n">
        <v>0</v>
      </c>
      <c r="AH124" s="0" t="n">
        <v>0</v>
      </c>
      <c r="AI124" s="0" t="n">
        <v>1</v>
      </c>
      <c r="AJ124" s="0" t="n">
        <v>1</v>
      </c>
      <c r="AK124" s="0" t="n">
        <v>1</v>
      </c>
      <c r="AL124" s="0" t="n">
        <v>1</v>
      </c>
      <c r="AN124" s="0" t="n">
        <v>0</v>
      </c>
      <c r="AO124" s="0" t="n">
        <v>1</v>
      </c>
      <c r="AP124" s="0" t="n">
        <v>1</v>
      </c>
      <c r="AQ124" s="0" t="n">
        <v>0</v>
      </c>
      <c r="AR124" s="0" t="n">
        <v>0</v>
      </c>
      <c r="AT124" s="0" t="n">
        <v>12.7</v>
      </c>
      <c r="AU124" s="0" t="s">
        <v>124</v>
      </c>
      <c r="AV124" s="0" t="n">
        <v>0</v>
      </c>
      <c r="AW124" s="0" t="n">
        <v>2</v>
      </c>
      <c r="AX124" s="0" t="n">
        <v>37324166</v>
      </c>
      <c r="AY124" s="0" t="n">
        <v>1</v>
      </c>
      <c r="AZ124" s="0" t="n">
        <v>0</v>
      </c>
      <c r="BA124" s="0" t="n">
        <v>124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CX124" s="0" t="n">
        <f aca="false">Y124*Source!I42</f>
        <v>59.944</v>
      </c>
      <c r="CY124" s="0" t="n">
        <f aca="false">AA124</f>
        <v>118.6</v>
      </c>
      <c r="CZ124" s="0" t="n">
        <f aca="false">AE124</f>
        <v>118.6</v>
      </c>
      <c r="DA124" s="0" t="n">
        <f aca="false">AI124</f>
        <v>1</v>
      </c>
      <c r="DB124" s="0" t="n">
        <v>0</v>
      </c>
    </row>
    <row r="125" customFormat="false" ht="12.75" hidden="false" customHeight="false" outlineLevel="0" collapsed="false">
      <c r="A125" s="0" t="n">
        <f aca="false">ROW(Source!A43)</f>
        <v>43</v>
      </c>
      <c r="B125" s="0" t="n">
        <v>37323628</v>
      </c>
      <c r="C125" s="0" t="n">
        <v>37324154</v>
      </c>
      <c r="D125" s="0" t="n">
        <v>9417798</v>
      </c>
      <c r="E125" s="0" t="n">
        <v>1</v>
      </c>
      <c r="F125" s="0" t="n">
        <v>1</v>
      </c>
      <c r="G125" s="0" t="n">
        <v>1</v>
      </c>
      <c r="H125" s="0" t="n">
        <v>1</v>
      </c>
      <c r="I125" s="0" t="s">
        <v>442</v>
      </c>
      <c r="K125" s="0" t="s">
        <v>443</v>
      </c>
      <c r="L125" s="0" t="n">
        <v>1369</v>
      </c>
      <c r="N125" s="0" t="n">
        <v>1013</v>
      </c>
      <c r="O125" s="0" t="s">
        <v>363</v>
      </c>
      <c r="P125" s="0" t="s">
        <v>363</v>
      </c>
      <c r="Q125" s="0" t="n">
        <v>1</v>
      </c>
      <c r="W125" s="0" t="n">
        <v>0</v>
      </c>
      <c r="X125" s="0" t="n">
        <v>1144467492</v>
      </c>
      <c r="Y125" s="0" t="n">
        <v>3.2</v>
      </c>
      <c r="AA125" s="0" t="n">
        <v>0</v>
      </c>
      <c r="AB125" s="0" t="n">
        <v>0</v>
      </c>
      <c r="AC125" s="0" t="n">
        <v>0</v>
      </c>
      <c r="AD125" s="0" t="n">
        <v>8.24</v>
      </c>
      <c r="AE125" s="0" t="n">
        <v>0</v>
      </c>
      <c r="AF125" s="0" t="n">
        <v>0</v>
      </c>
      <c r="AG125" s="0" t="n">
        <v>0</v>
      </c>
      <c r="AH125" s="0" t="n">
        <v>8.24</v>
      </c>
      <c r="AI125" s="0" t="n">
        <v>1</v>
      </c>
      <c r="AJ125" s="0" t="n">
        <v>1</v>
      </c>
      <c r="AK125" s="0" t="n">
        <v>1</v>
      </c>
      <c r="AL125" s="0" t="n">
        <v>1</v>
      </c>
      <c r="AN125" s="0" t="n">
        <v>0</v>
      </c>
      <c r="AO125" s="0" t="n">
        <v>1</v>
      </c>
      <c r="AP125" s="0" t="n">
        <v>1</v>
      </c>
      <c r="AQ125" s="0" t="n">
        <v>0</v>
      </c>
      <c r="AR125" s="0" t="n">
        <v>0</v>
      </c>
      <c r="AT125" s="0" t="n">
        <v>0.32</v>
      </c>
      <c r="AU125" s="0" t="s">
        <v>124</v>
      </c>
      <c r="AV125" s="0" t="n">
        <v>1</v>
      </c>
      <c r="AW125" s="0" t="n">
        <v>2</v>
      </c>
      <c r="AX125" s="0" t="n">
        <v>37324161</v>
      </c>
      <c r="AY125" s="0" t="n">
        <v>1</v>
      </c>
      <c r="AZ125" s="0" t="n">
        <v>0</v>
      </c>
      <c r="BA125" s="0" t="n">
        <v>125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CX125" s="0" t="n">
        <f aca="false">Y125*Source!I43</f>
        <v>1.5104</v>
      </c>
      <c r="CY125" s="0" t="n">
        <f aca="false">AD125</f>
        <v>8.24</v>
      </c>
      <c r="CZ125" s="0" t="n">
        <f aca="false">AH125</f>
        <v>8.24</v>
      </c>
      <c r="DA125" s="0" t="n">
        <f aca="false">AL125</f>
        <v>1</v>
      </c>
      <c r="DB125" s="0" t="n">
        <v>0</v>
      </c>
    </row>
    <row r="126" customFormat="false" ht="12.75" hidden="false" customHeight="false" outlineLevel="0" collapsed="false">
      <c r="A126" s="0" t="n">
        <f aca="false">ROW(Source!A43)</f>
        <v>43</v>
      </c>
      <c r="B126" s="0" t="n">
        <v>37323628</v>
      </c>
      <c r="C126" s="0" t="n">
        <v>37324154</v>
      </c>
      <c r="D126" s="0" t="n">
        <v>121548</v>
      </c>
      <c r="E126" s="0" t="n">
        <v>1</v>
      </c>
      <c r="F126" s="0" t="n">
        <v>1</v>
      </c>
      <c r="G126" s="0" t="n">
        <v>1</v>
      </c>
      <c r="H126" s="0" t="n">
        <v>1</v>
      </c>
      <c r="I126" s="0" t="s">
        <v>84</v>
      </c>
      <c r="K126" s="0" t="s">
        <v>364</v>
      </c>
      <c r="L126" s="0" t="n">
        <v>608254</v>
      </c>
      <c r="N126" s="0" t="n">
        <v>1013</v>
      </c>
      <c r="O126" s="0" t="s">
        <v>365</v>
      </c>
      <c r="P126" s="0" t="s">
        <v>365</v>
      </c>
      <c r="Q126" s="0" t="n">
        <v>1</v>
      </c>
      <c r="W126" s="0" t="n">
        <v>0</v>
      </c>
      <c r="X126" s="0" t="n">
        <v>-185737400</v>
      </c>
      <c r="Y126" s="0" t="n">
        <v>12.6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1</v>
      </c>
      <c r="AJ126" s="0" t="n">
        <v>1</v>
      </c>
      <c r="AK126" s="0" t="n">
        <v>1</v>
      </c>
      <c r="AL126" s="0" t="n">
        <v>1</v>
      </c>
      <c r="AN126" s="0" t="n">
        <v>0</v>
      </c>
      <c r="AO126" s="0" t="n">
        <v>1</v>
      </c>
      <c r="AP126" s="0" t="n">
        <v>1</v>
      </c>
      <c r="AQ126" s="0" t="n">
        <v>0</v>
      </c>
      <c r="AR126" s="0" t="n">
        <v>0</v>
      </c>
      <c r="AT126" s="0" t="n">
        <v>1.26</v>
      </c>
      <c r="AU126" s="0" t="s">
        <v>124</v>
      </c>
      <c r="AV126" s="0" t="n">
        <v>2</v>
      </c>
      <c r="AW126" s="0" t="n">
        <v>2</v>
      </c>
      <c r="AX126" s="0" t="n">
        <v>37324162</v>
      </c>
      <c r="AY126" s="0" t="n">
        <v>1</v>
      </c>
      <c r="AZ126" s="0" t="n">
        <v>0</v>
      </c>
      <c r="BA126" s="0" t="n">
        <v>126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CX126" s="0" t="n">
        <f aca="false">Y126*Source!I43</f>
        <v>5.9472</v>
      </c>
      <c r="CY126" s="0" t="n">
        <f aca="false">AD126</f>
        <v>0</v>
      </c>
      <c r="CZ126" s="0" t="n">
        <f aca="false">AH126</f>
        <v>0</v>
      </c>
      <c r="DA126" s="0" t="n">
        <f aca="false">AL126</f>
        <v>1</v>
      </c>
      <c r="DB126" s="0" t="n">
        <v>0</v>
      </c>
    </row>
    <row r="127" customFormat="false" ht="12.75" hidden="false" customHeight="false" outlineLevel="0" collapsed="false">
      <c r="A127" s="0" t="n">
        <f aca="false">ROW(Source!A43)</f>
        <v>43</v>
      </c>
      <c r="B127" s="0" t="n">
        <v>37323628</v>
      </c>
      <c r="C127" s="0" t="n">
        <v>37324154</v>
      </c>
      <c r="D127" s="0" t="n">
        <v>26836780</v>
      </c>
      <c r="E127" s="0" t="n">
        <v>1</v>
      </c>
      <c r="F127" s="0" t="n">
        <v>1</v>
      </c>
      <c r="G127" s="0" t="n">
        <v>1</v>
      </c>
      <c r="H127" s="0" t="n">
        <v>2</v>
      </c>
      <c r="I127" s="0" t="s">
        <v>398</v>
      </c>
      <c r="J127" s="0" t="s">
        <v>399</v>
      </c>
      <c r="K127" s="0" t="s">
        <v>400</v>
      </c>
      <c r="L127" s="0" t="n">
        <v>1368</v>
      </c>
      <c r="N127" s="0" t="n">
        <v>1011</v>
      </c>
      <c r="O127" s="0" t="s">
        <v>369</v>
      </c>
      <c r="P127" s="0" t="s">
        <v>369</v>
      </c>
      <c r="Q127" s="0" t="n">
        <v>1</v>
      </c>
      <c r="W127" s="0" t="n">
        <v>0</v>
      </c>
      <c r="X127" s="0" t="n">
        <v>1835961613</v>
      </c>
      <c r="Y127" s="0" t="n">
        <v>5</v>
      </c>
      <c r="AA127" s="0" t="n">
        <v>0</v>
      </c>
      <c r="AB127" s="0" t="n">
        <v>619.13</v>
      </c>
      <c r="AC127" s="0" t="n">
        <v>247.27</v>
      </c>
      <c r="AD127" s="0" t="n">
        <v>0</v>
      </c>
      <c r="AE127" s="0" t="n">
        <v>0</v>
      </c>
      <c r="AF127" s="0" t="n">
        <v>89.99</v>
      </c>
      <c r="AG127" s="0" t="n">
        <v>10.06</v>
      </c>
      <c r="AH127" s="0" t="n">
        <v>0</v>
      </c>
      <c r="AI127" s="0" t="n">
        <v>1</v>
      </c>
      <c r="AJ127" s="0" t="n">
        <v>6.88</v>
      </c>
      <c r="AK127" s="0" t="n">
        <v>24.58</v>
      </c>
      <c r="AL127" s="0" t="n">
        <v>1</v>
      </c>
      <c r="AN127" s="0" t="n">
        <v>0</v>
      </c>
      <c r="AO127" s="0" t="n">
        <v>1</v>
      </c>
      <c r="AP127" s="0" t="n">
        <v>1</v>
      </c>
      <c r="AQ127" s="0" t="n">
        <v>0</v>
      </c>
      <c r="AR127" s="0" t="n">
        <v>0</v>
      </c>
      <c r="AT127" s="0" t="n">
        <v>0.5</v>
      </c>
      <c r="AU127" s="0" t="s">
        <v>124</v>
      </c>
      <c r="AV127" s="0" t="n">
        <v>0</v>
      </c>
      <c r="AW127" s="0" t="n">
        <v>2</v>
      </c>
      <c r="AX127" s="0" t="n">
        <v>37324163</v>
      </c>
      <c r="AY127" s="0" t="n">
        <v>1</v>
      </c>
      <c r="AZ127" s="0" t="n">
        <v>0</v>
      </c>
      <c r="BA127" s="0" t="n">
        <v>127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CX127" s="0" t="n">
        <f aca="false">Y127*Source!I43</f>
        <v>2.36</v>
      </c>
      <c r="CY127" s="0" t="n">
        <f aca="false">AB127</f>
        <v>619.13</v>
      </c>
      <c r="CZ127" s="0" t="n">
        <f aca="false">AF127</f>
        <v>89.99</v>
      </c>
      <c r="DA127" s="0" t="n">
        <f aca="false">AJ127</f>
        <v>6.88</v>
      </c>
      <c r="DB127" s="0" t="n">
        <v>0</v>
      </c>
    </row>
    <row r="128" customFormat="false" ht="12.75" hidden="false" customHeight="false" outlineLevel="0" collapsed="false">
      <c r="A128" s="0" t="n">
        <f aca="false">ROW(Source!A43)</f>
        <v>43</v>
      </c>
      <c r="B128" s="0" t="n">
        <v>37323628</v>
      </c>
      <c r="C128" s="0" t="n">
        <v>37324154</v>
      </c>
      <c r="D128" s="0" t="n">
        <v>26837280</v>
      </c>
      <c r="E128" s="0" t="n">
        <v>1</v>
      </c>
      <c r="F128" s="0" t="n">
        <v>1</v>
      </c>
      <c r="G128" s="0" t="n">
        <v>1</v>
      </c>
      <c r="H128" s="0" t="n">
        <v>2</v>
      </c>
      <c r="I128" s="0" t="s">
        <v>447</v>
      </c>
      <c r="J128" s="0" t="s">
        <v>448</v>
      </c>
      <c r="K128" s="0" t="s">
        <v>449</v>
      </c>
      <c r="L128" s="0" t="n">
        <v>1368</v>
      </c>
      <c r="N128" s="0" t="n">
        <v>1011</v>
      </c>
      <c r="O128" s="0" t="s">
        <v>369</v>
      </c>
      <c r="P128" s="0" t="s">
        <v>369</v>
      </c>
      <c r="Q128" s="0" t="n">
        <v>1</v>
      </c>
      <c r="W128" s="0" t="n">
        <v>0</v>
      </c>
      <c r="X128" s="0" t="n">
        <v>-220257699</v>
      </c>
      <c r="Y128" s="0" t="n">
        <v>3.8</v>
      </c>
      <c r="AA128" s="0" t="n">
        <v>0</v>
      </c>
      <c r="AB128" s="0" t="n">
        <v>977.24</v>
      </c>
      <c r="AC128" s="0" t="n">
        <v>532.4</v>
      </c>
      <c r="AD128" s="0" t="n">
        <v>0</v>
      </c>
      <c r="AE128" s="0" t="n">
        <v>0</v>
      </c>
      <c r="AF128" s="0" t="n">
        <v>115.24</v>
      </c>
      <c r="AG128" s="0" t="n">
        <v>21.66</v>
      </c>
      <c r="AH128" s="0" t="n">
        <v>0</v>
      </c>
      <c r="AI128" s="0" t="n">
        <v>1</v>
      </c>
      <c r="AJ128" s="0" t="n">
        <v>8.48</v>
      </c>
      <c r="AK128" s="0" t="n">
        <v>24.58</v>
      </c>
      <c r="AL128" s="0" t="n">
        <v>1</v>
      </c>
      <c r="AN128" s="0" t="n">
        <v>0</v>
      </c>
      <c r="AO128" s="0" t="n">
        <v>1</v>
      </c>
      <c r="AP128" s="0" t="n">
        <v>1</v>
      </c>
      <c r="AQ128" s="0" t="n">
        <v>0</v>
      </c>
      <c r="AR128" s="0" t="n">
        <v>0</v>
      </c>
      <c r="AT128" s="0" t="n">
        <v>0.38</v>
      </c>
      <c r="AU128" s="0" t="s">
        <v>124</v>
      </c>
      <c r="AV128" s="0" t="n">
        <v>0</v>
      </c>
      <c r="AW128" s="0" t="n">
        <v>2</v>
      </c>
      <c r="AX128" s="0" t="n">
        <v>37324164</v>
      </c>
      <c r="AY128" s="0" t="n">
        <v>1</v>
      </c>
      <c r="AZ128" s="0" t="n">
        <v>0</v>
      </c>
      <c r="BA128" s="0" t="n">
        <v>128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CX128" s="0" t="n">
        <f aca="false">Y128*Source!I43</f>
        <v>1.7936</v>
      </c>
      <c r="CY128" s="0" t="n">
        <f aca="false">AB128</f>
        <v>977.24</v>
      </c>
      <c r="CZ128" s="0" t="n">
        <f aca="false">AF128</f>
        <v>115.24</v>
      </c>
      <c r="DA128" s="0" t="n">
        <f aca="false">AJ128</f>
        <v>8.48</v>
      </c>
      <c r="DB128" s="0" t="n">
        <v>0</v>
      </c>
    </row>
    <row r="129" customFormat="false" ht="12.75" hidden="false" customHeight="false" outlineLevel="0" collapsed="false">
      <c r="A129" s="0" t="n">
        <f aca="false">ROW(Source!A43)</f>
        <v>43</v>
      </c>
      <c r="B129" s="0" t="n">
        <v>37323628</v>
      </c>
      <c r="C129" s="0" t="n">
        <v>37324154</v>
      </c>
      <c r="D129" s="0" t="n">
        <v>26857924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465</v>
      </c>
      <c r="J129" s="0" t="s">
        <v>466</v>
      </c>
      <c r="K129" s="0" t="s">
        <v>467</v>
      </c>
      <c r="L129" s="0" t="n">
        <v>1348</v>
      </c>
      <c r="N129" s="0" t="n">
        <v>1009</v>
      </c>
      <c r="O129" s="0" t="s">
        <v>133</v>
      </c>
      <c r="P129" s="0" t="s">
        <v>133</v>
      </c>
      <c r="Q129" s="0" t="n">
        <v>1000</v>
      </c>
      <c r="W129" s="0" t="n">
        <v>0</v>
      </c>
      <c r="X129" s="0" t="n">
        <v>-429289827</v>
      </c>
      <c r="Y129" s="0" t="n">
        <v>10.3</v>
      </c>
      <c r="AA129" s="0" t="n">
        <v>12320.1</v>
      </c>
      <c r="AB129" s="0" t="n">
        <v>0</v>
      </c>
      <c r="AC129" s="0" t="n">
        <v>0</v>
      </c>
      <c r="AD129" s="0" t="n">
        <v>0</v>
      </c>
      <c r="AE129" s="0" t="n">
        <v>1690</v>
      </c>
      <c r="AF129" s="0" t="n">
        <v>0</v>
      </c>
      <c r="AG129" s="0" t="n">
        <v>0</v>
      </c>
      <c r="AH129" s="0" t="n">
        <v>0</v>
      </c>
      <c r="AI129" s="0" t="n">
        <v>7.29</v>
      </c>
      <c r="AJ129" s="0" t="n">
        <v>1</v>
      </c>
      <c r="AK129" s="0" t="n">
        <v>1</v>
      </c>
      <c r="AL129" s="0" t="n">
        <v>1</v>
      </c>
      <c r="AN129" s="0" t="n">
        <v>0</v>
      </c>
      <c r="AO129" s="0" t="n">
        <v>1</v>
      </c>
      <c r="AP129" s="0" t="n">
        <v>1</v>
      </c>
      <c r="AQ129" s="0" t="n">
        <v>0</v>
      </c>
      <c r="AR129" s="0" t="n">
        <v>0</v>
      </c>
      <c r="AT129" s="0" t="n">
        <v>1.03</v>
      </c>
      <c r="AU129" s="0" t="s">
        <v>124</v>
      </c>
      <c r="AV129" s="0" t="n">
        <v>0</v>
      </c>
      <c r="AW129" s="0" t="n">
        <v>2</v>
      </c>
      <c r="AX129" s="0" t="n">
        <v>37324165</v>
      </c>
      <c r="AY129" s="0" t="n">
        <v>1</v>
      </c>
      <c r="AZ129" s="0" t="n">
        <v>0</v>
      </c>
      <c r="BA129" s="0" t="n">
        <v>129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CX129" s="0" t="n">
        <f aca="false">Y129*Source!I43</f>
        <v>4.8616</v>
      </c>
      <c r="CY129" s="0" t="n">
        <f aca="false">AA129</f>
        <v>12320.1</v>
      </c>
      <c r="CZ129" s="0" t="n">
        <f aca="false">AE129</f>
        <v>1690</v>
      </c>
      <c r="DA129" s="0" t="n">
        <f aca="false">AI129</f>
        <v>7.29</v>
      </c>
      <c r="DB129" s="0" t="n">
        <v>0</v>
      </c>
    </row>
    <row r="130" customFormat="false" ht="12.75" hidden="false" customHeight="false" outlineLevel="0" collapsed="false">
      <c r="A130" s="0" t="n">
        <f aca="false">ROW(Source!A43)</f>
        <v>43</v>
      </c>
      <c r="B130" s="0" t="n">
        <v>37323628</v>
      </c>
      <c r="C130" s="0" t="n">
        <v>37324154</v>
      </c>
      <c r="D130" s="0" t="n">
        <v>26848709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478</v>
      </c>
      <c r="J130" s="0" t="s">
        <v>479</v>
      </c>
      <c r="K130" s="0" t="s">
        <v>480</v>
      </c>
      <c r="L130" s="0" t="n">
        <v>1339</v>
      </c>
      <c r="N130" s="0" t="n">
        <v>1007</v>
      </c>
      <c r="O130" s="0" t="s">
        <v>390</v>
      </c>
      <c r="P130" s="0" t="s">
        <v>390</v>
      </c>
      <c r="Q130" s="0" t="n">
        <v>1</v>
      </c>
      <c r="W130" s="0" t="n">
        <v>0</v>
      </c>
      <c r="X130" s="0" t="n">
        <v>668081042</v>
      </c>
      <c r="Y130" s="0" t="n">
        <v>127</v>
      </c>
      <c r="AA130" s="0" t="n">
        <v>1801.53</v>
      </c>
      <c r="AB130" s="0" t="n">
        <v>0</v>
      </c>
      <c r="AC130" s="0" t="n">
        <v>0</v>
      </c>
      <c r="AD130" s="0" t="n">
        <v>0</v>
      </c>
      <c r="AE130" s="0" t="n">
        <v>118.6</v>
      </c>
      <c r="AF130" s="0" t="n">
        <v>0</v>
      </c>
      <c r="AG130" s="0" t="n">
        <v>0</v>
      </c>
      <c r="AH130" s="0" t="n">
        <v>0</v>
      </c>
      <c r="AI130" s="0" t="n">
        <v>15.19</v>
      </c>
      <c r="AJ130" s="0" t="n">
        <v>1</v>
      </c>
      <c r="AK130" s="0" t="n">
        <v>1</v>
      </c>
      <c r="AL130" s="0" t="n">
        <v>1</v>
      </c>
      <c r="AN130" s="0" t="n">
        <v>0</v>
      </c>
      <c r="AO130" s="0" t="n">
        <v>1</v>
      </c>
      <c r="AP130" s="0" t="n">
        <v>1</v>
      </c>
      <c r="AQ130" s="0" t="n">
        <v>0</v>
      </c>
      <c r="AR130" s="0" t="n">
        <v>0</v>
      </c>
      <c r="AT130" s="0" t="n">
        <v>12.7</v>
      </c>
      <c r="AU130" s="0" t="s">
        <v>124</v>
      </c>
      <c r="AV130" s="0" t="n">
        <v>0</v>
      </c>
      <c r="AW130" s="0" t="n">
        <v>2</v>
      </c>
      <c r="AX130" s="0" t="n">
        <v>37324166</v>
      </c>
      <c r="AY130" s="0" t="n">
        <v>1</v>
      </c>
      <c r="AZ130" s="0" t="n">
        <v>0</v>
      </c>
      <c r="BA130" s="0" t="n">
        <v>13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CX130" s="0" t="n">
        <f aca="false">Y130*Source!I43</f>
        <v>59.944</v>
      </c>
      <c r="CY130" s="0" t="n">
        <f aca="false">AA130</f>
        <v>1801.53</v>
      </c>
      <c r="CZ130" s="0" t="n">
        <f aca="false">AE130</f>
        <v>118.6</v>
      </c>
      <c r="DA130" s="0" t="n">
        <f aca="false">AI130</f>
        <v>15.19</v>
      </c>
      <c r="DB130" s="0" t="n">
        <v>0</v>
      </c>
    </row>
    <row r="131" customFormat="false" ht="12.75" hidden="false" customHeight="false" outlineLevel="0" collapsed="false">
      <c r="A131" s="0" t="n">
        <f aca="false">ROW(Source!A44)</f>
        <v>44</v>
      </c>
      <c r="B131" s="0" t="n">
        <v>37323632</v>
      </c>
      <c r="C131" s="0" t="n">
        <v>37324167</v>
      </c>
      <c r="D131" s="0" t="n">
        <v>9415735</v>
      </c>
      <c r="E131" s="0" t="n">
        <v>1</v>
      </c>
      <c r="F131" s="0" t="n">
        <v>1</v>
      </c>
      <c r="G131" s="0" t="n">
        <v>1</v>
      </c>
      <c r="H131" s="0" t="n">
        <v>1</v>
      </c>
      <c r="I131" s="0" t="s">
        <v>481</v>
      </c>
      <c r="K131" s="0" t="s">
        <v>482</v>
      </c>
      <c r="L131" s="0" t="n">
        <v>1369</v>
      </c>
      <c r="N131" s="0" t="n">
        <v>1013</v>
      </c>
      <c r="O131" s="0" t="s">
        <v>363</v>
      </c>
      <c r="P131" s="0" t="s">
        <v>363</v>
      </c>
      <c r="Q131" s="0" t="n">
        <v>1</v>
      </c>
      <c r="W131" s="0" t="n">
        <v>0</v>
      </c>
      <c r="X131" s="0" t="n">
        <v>-887838387</v>
      </c>
      <c r="Y131" s="0" t="n">
        <v>12.43</v>
      </c>
      <c r="AA131" s="0" t="n">
        <v>0</v>
      </c>
      <c r="AB131" s="0" t="n">
        <v>0</v>
      </c>
      <c r="AC131" s="0" t="n">
        <v>0</v>
      </c>
      <c r="AD131" s="0" t="n">
        <v>9.07</v>
      </c>
      <c r="AE131" s="0" t="n">
        <v>0</v>
      </c>
      <c r="AF131" s="0" t="n">
        <v>0</v>
      </c>
      <c r="AG131" s="0" t="n">
        <v>0</v>
      </c>
      <c r="AH131" s="0" t="n">
        <v>9.07</v>
      </c>
      <c r="AI131" s="0" t="n">
        <v>1</v>
      </c>
      <c r="AJ131" s="0" t="n">
        <v>1</v>
      </c>
      <c r="AK131" s="0" t="n">
        <v>1</v>
      </c>
      <c r="AL131" s="0" t="n">
        <v>1</v>
      </c>
      <c r="AN131" s="0" t="n">
        <v>0</v>
      </c>
      <c r="AO131" s="0" t="n">
        <v>1</v>
      </c>
      <c r="AP131" s="0" t="n">
        <v>0</v>
      </c>
      <c r="AQ131" s="0" t="n">
        <v>0</v>
      </c>
      <c r="AR131" s="0" t="n">
        <v>0</v>
      </c>
      <c r="AT131" s="0" t="n">
        <v>12.43</v>
      </c>
      <c r="AV131" s="0" t="n">
        <v>1</v>
      </c>
      <c r="AW131" s="0" t="n">
        <v>2</v>
      </c>
      <c r="AX131" s="0" t="n">
        <v>37324173</v>
      </c>
      <c r="AY131" s="0" t="n">
        <v>1</v>
      </c>
      <c r="AZ131" s="0" t="n">
        <v>0</v>
      </c>
      <c r="BA131" s="0" t="n">
        <v>131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CX131" s="0" t="n">
        <f aca="false">Y131*Source!I44</f>
        <v>7.458</v>
      </c>
      <c r="CY131" s="0" t="n">
        <f aca="false">AD131</f>
        <v>9.07</v>
      </c>
      <c r="CZ131" s="0" t="n">
        <f aca="false">AH131</f>
        <v>9.07</v>
      </c>
      <c r="DA131" s="0" t="n">
        <f aca="false">AL131</f>
        <v>1</v>
      </c>
      <c r="DB131" s="0" t="n">
        <v>0</v>
      </c>
    </row>
    <row r="132" customFormat="false" ht="12.75" hidden="false" customHeight="false" outlineLevel="0" collapsed="false">
      <c r="A132" s="0" t="n">
        <f aca="false">ROW(Source!A44)</f>
        <v>44</v>
      </c>
      <c r="B132" s="0" t="n">
        <v>37323632</v>
      </c>
      <c r="C132" s="0" t="n">
        <v>37324167</v>
      </c>
      <c r="D132" s="0" t="n">
        <v>121548</v>
      </c>
      <c r="E132" s="0" t="n">
        <v>1</v>
      </c>
      <c r="F132" s="0" t="n">
        <v>1</v>
      </c>
      <c r="G132" s="0" t="n">
        <v>1</v>
      </c>
      <c r="H132" s="0" t="n">
        <v>1</v>
      </c>
      <c r="I132" s="0" t="s">
        <v>84</v>
      </c>
      <c r="K132" s="0" t="s">
        <v>364</v>
      </c>
      <c r="L132" s="0" t="n">
        <v>608254</v>
      </c>
      <c r="N132" s="0" t="n">
        <v>1013</v>
      </c>
      <c r="O132" s="0" t="s">
        <v>365</v>
      </c>
      <c r="P132" s="0" t="s">
        <v>365</v>
      </c>
      <c r="Q132" s="0" t="n">
        <v>1</v>
      </c>
      <c r="W132" s="0" t="n">
        <v>0</v>
      </c>
      <c r="X132" s="0" t="n">
        <v>-185737400</v>
      </c>
      <c r="Y132" s="0" t="n">
        <v>0.07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1</v>
      </c>
      <c r="AJ132" s="0" t="n">
        <v>1</v>
      </c>
      <c r="AK132" s="0" t="n">
        <v>1</v>
      </c>
      <c r="AL132" s="0" t="n">
        <v>1</v>
      </c>
      <c r="AN132" s="0" t="n">
        <v>0</v>
      </c>
      <c r="AO132" s="0" t="n">
        <v>1</v>
      </c>
      <c r="AP132" s="0" t="n">
        <v>0</v>
      </c>
      <c r="AQ132" s="0" t="n">
        <v>0</v>
      </c>
      <c r="AR132" s="0" t="n">
        <v>0</v>
      </c>
      <c r="AT132" s="0" t="n">
        <v>0.07</v>
      </c>
      <c r="AV132" s="0" t="n">
        <v>2</v>
      </c>
      <c r="AW132" s="0" t="n">
        <v>2</v>
      </c>
      <c r="AX132" s="0" t="n">
        <v>37324174</v>
      </c>
      <c r="AY132" s="0" t="n">
        <v>1</v>
      </c>
      <c r="AZ132" s="0" t="n">
        <v>0</v>
      </c>
      <c r="BA132" s="0" t="n">
        <v>132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CX132" s="0" t="n">
        <f aca="false">Y132*Source!I44</f>
        <v>0.042</v>
      </c>
      <c r="CY132" s="0" t="n">
        <f aca="false">AD132</f>
        <v>0</v>
      </c>
      <c r="CZ132" s="0" t="n">
        <f aca="false">AH132</f>
        <v>0</v>
      </c>
      <c r="DA132" s="0" t="n">
        <f aca="false">AL132</f>
        <v>1</v>
      </c>
      <c r="DB132" s="0" t="n">
        <v>0</v>
      </c>
    </row>
    <row r="133" customFormat="false" ht="12.75" hidden="false" customHeight="false" outlineLevel="0" collapsed="false">
      <c r="A133" s="0" t="n">
        <f aca="false">ROW(Source!A44)</f>
        <v>44</v>
      </c>
      <c r="B133" s="0" t="n">
        <v>37323632</v>
      </c>
      <c r="C133" s="0" t="n">
        <v>37324167</v>
      </c>
      <c r="D133" s="0" t="n">
        <v>26836708</v>
      </c>
      <c r="E133" s="0" t="n">
        <v>1</v>
      </c>
      <c r="F133" s="0" t="n">
        <v>1</v>
      </c>
      <c r="G133" s="0" t="n">
        <v>1</v>
      </c>
      <c r="H133" s="0" t="n">
        <v>2</v>
      </c>
      <c r="I133" s="0" t="s">
        <v>444</v>
      </c>
      <c r="J133" s="0" t="s">
        <v>483</v>
      </c>
      <c r="K133" s="0" t="s">
        <v>446</v>
      </c>
      <c r="L133" s="0" t="n">
        <v>1368</v>
      </c>
      <c r="N133" s="0" t="n">
        <v>1011</v>
      </c>
      <c r="O133" s="0" t="s">
        <v>369</v>
      </c>
      <c r="P133" s="0" t="s">
        <v>369</v>
      </c>
      <c r="Q133" s="0" t="n">
        <v>1</v>
      </c>
      <c r="W133" s="0" t="n">
        <v>0</v>
      </c>
      <c r="X133" s="0" t="n">
        <v>390837727</v>
      </c>
      <c r="Y133" s="0" t="n">
        <v>0.07</v>
      </c>
      <c r="AA133" s="0" t="n">
        <v>0</v>
      </c>
      <c r="AB133" s="0" t="n">
        <v>111.99</v>
      </c>
      <c r="AC133" s="0" t="n">
        <v>13.5</v>
      </c>
      <c r="AD133" s="0" t="n">
        <v>0</v>
      </c>
      <c r="AE133" s="0" t="n">
        <v>0</v>
      </c>
      <c r="AF133" s="0" t="n">
        <v>111.99</v>
      </c>
      <c r="AG133" s="0" t="n">
        <v>13.5</v>
      </c>
      <c r="AH133" s="0" t="n">
        <v>0</v>
      </c>
      <c r="AI133" s="0" t="n">
        <v>1</v>
      </c>
      <c r="AJ133" s="0" t="n">
        <v>1</v>
      </c>
      <c r="AK133" s="0" t="n">
        <v>1</v>
      </c>
      <c r="AL133" s="0" t="n">
        <v>1</v>
      </c>
      <c r="AN133" s="0" t="n">
        <v>0</v>
      </c>
      <c r="AO133" s="0" t="n">
        <v>1</v>
      </c>
      <c r="AP133" s="0" t="n">
        <v>0</v>
      </c>
      <c r="AQ133" s="0" t="n">
        <v>0</v>
      </c>
      <c r="AR133" s="0" t="n">
        <v>0</v>
      </c>
      <c r="AT133" s="0" t="n">
        <v>0.07</v>
      </c>
      <c r="AV133" s="0" t="n">
        <v>0</v>
      </c>
      <c r="AW133" s="0" t="n">
        <v>2</v>
      </c>
      <c r="AX133" s="0" t="n">
        <v>37324175</v>
      </c>
      <c r="AY133" s="0" t="n">
        <v>1</v>
      </c>
      <c r="AZ133" s="0" t="n">
        <v>0</v>
      </c>
      <c r="BA133" s="0" t="n">
        <v>133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CX133" s="0" t="n">
        <f aca="false">Y133*Source!I44</f>
        <v>0.042</v>
      </c>
      <c r="CY133" s="0" t="n">
        <f aca="false">AB133</f>
        <v>111.99</v>
      </c>
      <c r="CZ133" s="0" t="n">
        <f aca="false">AF133</f>
        <v>111.99</v>
      </c>
      <c r="DA133" s="0" t="n">
        <f aca="false">AJ133</f>
        <v>1</v>
      </c>
      <c r="DB133" s="0" t="n">
        <v>0</v>
      </c>
    </row>
    <row r="134" customFormat="false" ht="12.75" hidden="false" customHeight="false" outlineLevel="0" collapsed="false">
      <c r="A134" s="0" t="n">
        <f aca="false">ROW(Source!A44)</f>
        <v>44</v>
      </c>
      <c r="B134" s="0" t="n">
        <v>37323632</v>
      </c>
      <c r="C134" s="0" t="n">
        <v>37324167</v>
      </c>
      <c r="D134" s="0" t="n">
        <v>26838694</v>
      </c>
      <c r="E134" s="0" t="n">
        <v>1</v>
      </c>
      <c r="F134" s="0" t="n">
        <v>1</v>
      </c>
      <c r="G134" s="0" t="n">
        <v>1</v>
      </c>
      <c r="H134" s="0" t="n">
        <v>2</v>
      </c>
      <c r="I134" s="0" t="s">
        <v>381</v>
      </c>
      <c r="J134" s="0" t="s">
        <v>484</v>
      </c>
      <c r="K134" s="0" t="s">
        <v>383</v>
      </c>
      <c r="L134" s="0" t="n">
        <v>1368</v>
      </c>
      <c r="N134" s="0" t="n">
        <v>1011</v>
      </c>
      <c r="O134" s="0" t="s">
        <v>369</v>
      </c>
      <c r="P134" s="0" t="s">
        <v>369</v>
      </c>
      <c r="Q134" s="0" t="n">
        <v>1</v>
      </c>
      <c r="W134" s="0" t="n">
        <v>0</v>
      </c>
      <c r="X134" s="0" t="n">
        <v>-706219601</v>
      </c>
      <c r="Y134" s="0" t="n">
        <v>0.09</v>
      </c>
      <c r="AA134" s="0" t="n">
        <v>0</v>
      </c>
      <c r="AB134" s="0" t="n">
        <v>87.17</v>
      </c>
      <c r="AC134" s="0" t="n">
        <v>11.6</v>
      </c>
      <c r="AD134" s="0" t="n">
        <v>0</v>
      </c>
      <c r="AE134" s="0" t="n">
        <v>0</v>
      </c>
      <c r="AF134" s="0" t="n">
        <v>87.17</v>
      </c>
      <c r="AG134" s="0" t="n">
        <v>11.6</v>
      </c>
      <c r="AH134" s="0" t="n">
        <v>0</v>
      </c>
      <c r="AI134" s="0" t="n">
        <v>1</v>
      </c>
      <c r="AJ134" s="0" t="n">
        <v>1</v>
      </c>
      <c r="AK134" s="0" t="n">
        <v>1</v>
      </c>
      <c r="AL134" s="0" t="n">
        <v>1</v>
      </c>
      <c r="AN134" s="0" t="n">
        <v>0</v>
      </c>
      <c r="AO134" s="0" t="n">
        <v>1</v>
      </c>
      <c r="AP134" s="0" t="n">
        <v>0</v>
      </c>
      <c r="AQ134" s="0" t="n">
        <v>0</v>
      </c>
      <c r="AR134" s="0" t="n">
        <v>0</v>
      </c>
      <c r="AT134" s="0" t="n">
        <v>0.09</v>
      </c>
      <c r="AV134" s="0" t="n">
        <v>0</v>
      </c>
      <c r="AW134" s="0" t="n">
        <v>2</v>
      </c>
      <c r="AX134" s="0" t="n">
        <v>37324176</v>
      </c>
      <c r="AY134" s="0" t="n">
        <v>1</v>
      </c>
      <c r="AZ134" s="0" t="n">
        <v>0</v>
      </c>
      <c r="BA134" s="0" t="n">
        <v>134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CX134" s="0" t="n">
        <f aca="false">Y134*Source!I44</f>
        <v>0.054</v>
      </c>
      <c r="CY134" s="0" t="n">
        <f aca="false">AB134</f>
        <v>87.17</v>
      </c>
      <c r="CZ134" s="0" t="n">
        <f aca="false">AF134</f>
        <v>87.17</v>
      </c>
      <c r="DA134" s="0" t="n">
        <f aca="false">AJ134</f>
        <v>1</v>
      </c>
      <c r="DB134" s="0" t="n">
        <v>0</v>
      </c>
    </row>
    <row r="135" customFormat="false" ht="12.75" hidden="false" customHeight="false" outlineLevel="0" collapsed="false">
      <c r="A135" s="0" t="n">
        <f aca="false">ROW(Source!A44)</f>
        <v>44</v>
      </c>
      <c r="B135" s="0" t="n">
        <v>37323632</v>
      </c>
      <c r="C135" s="0" t="n">
        <v>37324167</v>
      </c>
      <c r="D135" s="0" t="n">
        <v>26854681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131</v>
      </c>
      <c r="J135" s="0" t="s">
        <v>134</v>
      </c>
      <c r="K135" s="0" t="s">
        <v>132</v>
      </c>
      <c r="L135" s="0" t="n">
        <v>1348</v>
      </c>
      <c r="N135" s="0" t="n">
        <v>1009</v>
      </c>
      <c r="O135" s="0" t="s">
        <v>133</v>
      </c>
      <c r="P135" s="0" t="s">
        <v>133</v>
      </c>
      <c r="Q135" s="0" t="n">
        <v>1000</v>
      </c>
      <c r="W135" s="0" t="n">
        <v>0</v>
      </c>
      <c r="X135" s="0" t="n">
        <v>368500752</v>
      </c>
      <c r="Y135" s="0" t="n">
        <v>2.7</v>
      </c>
      <c r="AA135" s="0" t="n">
        <v>8780.09</v>
      </c>
      <c r="AB135" s="0" t="n">
        <v>0</v>
      </c>
      <c r="AC135" s="0" t="n">
        <v>0</v>
      </c>
      <c r="AD135" s="0" t="n">
        <v>0</v>
      </c>
      <c r="AE135" s="0" t="n">
        <v>8780.09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1</v>
      </c>
      <c r="AK135" s="0" t="n">
        <v>1</v>
      </c>
      <c r="AL135" s="0" t="n">
        <v>1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T135" s="0" t="n">
        <v>2.7</v>
      </c>
      <c r="AV135" s="0" t="n">
        <v>0</v>
      </c>
      <c r="AW135" s="0" t="n">
        <v>1</v>
      </c>
      <c r="AX135" s="0" t="n">
        <v>-1</v>
      </c>
      <c r="AY135" s="0" t="n">
        <v>0</v>
      </c>
      <c r="AZ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CX135" s="0" t="n">
        <f aca="false">Y135*Source!I44</f>
        <v>1.62</v>
      </c>
      <c r="CY135" s="0" t="n">
        <f aca="false">AA135</f>
        <v>8780.09</v>
      </c>
      <c r="CZ135" s="0" t="n">
        <f aca="false">AE135</f>
        <v>8780.09</v>
      </c>
      <c r="DA135" s="0" t="n">
        <f aca="false">AI135</f>
        <v>1</v>
      </c>
      <c r="DB135" s="0" t="n">
        <v>0</v>
      </c>
    </row>
    <row r="136" customFormat="false" ht="12.75" hidden="false" customHeight="false" outlineLevel="0" collapsed="false">
      <c r="A136" s="0" t="n">
        <f aca="false">ROW(Source!A45)</f>
        <v>45</v>
      </c>
      <c r="B136" s="0" t="n">
        <v>37323628</v>
      </c>
      <c r="C136" s="0" t="n">
        <v>37324167</v>
      </c>
      <c r="D136" s="0" t="n">
        <v>9415735</v>
      </c>
      <c r="E136" s="0" t="n">
        <v>1</v>
      </c>
      <c r="F136" s="0" t="n">
        <v>1</v>
      </c>
      <c r="G136" s="0" t="n">
        <v>1</v>
      </c>
      <c r="H136" s="0" t="n">
        <v>1</v>
      </c>
      <c r="I136" s="0" t="s">
        <v>481</v>
      </c>
      <c r="K136" s="0" t="s">
        <v>482</v>
      </c>
      <c r="L136" s="0" t="n">
        <v>1369</v>
      </c>
      <c r="N136" s="0" t="n">
        <v>1013</v>
      </c>
      <c r="O136" s="0" t="s">
        <v>363</v>
      </c>
      <c r="P136" s="0" t="s">
        <v>363</v>
      </c>
      <c r="Q136" s="0" t="n">
        <v>1</v>
      </c>
      <c r="W136" s="0" t="n">
        <v>0</v>
      </c>
      <c r="X136" s="0" t="n">
        <v>-887838387</v>
      </c>
      <c r="Y136" s="0" t="n">
        <v>12.43</v>
      </c>
      <c r="AA136" s="0" t="n">
        <v>0</v>
      </c>
      <c r="AB136" s="0" t="n">
        <v>0</v>
      </c>
      <c r="AC136" s="0" t="n">
        <v>0</v>
      </c>
      <c r="AD136" s="0" t="n">
        <v>9.07</v>
      </c>
      <c r="AE136" s="0" t="n">
        <v>0</v>
      </c>
      <c r="AF136" s="0" t="n">
        <v>0</v>
      </c>
      <c r="AG136" s="0" t="n">
        <v>0</v>
      </c>
      <c r="AH136" s="0" t="n">
        <v>9.07</v>
      </c>
      <c r="AI136" s="0" t="n">
        <v>1</v>
      </c>
      <c r="AJ136" s="0" t="n">
        <v>1</v>
      </c>
      <c r="AK136" s="0" t="n">
        <v>1</v>
      </c>
      <c r="AL136" s="0" t="n">
        <v>1</v>
      </c>
      <c r="AN136" s="0" t="n">
        <v>0</v>
      </c>
      <c r="AO136" s="0" t="n">
        <v>1</v>
      </c>
      <c r="AP136" s="0" t="n">
        <v>0</v>
      </c>
      <c r="AQ136" s="0" t="n">
        <v>0</v>
      </c>
      <c r="AR136" s="0" t="n">
        <v>0</v>
      </c>
      <c r="AT136" s="0" t="n">
        <v>12.43</v>
      </c>
      <c r="AV136" s="0" t="n">
        <v>1</v>
      </c>
      <c r="AW136" s="0" t="n">
        <v>2</v>
      </c>
      <c r="AX136" s="0" t="n">
        <v>37324173</v>
      </c>
      <c r="AY136" s="0" t="n">
        <v>1</v>
      </c>
      <c r="AZ136" s="0" t="n">
        <v>0</v>
      </c>
      <c r="BA136" s="0" t="n">
        <v>136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CX136" s="0" t="n">
        <f aca="false">Y136*Source!I45</f>
        <v>7.458</v>
      </c>
      <c r="CY136" s="0" t="n">
        <f aca="false">AD136</f>
        <v>9.07</v>
      </c>
      <c r="CZ136" s="0" t="n">
        <f aca="false">AH136</f>
        <v>9.07</v>
      </c>
      <c r="DA136" s="0" t="n">
        <f aca="false">AL136</f>
        <v>1</v>
      </c>
      <c r="DB136" s="0" t="n">
        <v>0</v>
      </c>
    </row>
    <row r="137" customFormat="false" ht="12.75" hidden="false" customHeight="false" outlineLevel="0" collapsed="false">
      <c r="A137" s="0" t="n">
        <f aca="false">ROW(Source!A45)</f>
        <v>45</v>
      </c>
      <c r="B137" s="0" t="n">
        <v>37323628</v>
      </c>
      <c r="C137" s="0" t="n">
        <v>37324167</v>
      </c>
      <c r="D137" s="0" t="n">
        <v>121548</v>
      </c>
      <c r="E137" s="0" t="n">
        <v>1</v>
      </c>
      <c r="F137" s="0" t="n">
        <v>1</v>
      </c>
      <c r="G137" s="0" t="n">
        <v>1</v>
      </c>
      <c r="H137" s="0" t="n">
        <v>1</v>
      </c>
      <c r="I137" s="0" t="s">
        <v>84</v>
      </c>
      <c r="K137" s="0" t="s">
        <v>364</v>
      </c>
      <c r="L137" s="0" t="n">
        <v>608254</v>
      </c>
      <c r="N137" s="0" t="n">
        <v>1013</v>
      </c>
      <c r="O137" s="0" t="s">
        <v>365</v>
      </c>
      <c r="P137" s="0" t="s">
        <v>365</v>
      </c>
      <c r="Q137" s="0" t="n">
        <v>1</v>
      </c>
      <c r="W137" s="0" t="n">
        <v>0</v>
      </c>
      <c r="X137" s="0" t="n">
        <v>-185737400</v>
      </c>
      <c r="Y137" s="0" t="n">
        <v>0.07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1</v>
      </c>
      <c r="AJ137" s="0" t="n">
        <v>1</v>
      </c>
      <c r="AK137" s="0" t="n">
        <v>1</v>
      </c>
      <c r="AL137" s="0" t="n">
        <v>1</v>
      </c>
      <c r="AN137" s="0" t="n">
        <v>0</v>
      </c>
      <c r="AO137" s="0" t="n">
        <v>1</v>
      </c>
      <c r="AP137" s="0" t="n">
        <v>0</v>
      </c>
      <c r="AQ137" s="0" t="n">
        <v>0</v>
      </c>
      <c r="AR137" s="0" t="n">
        <v>0</v>
      </c>
      <c r="AT137" s="0" t="n">
        <v>0.07</v>
      </c>
      <c r="AV137" s="0" t="n">
        <v>2</v>
      </c>
      <c r="AW137" s="0" t="n">
        <v>2</v>
      </c>
      <c r="AX137" s="0" t="n">
        <v>37324174</v>
      </c>
      <c r="AY137" s="0" t="n">
        <v>1</v>
      </c>
      <c r="AZ137" s="0" t="n">
        <v>0</v>
      </c>
      <c r="BA137" s="0" t="n">
        <v>137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CX137" s="0" t="n">
        <f aca="false">Y137*Source!I45</f>
        <v>0.042</v>
      </c>
      <c r="CY137" s="0" t="n">
        <f aca="false">AD137</f>
        <v>0</v>
      </c>
      <c r="CZ137" s="0" t="n">
        <f aca="false">AH137</f>
        <v>0</v>
      </c>
      <c r="DA137" s="0" t="n">
        <f aca="false">AL137</f>
        <v>1</v>
      </c>
      <c r="DB137" s="0" t="n">
        <v>0</v>
      </c>
    </row>
    <row r="138" customFormat="false" ht="12.75" hidden="false" customHeight="false" outlineLevel="0" collapsed="false">
      <c r="A138" s="0" t="n">
        <f aca="false">ROW(Source!A45)</f>
        <v>45</v>
      </c>
      <c r="B138" s="0" t="n">
        <v>37323628</v>
      </c>
      <c r="C138" s="0" t="n">
        <v>37324167</v>
      </c>
      <c r="D138" s="0" t="n">
        <v>26836708</v>
      </c>
      <c r="E138" s="0" t="n">
        <v>1</v>
      </c>
      <c r="F138" s="0" t="n">
        <v>1</v>
      </c>
      <c r="G138" s="0" t="n">
        <v>1</v>
      </c>
      <c r="H138" s="0" t="n">
        <v>2</v>
      </c>
      <c r="I138" s="0" t="s">
        <v>444</v>
      </c>
      <c r="J138" s="0" t="s">
        <v>483</v>
      </c>
      <c r="K138" s="0" t="s">
        <v>446</v>
      </c>
      <c r="L138" s="0" t="n">
        <v>1368</v>
      </c>
      <c r="N138" s="0" t="n">
        <v>1011</v>
      </c>
      <c r="O138" s="0" t="s">
        <v>369</v>
      </c>
      <c r="P138" s="0" t="s">
        <v>369</v>
      </c>
      <c r="Q138" s="0" t="n">
        <v>1</v>
      </c>
      <c r="W138" s="0" t="n">
        <v>0</v>
      </c>
      <c r="X138" s="0" t="n">
        <v>390837727</v>
      </c>
      <c r="Y138" s="0" t="n">
        <v>0.07</v>
      </c>
      <c r="AA138" s="0" t="n">
        <v>0</v>
      </c>
      <c r="AB138" s="0" t="n">
        <v>800.73</v>
      </c>
      <c r="AC138" s="0" t="n">
        <v>331.83</v>
      </c>
      <c r="AD138" s="0" t="n">
        <v>0</v>
      </c>
      <c r="AE138" s="0" t="n">
        <v>0</v>
      </c>
      <c r="AF138" s="0" t="n">
        <v>111.99</v>
      </c>
      <c r="AG138" s="0" t="n">
        <v>13.5</v>
      </c>
      <c r="AH138" s="0" t="n">
        <v>0</v>
      </c>
      <c r="AI138" s="0" t="n">
        <v>1</v>
      </c>
      <c r="AJ138" s="0" t="n">
        <v>7.15</v>
      </c>
      <c r="AK138" s="0" t="n">
        <v>24.58</v>
      </c>
      <c r="AL138" s="0" t="n">
        <v>1</v>
      </c>
      <c r="AN138" s="0" t="n">
        <v>0</v>
      </c>
      <c r="AO138" s="0" t="n">
        <v>1</v>
      </c>
      <c r="AP138" s="0" t="n">
        <v>0</v>
      </c>
      <c r="AQ138" s="0" t="n">
        <v>0</v>
      </c>
      <c r="AR138" s="0" t="n">
        <v>0</v>
      </c>
      <c r="AT138" s="0" t="n">
        <v>0.07</v>
      </c>
      <c r="AV138" s="0" t="n">
        <v>0</v>
      </c>
      <c r="AW138" s="0" t="n">
        <v>2</v>
      </c>
      <c r="AX138" s="0" t="n">
        <v>37324175</v>
      </c>
      <c r="AY138" s="0" t="n">
        <v>1</v>
      </c>
      <c r="AZ138" s="0" t="n">
        <v>0</v>
      </c>
      <c r="BA138" s="0" t="n">
        <v>138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CX138" s="0" t="n">
        <f aca="false">Y138*Source!I45</f>
        <v>0.042</v>
      </c>
      <c r="CY138" s="0" t="n">
        <f aca="false">AB138</f>
        <v>800.73</v>
      </c>
      <c r="CZ138" s="0" t="n">
        <f aca="false">AF138</f>
        <v>111.99</v>
      </c>
      <c r="DA138" s="0" t="n">
        <f aca="false">AJ138</f>
        <v>7.15</v>
      </c>
      <c r="DB138" s="0" t="n">
        <v>0</v>
      </c>
    </row>
    <row r="139" customFormat="false" ht="12.75" hidden="false" customHeight="false" outlineLevel="0" collapsed="false">
      <c r="A139" s="0" t="n">
        <f aca="false">ROW(Source!A45)</f>
        <v>45</v>
      </c>
      <c r="B139" s="0" t="n">
        <v>37323628</v>
      </c>
      <c r="C139" s="0" t="n">
        <v>37324167</v>
      </c>
      <c r="D139" s="0" t="n">
        <v>26838694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381</v>
      </c>
      <c r="J139" s="0" t="s">
        <v>484</v>
      </c>
      <c r="K139" s="0" t="s">
        <v>383</v>
      </c>
      <c r="L139" s="0" t="n">
        <v>1368</v>
      </c>
      <c r="N139" s="0" t="n">
        <v>1011</v>
      </c>
      <c r="O139" s="0" t="s">
        <v>369</v>
      </c>
      <c r="P139" s="0" t="s">
        <v>369</v>
      </c>
      <c r="Q139" s="0" t="n">
        <v>1</v>
      </c>
      <c r="W139" s="0" t="n">
        <v>0</v>
      </c>
      <c r="X139" s="0" t="n">
        <v>-706219601</v>
      </c>
      <c r="Y139" s="0" t="n">
        <v>0.09</v>
      </c>
      <c r="AA139" s="0" t="n">
        <v>0</v>
      </c>
      <c r="AB139" s="0" t="n">
        <v>655.52</v>
      </c>
      <c r="AC139" s="0" t="n">
        <v>285.13</v>
      </c>
      <c r="AD139" s="0" t="n">
        <v>0</v>
      </c>
      <c r="AE139" s="0" t="n">
        <v>0</v>
      </c>
      <c r="AF139" s="0" t="n">
        <v>87.17</v>
      </c>
      <c r="AG139" s="0" t="n">
        <v>11.6</v>
      </c>
      <c r="AH139" s="0" t="n">
        <v>0</v>
      </c>
      <c r="AI139" s="0" t="n">
        <v>1</v>
      </c>
      <c r="AJ139" s="0" t="n">
        <v>7.52</v>
      </c>
      <c r="AK139" s="0" t="n">
        <v>24.58</v>
      </c>
      <c r="AL139" s="0" t="n">
        <v>1</v>
      </c>
      <c r="AN139" s="0" t="n">
        <v>0</v>
      </c>
      <c r="AO139" s="0" t="n">
        <v>1</v>
      </c>
      <c r="AP139" s="0" t="n">
        <v>0</v>
      </c>
      <c r="AQ139" s="0" t="n">
        <v>0</v>
      </c>
      <c r="AR139" s="0" t="n">
        <v>0</v>
      </c>
      <c r="AT139" s="0" t="n">
        <v>0.09</v>
      </c>
      <c r="AV139" s="0" t="n">
        <v>0</v>
      </c>
      <c r="AW139" s="0" t="n">
        <v>2</v>
      </c>
      <c r="AX139" s="0" t="n">
        <v>37324176</v>
      </c>
      <c r="AY139" s="0" t="n">
        <v>1</v>
      </c>
      <c r="AZ139" s="0" t="n">
        <v>0</v>
      </c>
      <c r="BA139" s="0" t="n">
        <v>139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CX139" s="0" t="n">
        <f aca="false">Y139*Source!I45</f>
        <v>0.054</v>
      </c>
      <c r="CY139" s="0" t="n">
        <f aca="false">AB139</f>
        <v>655.52</v>
      </c>
      <c r="CZ139" s="0" t="n">
        <f aca="false">AF139</f>
        <v>87.17</v>
      </c>
      <c r="DA139" s="0" t="n">
        <f aca="false">AJ139</f>
        <v>7.52</v>
      </c>
      <c r="DB139" s="0" t="n">
        <v>0</v>
      </c>
    </row>
    <row r="140" customFormat="false" ht="12.75" hidden="false" customHeight="false" outlineLevel="0" collapsed="false">
      <c r="A140" s="0" t="n">
        <f aca="false">ROW(Source!A45)</f>
        <v>45</v>
      </c>
      <c r="B140" s="0" t="n">
        <v>37323628</v>
      </c>
      <c r="C140" s="0" t="n">
        <v>37324167</v>
      </c>
      <c r="D140" s="0" t="n">
        <v>26854681</v>
      </c>
      <c r="E140" s="0" t="n">
        <v>1</v>
      </c>
      <c r="F140" s="0" t="n">
        <v>1</v>
      </c>
      <c r="G140" s="0" t="n">
        <v>1</v>
      </c>
      <c r="H140" s="0" t="n">
        <v>3</v>
      </c>
      <c r="I140" s="0" t="s">
        <v>131</v>
      </c>
      <c r="J140" s="0" t="s">
        <v>134</v>
      </c>
      <c r="K140" s="0" t="s">
        <v>132</v>
      </c>
      <c r="L140" s="0" t="n">
        <v>1348</v>
      </c>
      <c r="N140" s="0" t="n">
        <v>1009</v>
      </c>
      <c r="O140" s="0" t="s">
        <v>133</v>
      </c>
      <c r="P140" s="0" t="s">
        <v>133</v>
      </c>
      <c r="Q140" s="0" t="n">
        <v>1000</v>
      </c>
      <c r="W140" s="0" t="n">
        <v>0</v>
      </c>
      <c r="X140" s="0" t="n">
        <v>368500752</v>
      </c>
      <c r="Y140" s="0" t="n">
        <v>2.7</v>
      </c>
      <c r="AA140" s="0" t="n">
        <v>62338.64</v>
      </c>
      <c r="AB140" s="0" t="n">
        <v>0</v>
      </c>
      <c r="AC140" s="0" t="n">
        <v>0</v>
      </c>
      <c r="AD140" s="0" t="n">
        <v>0</v>
      </c>
      <c r="AE140" s="0" t="n">
        <v>8780.09</v>
      </c>
      <c r="AF140" s="0" t="n">
        <v>0</v>
      </c>
      <c r="AG140" s="0" t="n">
        <v>0</v>
      </c>
      <c r="AH140" s="0" t="n">
        <v>0</v>
      </c>
      <c r="AI140" s="0" t="n">
        <v>7.1</v>
      </c>
      <c r="AJ140" s="0" t="n">
        <v>1</v>
      </c>
      <c r="AK140" s="0" t="n">
        <v>1</v>
      </c>
      <c r="AL140" s="0" t="n">
        <v>1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T140" s="0" t="n">
        <v>2.7</v>
      </c>
      <c r="AV140" s="0" t="n">
        <v>0</v>
      </c>
      <c r="AW140" s="0" t="n">
        <v>1</v>
      </c>
      <c r="AX140" s="0" t="n">
        <v>-1</v>
      </c>
      <c r="AY140" s="0" t="n">
        <v>0</v>
      </c>
      <c r="AZ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CX140" s="0" t="n">
        <f aca="false">Y140*Source!I45</f>
        <v>1.62</v>
      </c>
      <c r="CY140" s="0" t="n">
        <f aca="false">AA140</f>
        <v>62338.64</v>
      </c>
      <c r="CZ140" s="0" t="n">
        <f aca="false">AE140</f>
        <v>8780.09</v>
      </c>
      <c r="DA140" s="0" t="n">
        <f aca="false">AI140</f>
        <v>7.1</v>
      </c>
      <c r="DB140" s="0" t="n">
        <v>0</v>
      </c>
    </row>
    <row r="141" customFormat="false" ht="12.75" hidden="false" customHeight="false" outlineLevel="0" collapsed="false">
      <c r="A141" s="0" t="n">
        <f aca="false">ROW(Source!A48)</f>
        <v>48</v>
      </c>
      <c r="B141" s="0" t="n">
        <v>37323632</v>
      </c>
      <c r="C141" s="0" t="n">
        <v>37324179</v>
      </c>
      <c r="D141" s="0" t="n">
        <v>9418246</v>
      </c>
      <c r="E141" s="0" t="n">
        <v>1</v>
      </c>
      <c r="F141" s="0" t="n">
        <v>1</v>
      </c>
      <c r="G141" s="0" t="n">
        <v>1</v>
      </c>
      <c r="H141" s="0" t="n">
        <v>1</v>
      </c>
      <c r="I141" s="0" t="s">
        <v>485</v>
      </c>
      <c r="K141" s="0" t="s">
        <v>486</v>
      </c>
      <c r="L141" s="0" t="n">
        <v>1369</v>
      </c>
      <c r="N141" s="0" t="n">
        <v>1013</v>
      </c>
      <c r="O141" s="0" t="s">
        <v>363</v>
      </c>
      <c r="P141" s="0" t="s">
        <v>363</v>
      </c>
      <c r="Q141" s="0" t="n">
        <v>1</v>
      </c>
      <c r="W141" s="0" t="n">
        <v>0</v>
      </c>
      <c r="X141" s="0" t="n">
        <v>-1675115149</v>
      </c>
      <c r="Y141" s="0" t="n">
        <v>344.28</v>
      </c>
      <c r="AA141" s="0" t="n">
        <v>0</v>
      </c>
      <c r="AB141" s="0" t="n">
        <v>0</v>
      </c>
      <c r="AC141" s="0" t="n">
        <v>0</v>
      </c>
      <c r="AD141" s="0" t="n">
        <v>8.46</v>
      </c>
      <c r="AE141" s="0" t="n">
        <v>0</v>
      </c>
      <c r="AF141" s="0" t="n">
        <v>0</v>
      </c>
      <c r="AG141" s="0" t="n">
        <v>0</v>
      </c>
      <c r="AH141" s="0" t="n">
        <v>8.46</v>
      </c>
      <c r="AI141" s="0" t="n">
        <v>1</v>
      </c>
      <c r="AJ141" s="0" t="n">
        <v>1</v>
      </c>
      <c r="AK141" s="0" t="n">
        <v>1</v>
      </c>
      <c r="AL141" s="0" t="n">
        <v>1</v>
      </c>
      <c r="AN141" s="0" t="n">
        <v>0</v>
      </c>
      <c r="AO141" s="0" t="n">
        <v>1</v>
      </c>
      <c r="AP141" s="0" t="n">
        <v>0</v>
      </c>
      <c r="AQ141" s="0" t="n">
        <v>0</v>
      </c>
      <c r="AR141" s="0" t="n">
        <v>0</v>
      </c>
      <c r="AT141" s="0" t="n">
        <v>344.28</v>
      </c>
      <c r="AV141" s="0" t="n">
        <v>1</v>
      </c>
      <c r="AW141" s="0" t="n">
        <v>2</v>
      </c>
      <c r="AX141" s="0" t="n">
        <v>37324200</v>
      </c>
      <c r="AY141" s="0" t="n">
        <v>1</v>
      </c>
      <c r="AZ141" s="0" t="n">
        <v>0</v>
      </c>
      <c r="BA141" s="0" t="n">
        <v>141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CX141" s="0" t="n">
        <f aca="false">Y141*Source!I48</f>
        <v>206.568</v>
      </c>
      <c r="CY141" s="0" t="n">
        <f aca="false">AD141</f>
        <v>8.46</v>
      </c>
      <c r="CZ141" s="0" t="n">
        <f aca="false">AH141</f>
        <v>8.46</v>
      </c>
      <c r="DA141" s="0" t="n">
        <f aca="false">AL141</f>
        <v>1</v>
      </c>
      <c r="DB141" s="0" t="n">
        <v>0</v>
      </c>
    </row>
    <row r="142" customFormat="false" ht="12.75" hidden="false" customHeight="false" outlineLevel="0" collapsed="false">
      <c r="A142" s="0" t="n">
        <f aca="false">ROW(Source!A48)</f>
        <v>48</v>
      </c>
      <c r="B142" s="0" t="n">
        <v>37323632</v>
      </c>
      <c r="C142" s="0" t="n">
        <v>37324179</v>
      </c>
      <c r="D142" s="0" t="n">
        <v>121548</v>
      </c>
      <c r="E142" s="0" t="n">
        <v>1</v>
      </c>
      <c r="F142" s="0" t="n">
        <v>1</v>
      </c>
      <c r="G142" s="0" t="n">
        <v>1</v>
      </c>
      <c r="H142" s="0" t="n">
        <v>1</v>
      </c>
      <c r="I142" s="0" t="s">
        <v>84</v>
      </c>
      <c r="K142" s="0" t="s">
        <v>364</v>
      </c>
      <c r="L142" s="0" t="n">
        <v>608254</v>
      </c>
      <c r="N142" s="0" t="n">
        <v>1013</v>
      </c>
      <c r="O142" s="0" t="s">
        <v>365</v>
      </c>
      <c r="P142" s="0" t="s">
        <v>365</v>
      </c>
      <c r="Q142" s="0" t="n">
        <v>1</v>
      </c>
      <c r="W142" s="0" t="n">
        <v>0</v>
      </c>
      <c r="X142" s="0" t="n">
        <v>-185737400</v>
      </c>
      <c r="Y142" s="0" t="n">
        <v>48.15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1</v>
      </c>
      <c r="AJ142" s="0" t="n">
        <v>1</v>
      </c>
      <c r="AK142" s="0" t="n">
        <v>1</v>
      </c>
      <c r="AL142" s="0" t="n">
        <v>1</v>
      </c>
      <c r="AN142" s="0" t="n">
        <v>0</v>
      </c>
      <c r="AO142" s="0" t="n">
        <v>1</v>
      </c>
      <c r="AP142" s="0" t="n">
        <v>0</v>
      </c>
      <c r="AQ142" s="0" t="n">
        <v>0</v>
      </c>
      <c r="AR142" s="0" t="n">
        <v>0</v>
      </c>
      <c r="AT142" s="0" t="n">
        <v>48.15</v>
      </c>
      <c r="AV142" s="0" t="n">
        <v>2</v>
      </c>
      <c r="AW142" s="0" t="n">
        <v>2</v>
      </c>
      <c r="AX142" s="0" t="n">
        <v>37324201</v>
      </c>
      <c r="AY142" s="0" t="n">
        <v>1</v>
      </c>
      <c r="AZ142" s="0" t="n">
        <v>0</v>
      </c>
      <c r="BA142" s="0" t="n">
        <v>142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CX142" s="0" t="n">
        <f aca="false">Y142*Source!I48</f>
        <v>28.89</v>
      </c>
      <c r="CY142" s="0" t="n">
        <f aca="false">AD142</f>
        <v>0</v>
      </c>
      <c r="CZ142" s="0" t="n">
        <f aca="false">AH142</f>
        <v>0</v>
      </c>
      <c r="DA142" s="0" t="n">
        <f aca="false">AL142</f>
        <v>1</v>
      </c>
      <c r="DB142" s="0" t="n">
        <v>0</v>
      </c>
    </row>
    <row r="143" customFormat="false" ht="12.75" hidden="false" customHeight="false" outlineLevel="0" collapsed="false">
      <c r="A143" s="0" t="n">
        <f aca="false">ROW(Source!A48)</f>
        <v>48</v>
      </c>
      <c r="B143" s="0" t="n">
        <v>37323632</v>
      </c>
      <c r="C143" s="0" t="n">
        <v>37324179</v>
      </c>
      <c r="D143" s="0" t="n">
        <v>26836708</v>
      </c>
      <c r="E143" s="0" t="n">
        <v>1</v>
      </c>
      <c r="F143" s="0" t="n">
        <v>1</v>
      </c>
      <c r="G143" s="0" t="n">
        <v>1</v>
      </c>
      <c r="H143" s="0" t="n">
        <v>2</v>
      </c>
      <c r="I143" s="0" t="s">
        <v>444</v>
      </c>
      <c r="J143" s="0" t="s">
        <v>483</v>
      </c>
      <c r="K143" s="0" t="s">
        <v>446</v>
      </c>
      <c r="L143" s="0" t="n">
        <v>1368</v>
      </c>
      <c r="N143" s="0" t="n">
        <v>1011</v>
      </c>
      <c r="O143" s="0" t="s">
        <v>369</v>
      </c>
      <c r="P143" s="0" t="s">
        <v>369</v>
      </c>
      <c r="Q143" s="0" t="n">
        <v>1</v>
      </c>
      <c r="W143" s="0" t="n">
        <v>0</v>
      </c>
      <c r="X143" s="0" t="n">
        <v>390837727</v>
      </c>
      <c r="Y143" s="0" t="n">
        <v>1.14</v>
      </c>
      <c r="AA143" s="0" t="n">
        <v>0</v>
      </c>
      <c r="AB143" s="0" t="n">
        <v>111.99</v>
      </c>
      <c r="AC143" s="0" t="n">
        <v>13.5</v>
      </c>
      <c r="AD143" s="0" t="n">
        <v>0</v>
      </c>
      <c r="AE143" s="0" t="n">
        <v>0</v>
      </c>
      <c r="AF143" s="0" t="n">
        <v>111.99</v>
      </c>
      <c r="AG143" s="0" t="n">
        <v>13.5</v>
      </c>
      <c r="AH143" s="0" t="n">
        <v>0</v>
      </c>
      <c r="AI143" s="0" t="n">
        <v>1</v>
      </c>
      <c r="AJ143" s="0" t="n">
        <v>1</v>
      </c>
      <c r="AK143" s="0" t="n">
        <v>1</v>
      </c>
      <c r="AL143" s="0" t="n">
        <v>1</v>
      </c>
      <c r="AN143" s="0" t="n">
        <v>0</v>
      </c>
      <c r="AO143" s="0" t="n">
        <v>1</v>
      </c>
      <c r="AP143" s="0" t="n">
        <v>0</v>
      </c>
      <c r="AQ143" s="0" t="n">
        <v>0</v>
      </c>
      <c r="AR143" s="0" t="n">
        <v>0</v>
      </c>
      <c r="AT143" s="0" t="n">
        <v>1.14</v>
      </c>
      <c r="AV143" s="0" t="n">
        <v>0</v>
      </c>
      <c r="AW143" s="0" t="n">
        <v>2</v>
      </c>
      <c r="AX143" s="0" t="n">
        <v>37324202</v>
      </c>
      <c r="AY143" s="0" t="n">
        <v>1</v>
      </c>
      <c r="AZ143" s="0" t="n">
        <v>0</v>
      </c>
      <c r="BA143" s="0" t="n">
        <v>143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CX143" s="0" t="n">
        <f aca="false">Y143*Source!I48</f>
        <v>0.684</v>
      </c>
      <c r="CY143" s="0" t="n">
        <f aca="false">AB143</f>
        <v>111.99</v>
      </c>
      <c r="CZ143" s="0" t="n">
        <f aca="false">AF143</f>
        <v>111.99</v>
      </c>
      <c r="DA143" s="0" t="n">
        <f aca="false">AJ143</f>
        <v>1</v>
      </c>
      <c r="DB143" s="0" t="n">
        <v>0</v>
      </c>
    </row>
    <row r="144" customFormat="false" ht="12.75" hidden="false" customHeight="false" outlineLevel="0" collapsed="false">
      <c r="A144" s="0" t="n">
        <f aca="false">ROW(Source!A48)</f>
        <v>48</v>
      </c>
      <c r="B144" s="0" t="n">
        <v>37323632</v>
      </c>
      <c r="C144" s="0" t="n">
        <v>37324179</v>
      </c>
      <c r="D144" s="0" t="n">
        <v>26836780</v>
      </c>
      <c r="E144" s="0" t="n">
        <v>1</v>
      </c>
      <c r="F144" s="0" t="n">
        <v>1</v>
      </c>
      <c r="G144" s="0" t="n">
        <v>1</v>
      </c>
      <c r="H144" s="0" t="n">
        <v>2</v>
      </c>
      <c r="I144" s="0" t="s">
        <v>398</v>
      </c>
      <c r="J144" s="0" t="s">
        <v>487</v>
      </c>
      <c r="K144" s="0" t="s">
        <v>400</v>
      </c>
      <c r="L144" s="0" t="n">
        <v>1368</v>
      </c>
      <c r="N144" s="0" t="n">
        <v>1011</v>
      </c>
      <c r="O144" s="0" t="s">
        <v>369</v>
      </c>
      <c r="P144" s="0" t="s">
        <v>369</v>
      </c>
      <c r="Q144" s="0" t="n">
        <v>1</v>
      </c>
      <c r="W144" s="0" t="n">
        <v>0</v>
      </c>
      <c r="X144" s="0" t="n">
        <v>-170261183</v>
      </c>
      <c r="Y144" s="0" t="n">
        <v>2.88</v>
      </c>
      <c r="AA144" s="0" t="n">
        <v>0</v>
      </c>
      <c r="AB144" s="0" t="n">
        <v>89.99</v>
      </c>
      <c r="AC144" s="0" t="n">
        <v>10.06</v>
      </c>
      <c r="AD144" s="0" t="n">
        <v>0</v>
      </c>
      <c r="AE144" s="0" t="n">
        <v>0</v>
      </c>
      <c r="AF144" s="0" t="n">
        <v>89.99</v>
      </c>
      <c r="AG144" s="0" t="n">
        <v>10.06</v>
      </c>
      <c r="AH144" s="0" t="n">
        <v>0</v>
      </c>
      <c r="AI144" s="0" t="n">
        <v>1</v>
      </c>
      <c r="AJ144" s="0" t="n">
        <v>1</v>
      </c>
      <c r="AK144" s="0" t="n">
        <v>1</v>
      </c>
      <c r="AL144" s="0" t="n">
        <v>1</v>
      </c>
      <c r="AN144" s="0" t="n">
        <v>0</v>
      </c>
      <c r="AO144" s="0" t="n">
        <v>1</v>
      </c>
      <c r="AP144" s="0" t="n">
        <v>0</v>
      </c>
      <c r="AQ144" s="0" t="n">
        <v>0</v>
      </c>
      <c r="AR144" s="0" t="n">
        <v>0</v>
      </c>
      <c r="AT144" s="0" t="n">
        <v>2.88</v>
      </c>
      <c r="AV144" s="0" t="n">
        <v>0</v>
      </c>
      <c r="AW144" s="0" t="n">
        <v>2</v>
      </c>
      <c r="AX144" s="0" t="n">
        <v>37324203</v>
      </c>
      <c r="AY144" s="0" t="n">
        <v>1</v>
      </c>
      <c r="AZ144" s="0" t="n">
        <v>0</v>
      </c>
      <c r="BA144" s="0" t="n">
        <v>144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CX144" s="0" t="n">
        <f aca="false">Y144*Source!I48</f>
        <v>1.728</v>
      </c>
      <c r="CY144" s="0" t="n">
        <f aca="false">AB144</f>
        <v>89.99</v>
      </c>
      <c r="CZ144" s="0" t="n">
        <f aca="false">AF144</f>
        <v>89.99</v>
      </c>
      <c r="DA144" s="0" t="n">
        <f aca="false">AJ144</f>
        <v>1</v>
      </c>
      <c r="DB144" s="0" t="n">
        <v>0</v>
      </c>
    </row>
    <row r="145" customFormat="false" ht="12.75" hidden="false" customHeight="false" outlineLevel="0" collapsed="false">
      <c r="A145" s="0" t="n">
        <f aca="false">ROW(Source!A48)</f>
        <v>48</v>
      </c>
      <c r="B145" s="0" t="n">
        <v>37323632</v>
      </c>
      <c r="C145" s="0" t="n">
        <v>37324179</v>
      </c>
      <c r="D145" s="0" t="n">
        <v>26836897</v>
      </c>
      <c r="E145" s="0" t="n">
        <v>1</v>
      </c>
      <c r="F145" s="0" t="n">
        <v>1</v>
      </c>
      <c r="G145" s="0" t="n">
        <v>1</v>
      </c>
      <c r="H145" s="0" t="n">
        <v>2</v>
      </c>
      <c r="I145" s="0" t="s">
        <v>488</v>
      </c>
      <c r="J145" s="0" t="s">
        <v>489</v>
      </c>
      <c r="K145" s="0" t="s">
        <v>490</v>
      </c>
      <c r="L145" s="0" t="n">
        <v>1368</v>
      </c>
      <c r="N145" s="0" t="n">
        <v>1011</v>
      </c>
      <c r="O145" s="0" t="s">
        <v>369</v>
      </c>
      <c r="P145" s="0" t="s">
        <v>369</v>
      </c>
      <c r="Q145" s="0" t="n">
        <v>1</v>
      </c>
      <c r="W145" s="0" t="n">
        <v>0</v>
      </c>
      <c r="X145" s="0" t="n">
        <v>-2146485951</v>
      </c>
      <c r="Y145" s="0" t="n">
        <v>18.71</v>
      </c>
      <c r="AA145" s="0" t="n">
        <v>0</v>
      </c>
      <c r="AB145" s="0" t="n">
        <v>22.29</v>
      </c>
      <c r="AC145" s="0" t="n">
        <v>11.6</v>
      </c>
      <c r="AD145" s="0" t="n">
        <v>0</v>
      </c>
      <c r="AE145" s="0" t="n">
        <v>0</v>
      </c>
      <c r="AF145" s="0" t="n">
        <v>22.29</v>
      </c>
      <c r="AG145" s="0" t="n">
        <v>11.6</v>
      </c>
      <c r="AH145" s="0" t="n">
        <v>0</v>
      </c>
      <c r="AI145" s="0" t="n">
        <v>1</v>
      </c>
      <c r="AJ145" s="0" t="n">
        <v>1</v>
      </c>
      <c r="AK145" s="0" t="n">
        <v>1</v>
      </c>
      <c r="AL145" s="0" t="n">
        <v>1</v>
      </c>
      <c r="AN145" s="0" t="n">
        <v>0</v>
      </c>
      <c r="AO145" s="0" t="n">
        <v>1</v>
      </c>
      <c r="AP145" s="0" t="n">
        <v>0</v>
      </c>
      <c r="AQ145" s="0" t="n">
        <v>0</v>
      </c>
      <c r="AR145" s="0" t="n">
        <v>0</v>
      </c>
      <c r="AT145" s="0" t="n">
        <v>18.71</v>
      </c>
      <c r="AV145" s="0" t="n">
        <v>0</v>
      </c>
      <c r="AW145" s="0" t="n">
        <v>2</v>
      </c>
      <c r="AX145" s="0" t="n">
        <v>37324204</v>
      </c>
      <c r="AY145" s="0" t="n">
        <v>1</v>
      </c>
      <c r="AZ145" s="0" t="n">
        <v>0</v>
      </c>
      <c r="BA145" s="0" t="n">
        <v>145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CX145" s="0" t="n">
        <f aca="false">Y145*Source!I48</f>
        <v>11.226</v>
      </c>
      <c r="CY145" s="0" t="n">
        <f aca="false">AB145</f>
        <v>22.29</v>
      </c>
      <c r="CZ145" s="0" t="n">
        <f aca="false">AF145</f>
        <v>22.29</v>
      </c>
      <c r="DA145" s="0" t="n">
        <f aca="false">AJ145</f>
        <v>1</v>
      </c>
      <c r="DB145" s="0" t="n">
        <v>0</v>
      </c>
    </row>
    <row r="146" customFormat="false" ht="12.75" hidden="false" customHeight="false" outlineLevel="0" collapsed="false">
      <c r="A146" s="0" t="n">
        <f aca="false">ROW(Source!A48)</f>
        <v>48</v>
      </c>
      <c r="B146" s="0" t="n">
        <v>37323632</v>
      </c>
      <c r="C146" s="0" t="n">
        <v>37324179</v>
      </c>
      <c r="D146" s="0" t="n">
        <v>26837264</v>
      </c>
      <c r="E146" s="0" t="n">
        <v>1</v>
      </c>
      <c r="F146" s="0" t="n">
        <v>1</v>
      </c>
      <c r="G146" s="0" t="n">
        <v>1</v>
      </c>
      <c r="H146" s="0" t="n">
        <v>2</v>
      </c>
      <c r="I146" s="0" t="s">
        <v>491</v>
      </c>
      <c r="J146" s="0" t="s">
        <v>492</v>
      </c>
      <c r="K146" s="0" t="s">
        <v>493</v>
      </c>
      <c r="L146" s="0" t="n">
        <v>1368</v>
      </c>
      <c r="N146" s="0" t="n">
        <v>1011</v>
      </c>
      <c r="O146" s="0" t="s">
        <v>369</v>
      </c>
      <c r="P146" s="0" t="s">
        <v>369</v>
      </c>
      <c r="Q146" s="0" t="n">
        <v>1</v>
      </c>
      <c r="W146" s="0" t="n">
        <v>0</v>
      </c>
      <c r="X146" s="0" t="n">
        <v>-1375175564</v>
      </c>
      <c r="Y146" s="0" t="n">
        <v>18.71</v>
      </c>
      <c r="AA146" s="0" t="n">
        <v>0</v>
      </c>
      <c r="AB146" s="0" t="n">
        <v>0.5</v>
      </c>
      <c r="AC146" s="0" t="n">
        <v>0</v>
      </c>
      <c r="AD146" s="0" t="n">
        <v>0</v>
      </c>
      <c r="AE146" s="0" t="n">
        <v>0</v>
      </c>
      <c r="AF146" s="0" t="n">
        <v>0.5</v>
      </c>
      <c r="AG146" s="0" t="n">
        <v>0</v>
      </c>
      <c r="AH146" s="0" t="n">
        <v>0</v>
      </c>
      <c r="AI146" s="0" t="n">
        <v>1</v>
      </c>
      <c r="AJ146" s="0" t="n">
        <v>1</v>
      </c>
      <c r="AK146" s="0" t="n">
        <v>1</v>
      </c>
      <c r="AL146" s="0" t="n">
        <v>1</v>
      </c>
      <c r="AN146" s="0" t="n">
        <v>0</v>
      </c>
      <c r="AO146" s="0" t="n">
        <v>1</v>
      </c>
      <c r="AP146" s="0" t="n">
        <v>0</v>
      </c>
      <c r="AQ146" s="0" t="n">
        <v>0</v>
      </c>
      <c r="AR146" s="0" t="n">
        <v>0</v>
      </c>
      <c r="AT146" s="0" t="n">
        <v>18.71</v>
      </c>
      <c r="AV146" s="0" t="n">
        <v>0</v>
      </c>
      <c r="AW146" s="0" t="n">
        <v>2</v>
      </c>
      <c r="AX146" s="0" t="n">
        <v>37324205</v>
      </c>
      <c r="AY146" s="0" t="n">
        <v>1</v>
      </c>
      <c r="AZ146" s="0" t="n">
        <v>0</v>
      </c>
      <c r="BA146" s="0" t="n">
        <v>146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CX146" s="0" t="n">
        <f aca="false">Y146*Source!I48</f>
        <v>11.226</v>
      </c>
      <c r="CY146" s="0" t="n">
        <f aca="false">AB146</f>
        <v>0.5</v>
      </c>
      <c r="CZ146" s="0" t="n">
        <f aca="false">AF146</f>
        <v>0.5</v>
      </c>
      <c r="DA146" s="0" t="n">
        <f aca="false">AJ146</f>
        <v>1</v>
      </c>
      <c r="DB146" s="0" t="n">
        <v>0</v>
      </c>
    </row>
    <row r="147" customFormat="false" ht="12.75" hidden="false" customHeight="false" outlineLevel="0" collapsed="false">
      <c r="A147" s="0" t="n">
        <f aca="false">ROW(Source!A48)</f>
        <v>48</v>
      </c>
      <c r="B147" s="0" t="n">
        <v>37323632</v>
      </c>
      <c r="C147" s="0" t="n">
        <v>37324179</v>
      </c>
      <c r="D147" s="0" t="n">
        <v>26837338</v>
      </c>
      <c r="E147" s="0" t="n">
        <v>1</v>
      </c>
      <c r="F147" s="0" t="n">
        <v>1</v>
      </c>
      <c r="G147" s="0" t="n">
        <v>1</v>
      </c>
      <c r="H147" s="0" t="n">
        <v>2</v>
      </c>
      <c r="I147" s="0" t="s">
        <v>494</v>
      </c>
      <c r="J147" s="0" t="s">
        <v>495</v>
      </c>
      <c r="K147" s="0" t="s">
        <v>496</v>
      </c>
      <c r="L147" s="0" t="n">
        <v>1368</v>
      </c>
      <c r="N147" s="0" t="n">
        <v>1011</v>
      </c>
      <c r="O147" s="0" t="s">
        <v>369</v>
      </c>
      <c r="P147" s="0" t="s">
        <v>369</v>
      </c>
      <c r="Q147" s="0" t="n">
        <v>1</v>
      </c>
      <c r="W147" s="0" t="n">
        <v>0</v>
      </c>
      <c r="X147" s="0" t="n">
        <v>602807418</v>
      </c>
      <c r="Y147" s="0" t="n">
        <v>6.25</v>
      </c>
      <c r="AA147" s="0" t="n">
        <v>0</v>
      </c>
      <c r="AB147" s="0" t="n">
        <v>30</v>
      </c>
      <c r="AC147" s="0" t="n">
        <v>0</v>
      </c>
      <c r="AD147" s="0" t="n">
        <v>0</v>
      </c>
      <c r="AE147" s="0" t="n">
        <v>0</v>
      </c>
      <c r="AF147" s="0" t="n">
        <v>30</v>
      </c>
      <c r="AG147" s="0" t="n">
        <v>0</v>
      </c>
      <c r="AH147" s="0" t="n">
        <v>0</v>
      </c>
      <c r="AI147" s="0" t="n">
        <v>1</v>
      </c>
      <c r="AJ147" s="0" t="n">
        <v>1</v>
      </c>
      <c r="AK147" s="0" t="n">
        <v>1</v>
      </c>
      <c r="AL147" s="0" t="n">
        <v>1</v>
      </c>
      <c r="AN147" s="0" t="n">
        <v>0</v>
      </c>
      <c r="AO147" s="0" t="n">
        <v>1</v>
      </c>
      <c r="AP147" s="0" t="n">
        <v>0</v>
      </c>
      <c r="AQ147" s="0" t="n">
        <v>0</v>
      </c>
      <c r="AR147" s="0" t="n">
        <v>0</v>
      </c>
      <c r="AT147" s="0" t="n">
        <v>6.25</v>
      </c>
      <c r="AV147" s="0" t="n">
        <v>0</v>
      </c>
      <c r="AW147" s="0" t="n">
        <v>2</v>
      </c>
      <c r="AX147" s="0" t="n">
        <v>37324206</v>
      </c>
      <c r="AY147" s="0" t="n">
        <v>1</v>
      </c>
      <c r="AZ147" s="0" t="n">
        <v>0</v>
      </c>
      <c r="BA147" s="0" t="n">
        <v>147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CX147" s="0" t="n">
        <f aca="false">Y147*Source!I48</f>
        <v>3.75</v>
      </c>
      <c r="CY147" s="0" t="n">
        <f aca="false">AB147</f>
        <v>30</v>
      </c>
      <c r="CZ147" s="0" t="n">
        <f aca="false">AF147</f>
        <v>30</v>
      </c>
      <c r="DA147" s="0" t="n">
        <f aca="false">AJ147</f>
        <v>1</v>
      </c>
      <c r="DB147" s="0" t="n">
        <v>0</v>
      </c>
    </row>
    <row r="148" customFormat="false" ht="12.75" hidden="false" customHeight="false" outlineLevel="0" collapsed="false">
      <c r="A148" s="0" t="n">
        <f aca="false">ROW(Source!A48)</f>
        <v>48</v>
      </c>
      <c r="B148" s="0" t="n">
        <v>37323632</v>
      </c>
      <c r="C148" s="0" t="n">
        <v>37324179</v>
      </c>
      <c r="D148" s="0" t="n">
        <v>26837374</v>
      </c>
      <c r="E148" s="0" t="n">
        <v>1</v>
      </c>
      <c r="F148" s="0" t="n">
        <v>1</v>
      </c>
      <c r="G148" s="0" t="n">
        <v>1</v>
      </c>
      <c r="H148" s="0" t="n">
        <v>2</v>
      </c>
      <c r="I148" s="0" t="s">
        <v>497</v>
      </c>
      <c r="J148" s="0" t="s">
        <v>498</v>
      </c>
      <c r="K148" s="0" t="s">
        <v>499</v>
      </c>
      <c r="L148" s="0" t="n">
        <v>1368</v>
      </c>
      <c r="N148" s="0" t="n">
        <v>1011</v>
      </c>
      <c r="O148" s="0" t="s">
        <v>369</v>
      </c>
      <c r="P148" s="0" t="s">
        <v>369</v>
      </c>
      <c r="Q148" s="0" t="n">
        <v>1</v>
      </c>
      <c r="W148" s="0" t="n">
        <v>0</v>
      </c>
      <c r="X148" s="0" t="n">
        <v>-1769165372</v>
      </c>
      <c r="Y148" s="0" t="n">
        <v>25.42</v>
      </c>
      <c r="AA148" s="0" t="n">
        <v>0</v>
      </c>
      <c r="AB148" s="0" t="n">
        <v>110</v>
      </c>
      <c r="AC148" s="0" t="n">
        <v>11.6</v>
      </c>
      <c r="AD148" s="0" t="n">
        <v>0</v>
      </c>
      <c r="AE148" s="0" t="n">
        <v>0</v>
      </c>
      <c r="AF148" s="0" t="n">
        <v>110</v>
      </c>
      <c r="AG148" s="0" t="n">
        <v>11.6</v>
      </c>
      <c r="AH148" s="0" t="n">
        <v>0</v>
      </c>
      <c r="AI148" s="0" t="n">
        <v>1</v>
      </c>
      <c r="AJ148" s="0" t="n">
        <v>1</v>
      </c>
      <c r="AK148" s="0" t="n">
        <v>1</v>
      </c>
      <c r="AL148" s="0" t="n">
        <v>1</v>
      </c>
      <c r="AN148" s="0" t="n">
        <v>0</v>
      </c>
      <c r="AO148" s="0" t="n">
        <v>1</v>
      </c>
      <c r="AP148" s="0" t="n">
        <v>0</v>
      </c>
      <c r="AQ148" s="0" t="n">
        <v>0</v>
      </c>
      <c r="AR148" s="0" t="n">
        <v>0</v>
      </c>
      <c r="AT148" s="0" t="n">
        <v>25.42</v>
      </c>
      <c r="AV148" s="0" t="n">
        <v>0</v>
      </c>
      <c r="AW148" s="0" t="n">
        <v>2</v>
      </c>
      <c r="AX148" s="0" t="n">
        <v>37324207</v>
      </c>
      <c r="AY148" s="0" t="n">
        <v>1</v>
      </c>
      <c r="AZ148" s="0" t="n">
        <v>0</v>
      </c>
      <c r="BA148" s="0" t="n">
        <v>148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CX148" s="0" t="n">
        <f aca="false">Y148*Source!I48</f>
        <v>15.252</v>
      </c>
      <c r="CY148" s="0" t="n">
        <f aca="false">AB148</f>
        <v>110</v>
      </c>
      <c r="CZ148" s="0" t="n">
        <f aca="false">AF148</f>
        <v>110</v>
      </c>
      <c r="DA148" s="0" t="n">
        <f aca="false">AJ148</f>
        <v>1</v>
      </c>
      <c r="DB148" s="0" t="n">
        <v>0</v>
      </c>
    </row>
    <row r="149" customFormat="false" ht="12.75" hidden="false" customHeight="false" outlineLevel="0" collapsed="false">
      <c r="A149" s="0" t="n">
        <f aca="false">ROW(Source!A48)</f>
        <v>48</v>
      </c>
      <c r="B149" s="0" t="n">
        <v>37323632</v>
      </c>
      <c r="C149" s="0" t="n">
        <v>37324179</v>
      </c>
      <c r="D149" s="0" t="n">
        <v>26838694</v>
      </c>
      <c r="E149" s="0" t="n">
        <v>1</v>
      </c>
      <c r="F149" s="0" t="n">
        <v>1</v>
      </c>
      <c r="G149" s="0" t="n">
        <v>1</v>
      </c>
      <c r="H149" s="0" t="n">
        <v>2</v>
      </c>
      <c r="I149" s="0" t="s">
        <v>381</v>
      </c>
      <c r="J149" s="0" t="s">
        <v>484</v>
      </c>
      <c r="K149" s="0" t="s">
        <v>383</v>
      </c>
      <c r="L149" s="0" t="n">
        <v>1368</v>
      </c>
      <c r="N149" s="0" t="n">
        <v>1011</v>
      </c>
      <c r="O149" s="0" t="s">
        <v>369</v>
      </c>
      <c r="P149" s="0" t="s">
        <v>369</v>
      </c>
      <c r="Q149" s="0" t="n">
        <v>1</v>
      </c>
      <c r="W149" s="0" t="n">
        <v>0</v>
      </c>
      <c r="X149" s="0" t="n">
        <v>-706219601</v>
      </c>
      <c r="Y149" s="0" t="n">
        <v>3.2</v>
      </c>
      <c r="AA149" s="0" t="n">
        <v>0</v>
      </c>
      <c r="AB149" s="0" t="n">
        <v>87.17</v>
      </c>
      <c r="AC149" s="0" t="n">
        <v>11.6</v>
      </c>
      <c r="AD149" s="0" t="n">
        <v>0</v>
      </c>
      <c r="AE149" s="0" t="n">
        <v>0</v>
      </c>
      <c r="AF149" s="0" t="n">
        <v>87.17</v>
      </c>
      <c r="AG149" s="0" t="n">
        <v>11.6</v>
      </c>
      <c r="AH149" s="0" t="n">
        <v>0</v>
      </c>
      <c r="AI149" s="0" t="n">
        <v>1</v>
      </c>
      <c r="AJ149" s="0" t="n">
        <v>1</v>
      </c>
      <c r="AK149" s="0" t="n">
        <v>1</v>
      </c>
      <c r="AL149" s="0" t="n">
        <v>1</v>
      </c>
      <c r="AN149" s="0" t="n">
        <v>0</v>
      </c>
      <c r="AO149" s="0" t="n">
        <v>1</v>
      </c>
      <c r="AP149" s="0" t="n">
        <v>0</v>
      </c>
      <c r="AQ149" s="0" t="n">
        <v>0</v>
      </c>
      <c r="AR149" s="0" t="n">
        <v>0</v>
      </c>
      <c r="AT149" s="0" t="n">
        <v>3.2</v>
      </c>
      <c r="AV149" s="0" t="n">
        <v>0</v>
      </c>
      <c r="AW149" s="0" t="n">
        <v>2</v>
      </c>
      <c r="AX149" s="0" t="n">
        <v>37324208</v>
      </c>
      <c r="AY149" s="0" t="n">
        <v>1</v>
      </c>
      <c r="AZ149" s="0" t="n">
        <v>0</v>
      </c>
      <c r="BA149" s="0" t="n">
        <v>149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CX149" s="0" t="n">
        <f aca="false">Y149*Source!I48</f>
        <v>1.92</v>
      </c>
      <c r="CY149" s="0" t="n">
        <f aca="false">AB149</f>
        <v>87.17</v>
      </c>
      <c r="CZ149" s="0" t="n">
        <f aca="false">AF149</f>
        <v>87.17</v>
      </c>
      <c r="DA149" s="0" t="n">
        <f aca="false">AJ149</f>
        <v>1</v>
      </c>
      <c r="DB149" s="0" t="n">
        <v>0</v>
      </c>
    </row>
    <row r="150" customFormat="false" ht="12.75" hidden="false" customHeight="false" outlineLevel="0" collapsed="false">
      <c r="A150" s="0" t="n">
        <f aca="false">ROW(Source!A48)</f>
        <v>48</v>
      </c>
      <c r="B150" s="0" t="n">
        <v>37323632</v>
      </c>
      <c r="C150" s="0" t="n">
        <v>37324179</v>
      </c>
      <c r="D150" s="0" t="n">
        <v>26857924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465</v>
      </c>
      <c r="J150" s="0" t="s">
        <v>500</v>
      </c>
      <c r="K150" s="0" t="s">
        <v>467</v>
      </c>
      <c r="L150" s="0" t="n">
        <v>1348</v>
      </c>
      <c r="N150" s="0" t="n">
        <v>1009</v>
      </c>
      <c r="O150" s="0" t="s">
        <v>133</v>
      </c>
      <c r="P150" s="0" t="s">
        <v>133</v>
      </c>
      <c r="Q150" s="0" t="n">
        <v>1000</v>
      </c>
      <c r="W150" s="0" t="n">
        <v>0</v>
      </c>
      <c r="X150" s="0" t="n">
        <v>1311804253</v>
      </c>
      <c r="Y150" s="0" t="n">
        <v>0.007</v>
      </c>
      <c r="AA150" s="0" t="n">
        <v>1690</v>
      </c>
      <c r="AB150" s="0" t="n">
        <v>0</v>
      </c>
      <c r="AC150" s="0" t="n">
        <v>0</v>
      </c>
      <c r="AD150" s="0" t="n">
        <v>0</v>
      </c>
      <c r="AE150" s="0" t="n">
        <v>1690</v>
      </c>
      <c r="AF150" s="0" t="n">
        <v>0</v>
      </c>
      <c r="AG150" s="0" t="n">
        <v>0</v>
      </c>
      <c r="AH150" s="0" t="n">
        <v>0</v>
      </c>
      <c r="AI150" s="0" t="n">
        <v>1</v>
      </c>
      <c r="AJ150" s="0" t="n">
        <v>1</v>
      </c>
      <c r="AK150" s="0" t="n">
        <v>1</v>
      </c>
      <c r="AL150" s="0" t="n">
        <v>1</v>
      </c>
      <c r="AN150" s="0" t="n">
        <v>0</v>
      </c>
      <c r="AO150" s="0" t="n">
        <v>1</v>
      </c>
      <c r="AP150" s="0" t="n">
        <v>0</v>
      </c>
      <c r="AQ150" s="0" t="n">
        <v>0</v>
      </c>
      <c r="AR150" s="0" t="n">
        <v>0</v>
      </c>
      <c r="AT150" s="0" t="n">
        <v>0.007</v>
      </c>
      <c r="AV150" s="0" t="n">
        <v>0</v>
      </c>
      <c r="AW150" s="0" t="n">
        <v>2</v>
      </c>
      <c r="AX150" s="0" t="n">
        <v>37324209</v>
      </c>
      <c r="AY150" s="0" t="n">
        <v>1</v>
      </c>
      <c r="AZ150" s="0" t="n">
        <v>0</v>
      </c>
      <c r="BA150" s="0" t="n">
        <v>15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CX150" s="0" t="n">
        <f aca="false">Y150*Source!I48</f>
        <v>0.0042</v>
      </c>
      <c r="CY150" s="0" t="n">
        <f aca="false">AA150</f>
        <v>1690</v>
      </c>
      <c r="CZ150" s="0" t="n">
        <f aca="false">AE150</f>
        <v>1690</v>
      </c>
      <c r="DA150" s="0" t="n">
        <f aca="false">AI150</f>
        <v>1</v>
      </c>
      <c r="DB150" s="0" t="n">
        <v>0</v>
      </c>
    </row>
    <row r="151" customFormat="false" ht="12.75" hidden="false" customHeight="false" outlineLevel="0" collapsed="false">
      <c r="A151" s="0" t="n">
        <f aca="false">ROW(Source!A48)</f>
        <v>48</v>
      </c>
      <c r="B151" s="0" t="n">
        <v>37323632</v>
      </c>
      <c r="C151" s="0" t="n">
        <v>37324179</v>
      </c>
      <c r="D151" s="0" t="n">
        <v>26860890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501</v>
      </c>
      <c r="J151" s="0" t="s">
        <v>502</v>
      </c>
      <c r="K151" s="0" t="s">
        <v>503</v>
      </c>
      <c r="L151" s="0" t="n">
        <v>1348</v>
      </c>
      <c r="N151" s="0" t="n">
        <v>1009</v>
      </c>
      <c r="O151" s="0" t="s">
        <v>133</v>
      </c>
      <c r="P151" s="0" t="s">
        <v>133</v>
      </c>
      <c r="Q151" s="0" t="n">
        <v>1000</v>
      </c>
      <c r="W151" s="0" t="n">
        <v>0</v>
      </c>
      <c r="X151" s="0" t="n">
        <v>-1153181765</v>
      </c>
      <c r="Y151" s="0" t="n">
        <v>0.13</v>
      </c>
      <c r="AA151" s="0" t="n">
        <v>7591.34</v>
      </c>
      <c r="AB151" s="0" t="n">
        <v>0</v>
      </c>
      <c r="AC151" s="0" t="n">
        <v>0</v>
      </c>
      <c r="AD151" s="0" t="n">
        <v>0</v>
      </c>
      <c r="AE151" s="0" t="n">
        <v>7591.34</v>
      </c>
      <c r="AF151" s="0" t="n">
        <v>0</v>
      </c>
      <c r="AG151" s="0" t="n">
        <v>0</v>
      </c>
      <c r="AH151" s="0" t="n">
        <v>0</v>
      </c>
      <c r="AI151" s="0" t="n">
        <v>1</v>
      </c>
      <c r="AJ151" s="0" t="n">
        <v>1</v>
      </c>
      <c r="AK151" s="0" t="n">
        <v>1</v>
      </c>
      <c r="AL151" s="0" t="n">
        <v>1</v>
      </c>
      <c r="AN151" s="0" t="n">
        <v>0</v>
      </c>
      <c r="AO151" s="0" t="n">
        <v>1</v>
      </c>
      <c r="AP151" s="0" t="n">
        <v>0</v>
      </c>
      <c r="AQ151" s="0" t="n">
        <v>0</v>
      </c>
      <c r="AR151" s="0" t="n">
        <v>0</v>
      </c>
      <c r="AT151" s="0" t="n">
        <v>0.13</v>
      </c>
      <c r="AV151" s="0" t="n">
        <v>0</v>
      </c>
      <c r="AW151" s="0" t="n">
        <v>2</v>
      </c>
      <c r="AX151" s="0" t="n">
        <v>37324210</v>
      </c>
      <c r="AY151" s="0" t="n">
        <v>1</v>
      </c>
      <c r="AZ151" s="0" t="n">
        <v>0</v>
      </c>
      <c r="BA151" s="0" t="n">
        <v>151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CX151" s="0" t="n">
        <f aca="false">Y151*Source!I48</f>
        <v>0.078</v>
      </c>
      <c r="CY151" s="0" t="n">
        <f aca="false">AA151</f>
        <v>7591.34</v>
      </c>
      <c r="CZ151" s="0" t="n">
        <f aca="false">AE151</f>
        <v>7591.34</v>
      </c>
      <c r="DA151" s="0" t="n">
        <f aca="false">AI151</f>
        <v>1</v>
      </c>
      <c r="DB151" s="0" t="n">
        <v>0</v>
      </c>
    </row>
    <row r="152" customFormat="false" ht="12.75" hidden="false" customHeight="false" outlineLevel="0" collapsed="false">
      <c r="A152" s="0" t="n">
        <f aca="false">ROW(Source!A48)</f>
        <v>48</v>
      </c>
      <c r="B152" s="0" t="n">
        <v>37323632</v>
      </c>
      <c r="C152" s="0" t="n">
        <v>37324179</v>
      </c>
      <c r="D152" s="0" t="n">
        <v>26858874</v>
      </c>
      <c r="E152" s="0" t="n">
        <v>1</v>
      </c>
      <c r="F152" s="0" t="n">
        <v>1</v>
      </c>
      <c r="G152" s="0" t="n">
        <v>1</v>
      </c>
      <c r="H152" s="0" t="n">
        <v>3</v>
      </c>
      <c r="I152" s="0" t="s">
        <v>468</v>
      </c>
      <c r="J152" s="0" t="s">
        <v>504</v>
      </c>
      <c r="K152" s="0" t="s">
        <v>470</v>
      </c>
      <c r="L152" s="0" t="n">
        <v>1327</v>
      </c>
      <c r="N152" s="0" t="n">
        <v>1005</v>
      </c>
      <c r="O152" s="0" t="s">
        <v>471</v>
      </c>
      <c r="P152" s="0" t="s">
        <v>471</v>
      </c>
      <c r="Q152" s="0" t="n">
        <v>1</v>
      </c>
      <c r="W152" s="0" t="n">
        <v>0</v>
      </c>
      <c r="X152" s="0" t="n">
        <v>1016646573</v>
      </c>
      <c r="Y152" s="0" t="n">
        <v>7.58</v>
      </c>
      <c r="AA152" s="0" t="n">
        <v>5.71</v>
      </c>
      <c r="AB152" s="0" t="n">
        <v>0</v>
      </c>
      <c r="AC152" s="0" t="n">
        <v>0</v>
      </c>
      <c r="AD152" s="0" t="n">
        <v>0</v>
      </c>
      <c r="AE152" s="0" t="n">
        <v>5.71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1</v>
      </c>
      <c r="AK152" s="0" t="n">
        <v>1</v>
      </c>
      <c r="AL152" s="0" t="n">
        <v>1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0</v>
      </c>
      <c r="AT152" s="0" t="n">
        <v>7.58</v>
      </c>
      <c r="AV152" s="0" t="n">
        <v>0</v>
      </c>
      <c r="AW152" s="0" t="n">
        <v>2</v>
      </c>
      <c r="AX152" s="0" t="n">
        <v>37324211</v>
      </c>
      <c r="AY152" s="0" t="n">
        <v>1</v>
      </c>
      <c r="AZ152" s="0" t="n">
        <v>0</v>
      </c>
      <c r="BA152" s="0" t="n">
        <v>152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CX152" s="0" t="n">
        <f aca="false">Y152*Source!I48</f>
        <v>4.548</v>
      </c>
      <c r="CY152" s="0" t="n">
        <f aca="false">AA152</f>
        <v>5.71</v>
      </c>
      <c r="CZ152" s="0" t="n">
        <f aca="false">AE152</f>
        <v>5.71</v>
      </c>
      <c r="DA152" s="0" t="n">
        <f aca="false">AI152</f>
        <v>1</v>
      </c>
      <c r="DB152" s="0" t="n">
        <v>0</v>
      </c>
    </row>
    <row r="153" customFormat="false" ht="12.75" hidden="false" customHeight="false" outlineLevel="0" collapsed="false">
      <c r="A153" s="0" t="n">
        <f aca="false">ROW(Source!A48)</f>
        <v>48</v>
      </c>
      <c r="B153" s="0" t="n">
        <v>37323632</v>
      </c>
      <c r="C153" s="0" t="n">
        <v>37324179</v>
      </c>
      <c r="D153" s="0" t="n">
        <v>26857845</v>
      </c>
      <c r="E153" s="0" t="n">
        <v>1</v>
      </c>
      <c r="F153" s="0" t="n">
        <v>1</v>
      </c>
      <c r="G153" s="0" t="n">
        <v>1</v>
      </c>
      <c r="H153" s="0" t="n">
        <v>3</v>
      </c>
      <c r="I153" s="0" t="s">
        <v>505</v>
      </c>
      <c r="J153" s="0" t="s">
        <v>506</v>
      </c>
      <c r="K153" s="0" t="s">
        <v>507</v>
      </c>
      <c r="L153" s="0" t="n">
        <v>1330</v>
      </c>
      <c r="N153" s="0" t="n">
        <v>1005</v>
      </c>
      <c r="O153" s="0" t="s">
        <v>508</v>
      </c>
      <c r="P153" s="0" t="s">
        <v>508</v>
      </c>
      <c r="Q153" s="0" t="n">
        <v>10</v>
      </c>
      <c r="W153" s="0" t="n">
        <v>0</v>
      </c>
      <c r="X153" s="0" t="n">
        <v>1314854705</v>
      </c>
      <c r="Y153" s="0" t="n">
        <v>11</v>
      </c>
      <c r="AA153" s="0" t="n">
        <v>84.75</v>
      </c>
      <c r="AB153" s="0" t="n">
        <v>0</v>
      </c>
      <c r="AC153" s="0" t="n">
        <v>0</v>
      </c>
      <c r="AD153" s="0" t="n">
        <v>0</v>
      </c>
      <c r="AE153" s="0" t="n">
        <v>84.75</v>
      </c>
      <c r="AF153" s="0" t="n">
        <v>0</v>
      </c>
      <c r="AG153" s="0" t="n">
        <v>0</v>
      </c>
      <c r="AH153" s="0" t="n">
        <v>0</v>
      </c>
      <c r="AI153" s="0" t="n">
        <v>1</v>
      </c>
      <c r="AJ153" s="0" t="n">
        <v>1</v>
      </c>
      <c r="AK153" s="0" t="n">
        <v>1</v>
      </c>
      <c r="AL153" s="0" t="n">
        <v>1</v>
      </c>
      <c r="AN153" s="0" t="n">
        <v>0</v>
      </c>
      <c r="AO153" s="0" t="n">
        <v>1</v>
      </c>
      <c r="AP153" s="0" t="n">
        <v>0</v>
      </c>
      <c r="AQ153" s="0" t="n">
        <v>0</v>
      </c>
      <c r="AR153" s="0" t="n">
        <v>0</v>
      </c>
      <c r="AT153" s="0" t="n">
        <v>11</v>
      </c>
      <c r="AV153" s="0" t="n">
        <v>0</v>
      </c>
      <c r="AW153" s="0" t="n">
        <v>2</v>
      </c>
      <c r="AX153" s="0" t="n">
        <v>37324212</v>
      </c>
      <c r="AY153" s="0" t="n">
        <v>1</v>
      </c>
      <c r="AZ153" s="0" t="n">
        <v>0</v>
      </c>
      <c r="BA153" s="0" t="n">
        <v>153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CX153" s="0" t="n">
        <f aca="false">Y153*Source!I48</f>
        <v>6.6</v>
      </c>
      <c r="CY153" s="0" t="n">
        <f aca="false">AA153</f>
        <v>84.75</v>
      </c>
      <c r="CZ153" s="0" t="n">
        <f aca="false">AE153</f>
        <v>84.75</v>
      </c>
      <c r="DA153" s="0" t="n">
        <f aca="false">AI153</f>
        <v>1</v>
      </c>
      <c r="DB153" s="0" t="n">
        <v>0</v>
      </c>
    </row>
    <row r="154" customFormat="false" ht="12.75" hidden="false" customHeight="false" outlineLevel="0" collapsed="false">
      <c r="A154" s="0" t="n">
        <f aca="false">ROW(Source!A48)</f>
        <v>48</v>
      </c>
      <c r="B154" s="0" t="n">
        <v>37323632</v>
      </c>
      <c r="C154" s="0" t="n">
        <v>37324179</v>
      </c>
      <c r="D154" s="0" t="n">
        <v>26865535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509</v>
      </c>
      <c r="J154" s="0" t="s">
        <v>510</v>
      </c>
      <c r="K154" s="0" t="s">
        <v>511</v>
      </c>
      <c r="L154" s="0" t="n">
        <v>1339</v>
      </c>
      <c r="N154" s="0" t="n">
        <v>1007</v>
      </c>
      <c r="O154" s="0" t="s">
        <v>390</v>
      </c>
      <c r="P154" s="0" t="s">
        <v>390</v>
      </c>
      <c r="Q154" s="0" t="n">
        <v>1</v>
      </c>
      <c r="W154" s="0" t="n">
        <v>0</v>
      </c>
      <c r="X154" s="0" t="n">
        <v>376521665</v>
      </c>
      <c r="Y154" s="0" t="n">
        <v>0.19</v>
      </c>
      <c r="AA154" s="0" t="n">
        <v>1100</v>
      </c>
      <c r="AB154" s="0" t="n">
        <v>0</v>
      </c>
      <c r="AC154" s="0" t="n">
        <v>0</v>
      </c>
      <c r="AD154" s="0" t="n">
        <v>0</v>
      </c>
      <c r="AE154" s="0" t="n">
        <v>1100</v>
      </c>
      <c r="AF154" s="0" t="n">
        <v>0</v>
      </c>
      <c r="AG154" s="0" t="n">
        <v>0</v>
      </c>
      <c r="AH154" s="0" t="n">
        <v>0</v>
      </c>
      <c r="AI154" s="0" t="n">
        <v>1</v>
      </c>
      <c r="AJ154" s="0" t="n">
        <v>1</v>
      </c>
      <c r="AK154" s="0" t="n">
        <v>1</v>
      </c>
      <c r="AL154" s="0" t="n">
        <v>1</v>
      </c>
      <c r="AN154" s="0" t="n">
        <v>0</v>
      </c>
      <c r="AO154" s="0" t="n">
        <v>1</v>
      </c>
      <c r="AP154" s="0" t="n">
        <v>0</v>
      </c>
      <c r="AQ154" s="0" t="n">
        <v>0</v>
      </c>
      <c r="AR154" s="0" t="n">
        <v>0</v>
      </c>
      <c r="AT154" s="0" t="n">
        <v>0.19</v>
      </c>
      <c r="AV154" s="0" t="n">
        <v>0</v>
      </c>
      <c r="AW154" s="0" t="n">
        <v>2</v>
      </c>
      <c r="AX154" s="0" t="n">
        <v>37324213</v>
      </c>
      <c r="AY154" s="0" t="n">
        <v>1</v>
      </c>
      <c r="AZ154" s="0" t="n">
        <v>0</v>
      </c>
      <c r="BA154" s="0" t="n">
        <v>154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CX154" s="0" t="n">
        <f aca="false">Y154*Source!I48</f>
        <v>0.114</v>
      </c>
      <c r="CY154" s="0" t="n">
        <f aca="false">AA154</f>
        <v>1100</v>
      </c>
      <c r="CZ154" s="0" t="n">
        <f aca="false">AE154</f>
        <v>1100</v>
      </c>
      <c r="DA154" s="0" t="n">
        <f aca="false">AI154</f>
        <v>1</v>
      </c>
      <c r="DB154" s="0" t="n">
        <v>0</v>
      </c>
    </row>
    <row r="155" customFormat="false" ht="12.75" hidden="false" customHeight="false" outlineLevel="0" collapsed="false">
      <c r="A155" s="0" t="n">
        <f aca="false">ROW(Source!A48)</f>
        <v>48</v>
      </c>
      <c r="B155" s="0" t="n">
        <v>37323632</v>
      </c>
      <c r="C155" s="0" t="n">
        <v>37324179</v>
      </c>
      <c r="D155" s="0" t="n">
        <v>26865582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512</v>
      </c>
      <c r="J155" s="0" t="s">
        <v>513</v>
      </c>
      <c r="K155" s="0" t="s">
        <v>514</v>
      </c>
      <c r="L155" s="0" t="n">
        <v>1339</v>
      </c>
      <c r="N155" s="0" t="n">
        <v>1007</v>
      </c>
      <c r="O155" s="0" t="s">
        <v>390</v>
      </c>
      <c r="P155" s="0" t="s">
        <v>390</v>
      </c>
      <c r="Q155" s="0" t="n">
        <v>1</v>
      </c>
      <c r="W155" s="0" t="n">
        <v>0</v>
      </c>
      <c r="X155" s="0" t="n">
        <v>550729634</v>
      </c>
      <c r="Y155" s="0" t="n">
        <v>0.24</v>
      </c>
      <c r="AA155" s="0" t="n">
        <v>1320</v>
      </c>
      <c r="AB155" s="0" t="n">
        <v>0</v>
      </c>
      <c r="AC155" s="0" t="n">
        <v>0</v>
      </c>
      <c r="AD155" s="0" t="n">
        <v>0</v>
      </c>
      <c r="AE155" s="0" t="n">
        <v>1320</v>
      </c>
      <c r="AF155" s="0" t="n">
        <v>0</v>
      </c>
      <c r="AG155" s="0" t="n">
        <v>0</v>
      </c>
      <c r="AH155" s="0" t="n">
        <v>0</v>
      </c>
      <c r="AI155" s="0" t="n">
        <v>1</v>
      </c>
      <c r="AJ155" s="0" t="n">
        <v>1</v>
      </c>
      <c r="AK155" s="0" t="n">
        <v>1</v>
      </c>
      <c r="AL155" s="0" t="n">
        <v>1</v>
      </c>
      <c r="AN155" s="0" t="n">
        <v>0</v>
      </c>
      <c r="AO155" s="0" t="n">
        <v>1</v>
      </c>
      <c r="AP155" s="0" t="n">
        <v>0</v>
      </c>
      <c r="AQ155" s="0" t="n">
        <v>0</v>
      </c>
      <c r="AR155" s="0" t="n">
        <v>0</v>
      </c>
      <c r="AT155" s="0" t="n">
        <v>0.24</v>
      </c>
      <c r="AV155" s="0" t="n">
        <v>0</v>
      </c>
      <c r="AW155" s="0" t="n">
        <v>2</v>
      </c>
      <c r="AX155" s="0" t="n">
        <v>37324214</v>
      </c>
      <c r="AY155" s="0" t="n">
        <v>1</v>
      </c>
      <c r="AZ155" s="0" t="n">
        <v>0</v>
      </c>
      <c r="BA155" s="0" t="n">
        <v>155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CX155" s="0" t="n">
        <f aca="false">Y155*Source!I48</f>
        <v>0.144</v>
      </c>
      <c r="CY155" s="0" t="n">
        <f aca="false">AA155</f>
        <v>1320</v>
      </c>
      <c r="CZ155" s="0" t="n">
        <f aca="false">AE155</f>
        <v>1320</v>
      </c>
      <c r="DA155" s="0" t="n">
        <f aca="false">AI155</f>
        <v>1</v>
      </c>
      <c r="DB155" s="0" t="n">
        <v>0</v>
      </c>
    </row>
    <row r="156" customFormat="false" ht="12.75" hidden="false" customHeight="false" outlineLevel="0" collapsed="false">
      <c r="A156" s="0" t="n">
        <f aca="false">ROW(Source!A48)</f>
        <v>48</v>
      </c>
      <c r="B156" s="0" t="n">
        <v>37323632</v>
      </c>
      <c r="C156" s="0" t="n">
        <v>37324179</v>
      </c>
      <c r="D156" s="0" t="n">
        <v>26854526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515</v>
      </c>
      <c r="J156" s="0" t="s">
        <v>516</v>
      </c>
      <c r="K156" s="0" t="s">
        <v>517</v>
      </c>
      <c r="L156" s="0" t="n">
        <v>1327</v>
      </c>
      <c r="N156" s="0" t="n">
        <v>1005</v>
      </c>
      <c r="O156" s="0" t="s">
        <v>471</v>
      </c>
      <c r="P156" s="0" t="s">
        <v>471</v>
      </c>
      <c r="Q156" s="0" t="n">
        <v>1</v>
      </c>
      <c r="W156" s="0" t="n">
        <v>0</v>
      </c>
      <c r="X156" s="0" t="n">
        <v>433739046</v>
      </c>
      <c r="Y156" s="0" t="n">
        <v>12.2</v>
      </c>
      <c r="AA156" s="0" t="n">
        <v>57.63</v>
      </c>
      <c r="AB156" s="0" t="n">
        <v>0</v>
      </c>
      <c r="AC156" s="0" t="n">
        <v>0</v>
      </c>
      <c r="AD156" s="0" t="n">
        <v>0</v>
      </c>
      <c r="AE156" s="0" t="n">
        <v>57.63</v>
      </c>
      <c r="AF156" s="0" t="n">
        <v>0</v>
      </c>
      <c r="AG156" s="0" t="n">
        <v>0</v>
      </c>
      <c r="AH156" s="0" t="n">
        <v>0</v>
      </c>
      <c r="AI156" s="0" t="n">
        <v>1</v>
      </c>
      <c r="AJ156" s="0" t="n">
        <v>1</v>
      </c>
      <c r="AK156" s="0" t="n">
        <v>1</v>
      </c>
      <c r="AL156" s="0" t="n">
        <v>1</v>
      </c>
      <c r="AN156" s="0" t="n">
        <v>0</v>
      </c>
      <c r="AO156" s="0" t="n">
        <v>1</v>
      </c>
      <c r="AP156" s="0" t="n">
        <v>0</v>
      </c>
      <c r="AQ156" s="0" t="n">
        <v>0</v>
      </c>
      <c r="AR156" s="0" t="n">
        <v>0</v>
      </c>
      <c r="AT156" s="0" t="n">
        <v>12.2</v>
      </c>
      <c r="AV156" s="0" t="n">
        <v>0</v>
      </c>
      <c r="AW156" s="0" t="n">
        <v>2</v>
      </c>
      <c r="AX156" s="0" t="n">
        <v>37324215</v>
      </c>
      <c r="AY156" s="0" t="n">
        <v>1</v>
      </c>
      <c r="AZ156" s="0" t="n">
        <v>0</v>
      </c>
      <c r="BA156" s="0" t="n">
        <v>156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CX156" s="0" t="n">
        <f aca="false">Y156*Source!I48</f>
        <v>7.32</v>
      </c>
      <c r="CY156" s="0" t="n">
        <f aca="false">AA156</f>
        <v>57.63</v>
      </c>
      <c r="CZ156" s="0" t="n">
        <f aca="false">AE156</f>
        <v>57.63</v>
      </c>
      <c r="DA156" s="0" t="n">
        <f aca="false">AI156</f>
        <v>1</v>
      </c>
      <c r="DB156" s="0" t="n">
        <v>0</v>
      </c>
    </row>
    <row r="157" customFormat="false" ht="12.75" hidden="false" customHeight="false" outlineLevel="0" collapsed="false">
      <c r="A157" s="0" t="n">
        <f aca="false">ROW(Source!A48)</f>
        <v>48</v>
      </c>
      <c r="B157" s="0" t="n">
        <v>37323632</v>
      </c>
      <c r="C157" s="0" t="n">
        <v>37324179</v>
      </c>
      <c r="D157" s="0" t="n">
        <v>26854538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140</v>
      </c>
      <c r="J157" s="0" t="s">
        <v>142</v>
      </c>
      <c r="K157" s="0" t="s">
        <v>141</v>
      </c>
      <c r="L157" s="0" t="n">
        <v>1348</v>
      </c>
      <c r="N157" s="0" t="n">
        <v>1009</v>
      </c>
      <c r="O157" s="0" t="s">
        <v>133</v>
      </c>
      <c r="P157" s="0" t="s">
        <v>133</v>
      </c>
      <c r="Q157" s="0" t="n">
        <v>1000</v>
      </c>
      <c r="W157" s="0" t="n">
        <v>0</v>
      </c>
      <c r="X157" s="0" t="n">
        <v>678390428</v>
      </c>
      <c r="Y157" s="0" t="n">
        <v>0.513333</v>
      </c>
      <c r="AA157" s="0" t="n">
        <v>6726.18</v>
      </c>
      <c r="AB157" s="0" t="n">
        <v>0</v>
      </c>
      <c r="AC157" s="0" t="n">
        <v>0</v>
      </c>
      <c r="AD157" s="0" t="n">
        <v>0</v>
      </c>
      <c r="AE157" s="0" t="n">
        <v>6726.18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1</v>
      </c>
      <c r="AK157" s="0" t="n">
        <v>1</v>
      </c>
      <c r="AL157" s="0" t="n">
        <v>1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T157" s="0" t="n">
        <v>0.513333</v>
      </c>
      <c r="AV157" s="0" t="n">
        <v>0</v>
      </c>
      <c r="AW157" s="0" t="n">
        <v>1</v>
      </c>
      <c r="AX157" s="0" t="n">
        <v>-1</v>
      </c>
      <c r="AY157" s="0" t="n">
        <v>0</v>
      </c>
      <c r="AZ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  <c r="CX157" s="0" t="n">
        <f aca="false">Y157*Source!I48</f>
        <v>0.3079998</v>
      </c>
      <c r="CY157" s="0" t="n">
        <f aca="false">AA157</f>
        <v>6726.18</v>
      </c>
      <c r="CZ157" s="0" t="n">
        <f aca="false">AE157</f>
        <v>6726.18</v>
      </c>
      <c r="DA157" s="0" t="n">
        <f aca="false">AI157</f>
        <v>1</v>
      </c>
      <c r="DB157" s="0" t="n">
        <v>0</v>
      </c>
    </row>
    <row r="158" customFormat="false" ht="12.75" hidden="false" customHeight="false" outlineLevel="0" collapsed="false">
      <c r="A158" s="0" t="n">
        <f aca="false">ROW(Source!A48)</f>
        <v>48</v>
      </c>
      <c r="B158" s="0" t="n">
        <v>37323632</v>
      </c>
      <c r="C158" s="0" t="n">
        <v>37324179</v>
      </c>
      <c r="D158" s="0" t="n">
        <v>26838995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518</v>
      </c>
      <c r="J158" s="0" t="s">
        <v>519</v>
      </c>
      <c r="K158" s="0" t="s">
        <v>520</v>
      </c>
      <c r="L158" s="0" t="n">
        <v>1339</v>
      </c>
      <c r="N158" s="0" t="n">
        <v>1007</v>
      </c>
      <c r="O158" s="0" t="s">
        <v>390</v>
      </c>
      <c r="P158" s="0" t="s">
        <v>390</v>
      </c>
      <c r="Q158" s="0" t="n">
        <v>1</v>
      </c>
      <c r="W158" s="0" t="n">
        <v>0</v>
      </c>
      <c r="X158" s="0" t="n">
        <v>1807495069</v>
      </c>
      <c r="Y158" s="0" t="n">
        <v>204</v>
      </c>
      <c r="AA158" s="0" t="n">
        <v>878</v>
      </c>
      <c r="AB158" s="0" t="n">
        <v>0</v>
      </c>
      <c r="AC158" s="0" t="n">
        <v>0</v>
      </c>
      <c r="AD158" s="0" t="n">
        <v>0</v>
      </c>
      <c r="AE158" s="0" t="n">
        <v>878</v>
      </c>
      <c r="AF158" s="0" t="n">
        <v>0</v>
      </c>
      <c r="AG158" s="0" t="n">
        <v>0</v>
      </c>
      <c r="AH158" s="0" t="n">
        <v>0</v>
      </c>
      <c r="AI158" s="0" t="n">
        <v>1</v>
      </c>
      <c r="AJ158" s="0" t="n">
        <v>1</v>
      </c>
      <c r="AK158" s="0" t="n">
        <v>1</v>
      </c>
      <c r="AL158" s="0" t="n">
        <v>1</v>
      </c>
      <c r="AN158" s="0" t="n">
        <v>0</v>
      </c>
      <c r="AO158" s="0" t="n">
        <v>1</v>
      </c>
      <c r="AP158" s="0" t="n">
        <v>0</v>
      </c>
      <c r="AQ158" s="0" t="n">
        <v>0</v>
      </c>
      <c r="AR158" s="0" t="n">
        <v>0</v>
      </c>
      <c r="AT158" s="0" t="n">
        <v>204</v>
      </c>
      <c r="AV158" s="0" t="n">
        <v>0</v>
      </c>
      <c r="AW158" s="0" t="n">
        <v>2</v>
      </c>
      <c r="AX158" s="0" t="n">
        <v>37324217</v>
      </c>
      <c r="AY158" s="0" t="n">
        <v>1</v>
      </c>
      <c r="AZ158" s="0" t="n">
        <v>0</v>
      </c>
      <c r="BA158" s="0" t="n">
        <v>158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CX158" s="0" t="n">
        <f aca="false">Y158*Source!I48</f>
        <v>122.4</v>
      </c>
      <c r="CY158" s="0" t="n">
        <f aca="false">AA158</f>
        <v>878</v>
      </c>
      <c r="CZ158" s="0" t="n">
        <f aca="false">AE158</f>
        <v>878</v>
      </c>
      <c r="DA158" s="0" t="n">
        <f aca="false">AI158</f>
        <v>1</v>
      </c>
      <c r="DB158" s="0" t="n">
        <v>0</v>
      </c>
    </row>
    <row r="159" customFormat="false" ht="12.75" hidden="false" customHeight="false" outlineLevel="0" collapsed="false">
      <c r="A159" s="0" t="n">
        <f aca="false">ROW(Source!A48)</f>
        <v>48</v>
      </c>
      <c r="B159" s="0" t="n">
        <v>37323632</v>
      </c>
      <c r="C159" s="0" t="n">
        <v>37324179</v>
      </c>
      <c r="D159" s="0" t="n">
        <v>26848810</v>
      </c>
      <c r="E159" s="0" t="n">
        <v>1</v>
      </c>
      <c r="F159" s="0" t="n">
        <v>1</v>
      </c>
      <c r="G159" s="0" t="n">
        <v>1</v>
      </c>
      <c r="H159" s="0" t="n">
        <v>3</v>
      </c>
      <c r="I159" s="0" t="s">
        <v>404</v>
      </c>
      <c r="J159" s="0" t="s">
        <v>521</v>
      </c>
      <c r="K159" s="0" t="s">
        <v>406</v>
      </c>
      <c r="L159" s="0" t="n">
        <v>1339</v>
      </c>
      <c r="N159" s="0" t="n">
        <v>1007</v>
      </c>
      <c r="O159" s="0" t="s">
        <v>390</v>
      </c>
      <c r="P159" s="0" t="s">
        <v>390</v>
      </c>
      <c r="Q159" s="0" t="n">
        <v>1</v>
      </c>
      <c r="W159" s="0" t="n">
        <v>0</v>
      </c>
      <c r="X159" s="0" t="n">
        <v>690500744</v>
      </c>
      <c r="Y159" s="0" t="n">
        <v>40</v>
      </c>
      <c r="AA159" s="0" t="n">
        <v>55.26</v>
      </c>
      <c r="AB159" s="0" t="n">
        <v>0</v>
      </c>
      <c r="AC159" s="0" t="n">
        <v>0</v>
      </c>
      <c r="AD159" s="0" t="n">
        <v>0</v>
      </c>
      <c r="AE159" s="0" t="n">
        <v>55.26</v>
      </c>
      <c r="AF159" s="0" t="n">
        <v>0</v>
      </c>
      <c r="AG159" s="0" t="n">
        <v>0</v>
      </c>
      <c r="AH159" s="0" t="n">
        <v>0</v>
      </c>
      <c r="AI159" s="0" t="n">
        <v>1</v>
      </c>
      <c r="AJ159" s="0" t="n">
        <v>1</v>
      </c>
      <c r="AK159" s="0" t="n">
        <v>1</v>
      </c>
      <c r="AL159" s="0" t="n">
        <v>1</v>
      </c>
      <c r="AN159" s="0" t="n">
        <v>0</v>
      </c>
      <c r="AO159" s="0" t="n">
        <v>1</v>
      </c>
      <c r="AP159" s="0" t="n">
        <v>0</v>
      </c>
      <c r="AQ159" s="0" t="n">
        <v>0</v>
      </c>
      <c r="AR159" s="0" t="n">
        <v>0</v>
      </c>
      <c r="AT159" s="0" t="n">
        <v>40</v>
      </c>
      <c r="AV159" s="0" t="n">
        <v>0</v>
      </c>
      <c r="AW159" s="0" t="n">
        <v>2</v>
      </c>
      <c r="AX159" s="0" t="n">
        <v>37324218</v>
      </c>
      <c r="AY159" s="0" t="n">
        <v>1</v>
      </c>
      <c r="AZ159" s="0" t="n">
        <v>0</v>
      </c>
      <c r="BA159" s="0" t="n">
        <v>159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CX159" s="0" t="n">
        <f aca="false">Y159*Source!I48</f>
        <v>24</v>
      </c>
      <c r="CY159" s="0" t="n">
        <f aca="false">AA159</f>
        <v>55.26</v>
      </c>
      <c r="CZ159" s="0" t="n">
        <f aca="false">AE159</f>
        <v>55.26</v>
      </c>
      <c r="DA159" s="0" t="n">
        <f aca="false">AI159</f>
        <v>1</v>
      </c>
      <c r="DB159" s="0" t="n">
        <v>0</v>
      </c>
    </row>
    <row r="160" customFormat="false" ht="12.75" hidden="false" customHeight="false" outlineLevel="0" collapsed="false">
      <c r="A160" s="0" t="n">
        <f aca="false">ROW(Source!A48)</f>
        <v>48</v>
      </c>
      <c r="B160" s="0" t="n">
        <v>37323632</v>
      </c>
      <c r="C160" s="0" t="n">
        <v>37324179</v>
      </c>
      <c r="D160" s="0" t="n">
        <v>26849228</v>
      </c>
      <c r="E160" s="0" t="n">
        <v>1</v>
      </c>
      <c r="F160" s="0" t="n">
        <v>1</v>
      </c>
      <c r="G160" s="0" t="n">
        <v>1</v>
      </c>
      <c r="H160" s="0" t="n">
        <v>3</v>
      </c>
      <c r="I160" s="0" t="s">
        <v>407</v>
      </c>
      <c r="J160" s="0" t="s">
        <v>522</v>
      </c>
      <c r="K160" s="0" t="s">
        <v>409</v>
      </c>
      <c r="L160" s="0" t="n">
        <v>1339</v>
      </c>
      <c r="N160" s="0" t="n">
        <v>1007</v>
      </c>
      <c r="O160" s="0" t="s">
        <v>390</v>
      </c>
      <c r="P160" s="0" t="s">
        <v>390</v>
      </c>
      <c r="Q160" s="0" t="n">
        <v>1</v>
      </c>
      <c r="W160" s="0" t="n">
        <v>0</v>
      </c>
      <c r="X160" s="0" t="n">
        <v>-586330449</v>
      </c>
      <c r="Y160" s="0" t="n">
        <v>178</v>
      </c>
      <c r="AA160" s="0" t="n">
        <v>2.44</v>
      </c>
      <c r="AB160" s="0" t="n">
        <v>0</v>
      </c>
      <c r="AC160" s="0" t="n">
        <v>0</v>
      </c>
      <c r="AD160" s="0" t="n">
        <v>0</v>
      </c>
      <c r="AE160" s="0" t="n">
        <v>2.44</v>
      </c>
      <c r="AF160" s="0" t="n">
        <v>0</v>
      </c>
      <c r="AG160" s="0" t="n">
        <v>0</v>
      </c>
      <c r="AH160" s="0" t="n">
        <v>0</v>
      </c>
      <c r="AI160" s="0" t="n">
        <v>1</v>
      </c>
      <c r="AJ160" s="0" t="n">
        <v>1</v>
      </c>
      <c r="AK160" s="0" t="n">
        <v>1</v>
      </c>
      <c r="AL160" s="0" t="n">
        <v>1</v>
      </c>
      <c r="AN160" s="0" t="n">
        <v>0</v>
      </c>
      <c r="AO160" s="0" t="n">
        <v>1</v>
      </c>
      <c r="AP160" s="0" t="n">
        <v>0</v>
      </c>
      <c r="AQ160" s="0" t="n">
        <v>0</v>
      </c>
      <c r="AR160" s="0" t="n">
        <v>0</v>
      </c>
      <c r="AT160" s="0" t="n">
        <v>178</v>
      </c>
      <c r="AV160" s="0" t="n">
        <v>0</v>
      </c>
      <c r="AW160" s="0" t="n">
        <v>2</v>
      </c>
      <c r="AX160" s="0" t="n">
        <v>37324219</v>
      </c>
      <c r="AY160" s="0" t="n">
        <v>1</v>
      </c>
      <c r="AZ160" s="0" t="n">
        <v>0</v>
      </c>
      <c r="BA160" s="0" t="n">
        <v>16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CX160" s="0" t="n">
        <f aca="false">Y160*Source!I48</f>
        <v>106.8</v>
      </c>
      <c r="CY160" s="0" t="n">
        <f aca="false">AA160</f>
        <v>2.44</v>
      </c>
      <c r="CZ160" s="0" t="n">
        <f aca="false">AE160</f>
        <v>2.44</v>
      </c>
      <c r="DA160" s="0" t="n">
        <f aca="false">AI160</f>
        <v>1</v>
      </c>
      <c r="DB160" s="0" t="n">
        <v>0</v>
      </c>
    </row>
    <row r="161" customFormat="false" ht="12.75" hidden="false" customHeight="false" outlineLevel="0" collapsed="false">
      <c r="A161" s="0" t="n">
        <f aca="false">ROW(Source!A49)</f>
        <v>49</v>
      </c>
      <c r="B161" s="0" t="n">
        <v>37323628</v>
      </c>
      <c r="C161" s="0" t="n">
        <v>37324179</v>
      </c>
      <c r="D161" s="0" t="n">
        <v>9418246</v>
      </c>
      <c r="E161" s="0" t="n">
        <v>1</v>
      </c>
      <c r="F161" s="0" t="n">
        <v>1</v>
      </c>
      <c r="G161" s="0" t="n">
        <v>1</v>
      </c>
      <c r="H161" s="0" t="n">
        <v>1</v>
      </c>
      <c r="I161" s="0" t="s">
        <v>485</v>
      </c>
      <c r="K161" s="0" t="s">
        <v>486</v>
      </c>
      <c r="L161" s="0" t="n">
        <v>1369</v>
      </c>
      <c r="N161" s="0" t="n">
        <v>1013</v>
      </c>
      <c r="O161" s="0" t="s">
        <v>363</v>
      </c>
      <c r="P161" s="0" t="s">
        <v>363</v>
      </c>
      <c r="Q161" s="0" t="n">
        <v>1</v>
      </c>
      <c r="W161" s="0" t="n">
        <v>0</v>
      </c>
      <c r="X161" s="0" t="n">
        <v>-1675115149</v>
      </c>
      <c r="Y161" s="0" t="n">
        <v>344.28</v>
      </c>
      <c r="AA161" s="0" t="n">
        <v>0</v>
      </c>
      <c r="AB161" s="0" t="n">
        <v>0</v>
      </c>
      <c r="AC161" s="0" t="n">
        <v>0</v>
      </c>
      <c r="AD161" s="0" t="n">
        <v>8.46</v>
      </c>
      <c r="AE161" s="0" t="n">
        <v>0</v>
      </c>
      <c r="AF161" s="0" t="n">
        <v>0</v>
      </c>
      <c r="AG161" s="0" t="n">
        <v>0</v>
      </c>
      <c r="AH161" s="0" t="n">
        <v>8.46</v>
      </c>
      <c r="AI161" s="0" t="n">
        <v>1</v>
      </c>
      <c r="AJ161" s="0" t="n">
        <v>1</v>
      </c>
      <c r="AK161" s="0" t="n">
        <v>1</v>
      </c>
      <c r="AL161" s="0" t="n">
        <v>1</v>
      </c>
      <c r="AN161" s="0" t="n">
        <v>0</v>
      </c>
      <c r="AO161" s="0" t="n">
        <v>1</v>
      </c>
      <c r="AP161" s="0" t="n">
        <v>0</v>
      </c>
      <c r="AQ161" s="0" t="n">
        <v>0</v>
      </c>
      <c r="AR161" s="0" t="n">
        <v>0</v>
      </c>
      <c r="AT161" s="0" t="n">
        <v>344.28</v>
      </c>
      <c r="AV161" s="0" t="n">
        <v>1</v>
      </c>
      <c r="AW161" s="0" t="n">
        <v>2</v>
      </c>
      <c r="AX161" s="0" t="n">
        <v>37324200</v>
      </c>
      <c r="AY161" s="0" t="n">
        <v>1</v>
      </c>
      <c r="AZ161" s="0" t="n">
        <v>0</v>
      </c>
      <c r="BA161" s="0" t="n">
        <v>161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CX161" s="0" t="n">
        <f aca="false">Y161*Source!I49</f>
        <v>206.568</v>
      </c>
      <c r="CY161" s="0" t="n">
        <f aca="false">AD161</f>
        <v>8.46</v>
      </c>
      <c r="CZ161" s="0" t="n">
        <f aca="false">AH161</f>
        <v>8.46</v>
      </c>
      <c r="DA161" s="0" t="n">
        <f aca="false">AL161</f>
        <v>1</v>
      </c>
      <c r="DB161" s="0" t="n">
        <v>0</v>
      </c>
    </row>
    <row r="162" customFormat="false" ht="12.75" hidden="false" customHeight="false" outlineLevel="0" collapsed="false">
      <c r="A162" s="0" t="n">
        <f aca="false">ROW(Source!A49)</f>
        <v>49</v>
      </c>
      <c r="B162" s="0" t="n">
        <v>37323628</v>
      </c>
      <c r="C162" s="0" t="n">
        <v>37324179</v>
      </c>
      <c r="D162" s="0" t="n">
        <v>121548</v>
      </c>
      <c r="E162" s="0" t="n">
        <v>1</v>
      </c>
      <c r="F162" s="0" t="n">
        <v>1</v>
      </c>
      <c r="G162" s="0" t="n">
        <v>1</v>
      </c>
      <c r="H162" s="0" t="n">
        <v>1</v>
      </c>
      <c r="I162" s="0" t="s">
        <v>84</v>
      </c>
      <c r="K162" s="0" t="s">
        <v>364</v>
      </c>
      <c r="L162" s="0" t="n">
        <v>608254</v>
      </c>
      <c r="N162" s="0" t="n">
        <v>1013</v>
      </c>
      <c r="O162" s="0" t="s">
        <v>365</v>
      </c>
      <c r="P162" s="0" t="s">
        <v>365</v>
      </c>
      <c r="Q162" s="0" t="n">
        <v>1</v>
      </c>
      <c r="W162" s="0" t="n">
        <v>0</v>
      </c>
      <c r="X162" s="0" t="n">
        <v>-185737400</v>
      </c>
      <c r="Y162" s="0" t="n">
        <v>48.15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1</v>
      </c>
      <c r="AJ162" s="0" t="n">
        <v>1</v>
      </c>
      <c r="AK162" s="0" t="n">
        <v>1</v>
      </c>
      <c r="AL162" s="0" t="n">
        <v>1</v>
      </c>
      <c r="AN162" s="0" t="n">
        <v>0</v>
      </c>
      <c r="AO162" s="0" t="n">
        <v>1</v>
      </c>
      <c r="AP162" s="0" t="n">
        <v>0</v>
      </c>
      <c r="AQ162" s="0" t="n">
        <v>0</v>
      </c>
      <c r="AR162" s="0" t="n">
        <v>0</v>
      </c>
      <c r="AT162" s="0" t="n">
        <v>48.15</v>
      </c>
      <c r="AV162" s="0" t="n">
        <v>2</v>
      </c>
      <c r="AW162" s="0" t="n">
        <v>2</v>
      </c>
      <c r="AX162" s="0" t="n">
        <v>37324201</v>
      </c>
      <c r="AY162" s="0" t="n">
        <v>1</v>
      </c>
      <c r="AZ162" s="0" t="n">
        <v>0</v>
      </c>
      <c r="BA162" s="0" t="n">
        <v>162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CX162" s="0" t="n">
        <f aca="false">Y162*Source!I49</f>
        <v>28.89</v>
      </c>
      <c r="CY162" s="0" t="n">
        <f aca="false">AD162</f>
        <v>0</v>
      </c>
      <c r="CZ162" s="0" t="n">
        <f aca="false">AH162</f>
        <v>0</v>
      </c>
      <c r="DA162" s="0" t="n">
        <f aca="false">AL162</f>
        <v>1</v>
      </c>
      <c r="DB162" s="0" t="n">
        <v>0</v>
      </c>
    </row>
    <row r="163" customFormat="false" ht="12.75" hidden="false" customHeight="false" outlineLevel="0" collapsed="false">
      <c r="A163" s="0" t="n">
        <f aca="false">ROW(Source!A49)</f>
        <v>49</v>
      </c>
      <c r="B163" s="0" t="n">
        <v>37323628</v>
      </c>
      <c r="C163" s="0" t="n">
        <v>37324179</v>
      </c>
      <c r="D163" s="0" t="n">
        <v>26836708</v>
      </c>
      <c r="E163" s="0" t="n">
        <v>1</v>
      </c>
      <c r="F163" s="0" t="n">
        <v>1</v>
      </c>
      <c r="G163" s="0" t="n">
        <v>1</v>
      </c>
      <c r="H163" s="0" t="n">
        <v>2</v>
      </c>
      <c r="I163" s="0" t="s">
        <v>444</v>
      </c>
      <c r="J163" s="0" t="s">
        <v>483</v>
      </c>
      <c r="K163" s="0" t="s">
        <v>446</v>
      </c>
      <c r="L163" s="0" t="n">
        <v>1368</v>
      </c>
      <c r="N163" s="0" t="n">
        <v>1011</v>
      </c>
      <c r="O163" s="0" t="s">
        <v>369</v>
      </c>
      <c r="P163" s="0" t="s">
        <v>369</v>
      </c>
      <c r="Q163" s="0" t="n">
        <v>1</v>
      </c>
      <c r="W163" s="0" t="n">
        <v>0</v>
      </c>
      <c r="X163" s="0" t="n">
        <v>390837727</v>
      </c>
      <c r="Y163" s="0" t="n">
        <v>1.14</v>
      </c>
      <c r="AA163" s="0" t="n">
        <v>0</v>
      </c>
      <c r="AB163" s="0" t="n">
        <v>800.73</v>
      </c>
      <c r="AC163" s="0" t="n">
        <v>331.83</v>
      </c>
      <c r="AD163" s="0" t="n">
        <v>0</v>
      </c>
      <c r="AE163" s="0" t="n">
        <v>0</v>
      </c>
      <c r="AF163" s="0" t="n">
        <v>111.99</v>
      </c>
      <c r="AG163" s="0" t="n">
        <v>13.5</v>
      </c>
      <c r="AH163" s="0" t="n">
        <v>0</v>
      </c>
      <c r="AI163" s="0" t="n">
        <v>1</v>
      </c>
      <c r="AJ163" s="0" t="n">
        <v>7.15</v>
      </c>
      <c r="AK163" s="0" t="n">
        <v>24.58</v>
      </c>
      <c r="AL163" s="0" t="n">
        <v>1</v>
      </c>
      <c r="AN163" s="0" t="n">
        <v>0</v>
      </c>
      <c r="AO163" s="0" t="n">
        <v>1</v>
      </c>
      <c r="AP163" s="0" t="n">
        <v>0</v>
      </c>
      <c r="AQ163" s="0" t="n">
        <v>0</v>
      </c>
      <c r="AR163" s="0" t="n">
        <v>0</v>
      </c>
      <c r="AT163" s="0" t="n">
        <v>1.14</v>
      </c>
      <c r="AV163" s="0" t="n">
        <v>0</v>
      </c>
      <c r="AW163" s="0" t="n">
        <v>2</v>
      </c>
      <c r="AX163" s="0" t="n">
        <v>37324202</v>
      </c>
      <c r="AY163" s="0" t="n">
        <v>1</v>
      </c>
      <c r="AZ163" s="0" t="n">
        <v>0</v>
      </c>
      <c r="BA163" s="0" t="n">
        <v>163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CX163" s="0" t="n">
        <f aca="false">Y163*Source!I49</f>
        <v>0.684</v>
      </c>
      <c r="CY163" s="0" t="n">
        <f aca="false">AB163</f>
        <v>800.73</v>
      </c>
      <c r="CZ163" s="0" t="n">
        <f aca="false">AF163</f>
        <v>111.99</v>
      </c>
      <c r="DA163" s="0" t="n">
        <f aca="false">AJ163</f>
        <v>7.15</v>
      </c>
      <c r="DB163" s="0" t="n">
        <v>0</v>
      </c>
    </row>
    <row r="164" customFormat="false" ht="12.75" hidden="false" customHeight="false" outlineLevel="0" collapsed="false">
      <c r="A164" s="0" t="n">
        <f aca="false">ROW(Source!A49)</f>
        <v>49</v>
      </c>
      <c r="B164" s="0" t="n">
        <v>37323628</v>
      </c>
      <c r="C164" s="0" t="n">
        <v>37324179</v>
      </c>
      <c r="D164" s="0" t="n">
        <v>26836780</v>
      </c>
      <c r="E164" s="0" t="n">
        <v>1</v>
      </c>
      <c r="F164" s="0" t="n">
        <v>1</v>
      </c>
      <c r="G164" s="0" t="n">
        <v>1</v>
      </c>
      <c r="H164" s="0" t="n">
        <v>2</v>
      </c>
      <c r="I164" s="0" t="s">
        <v>398</v>
      </c>
      <c r="J164" s="0" t="s">
        <v>487</v>
      </c>
      <c r="K164" s="0" t="s">
        <v>400</v>
      </c>
      <c r="L164" s="0" t="n">
        <v>1368</v>
      </c>
      <c r="N164" s="0" t="n">
        <v>1011</v>
      </c>
      <c r="O164" s="0" t="s">
        <v>369</v>
      </c>
      <c r="P164" s="0" t="s">
        <v>369</v>
      </c>
      <c r="Q164" s="0" t="n">
        <v>1</v>
      </c>
      <c r="W164" s="0" t="n">
        <v>0</v>
      </c>
      <c r="X164" s="0" t="n">
        <v>-170261183</v>
      </c>
      <c r="Y164" s="0" t="n">
        <v>2.88</v>
      </c>
      <c r="AA164" s="0" t="n">
        <v>0</v>
      </c>
      <c r="AB164" s="0" t="n">
        <v>619.13</v>
      </c>
      <c r="AC164" s="0" t="n">
        <v>247.27</v>
      </c>
      <c r="AD164" s="0" t="n">
        <v>0</v>
      </c>
      <c r="AE164" s="0" t="n">
        <v>0</v>
      </c>
      <c r="AF164" s="0" t="n">
        <v>89.99</v>
      </c>
      <c r="AG164" s="0" t="n">
        <v>10.06</v>
      </c>
      <c r="AH164" s="0" t="n">
        <v>0</v>
      </c>
      <c r="AI164" s="0" t="n">
        <v>1</v>
      </c>
      <c r="AJ164" s="0" t="n">
        <v>6.88</v>
      </c>
      <c r="AK164" s="0" t="n">
        <v>24.58</v>
      </c>
      <c r="AL164" s="0" t="n">
        <v>1</v>
      </c>
      <c r="AN164" s="0" t="n">
        <v>0</v>
      </c>
      <c r="AO164" s="0" t="n">
        <v>1</v>
      </c>
      <c r="AP164" s="0" t="n">
        <v>0</v>
      </c>
      <c r="AQ164" s="0" t="n">
        <v>0</v>
      </c>
      <c r="AR164" s="0" t="n">
        <v>0</v>
      </c>
      <c r="AT164" s="0" t="n">
        <v>2.88</v>
      </c>
      <c r="AV164" s="0" t="n">
        <v>0</v>
      </c>
      <c r="AW164" s="0" t="n">
        <v>2</v>
      </c>
      <c r="AX164" s="0" t="n">
        <v>37324203</v>
      </c>
      <c r="AY164" s="0" t="n">
        <v>1</v>
      </c>
      <c r="AZ164" s="0" t="n">
        <v>0</v>
      </c>
      <c r="BA164" s="0" t="n">
        <v>164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CX164" s="0" t="n">
        <f aca="false">Y164*Source!I49</f>
        <v>1.728</v>
      </c>
      <c r="CY164" s="0" t="n">
        <f aca="false">AB164</f>
        <v>619.13</v>
      </c>
      <c r="CZ164" s="0" t="n">
        <f aca="false">AF164</f>
        <v>89.99</v>
      </c>
      <c r="DA164" s="0" t="n">
        <f aca="false">AJ164</f>
        <v>6.88</v>
      </c>
      <c r="DB164" s="0" t="n">
        <v>0</v>
      </c>
    </row>
    <row r="165" customFormat="false" ht="12.75" hidden="false" customHeight="false" outlineLevel="0" collapsed="false">
      <c r="A165" s="0" t="n">
        <f aca="false">ROW(Source!A49)</f>
        <v>49</v>
      </c>
      <c r="B165" s="0" t="n">
        <v>37323628</v>
      </c>
      <c r="C165" s="0" t="n">
        <v>37324179</v>
      </c>
      <c r="D165" s="0" t="n">
        <v>26836897</v>
      </c>
      <c r="E165" s="0" t="n">
        <v>1</v>
      </c>
      <c r="F165" s="0" t="n">
        <v>1</v>
      </c>
      <c r="G165" s="0" t="n">
        <v>1</v>
      </c>
      <c r="H165" s="0" t="n">
        <v>2</v>
      </c>
      <c r="I165" s="0" t="s">
        <v>488</v>
      </c>
      <c r="J165" s="0" t="s">
        <v>489</v>
      </c>
      <c r="K165" s="0" t="s">
        <v>490</v>
      </c>
      <c r="L165" s="0" t="n">
        <v>1368</v>
      </c>
      <c r="N165" s="0" t="n">
        <v>1011</v>
      </c>
      <c r="O165" s="0" t="s">
        <v>369</v>
      </c>
      <c r="P165" s="0" t="s">
        <v>369</v>
      </c>
      <c r="Q165" s="0" t="n">
        <v>1</v>
      </c>
      <c r="W165" s="0" t="n">
        <v>0</v>
      </c>
      <c r="X165" s="0" t="n">
        <v>-2146485951</v>
      </c>
      <c r="Y165" s="0" t="n">
        <v>18.71</v>
      </c>
      <c r="AA165" s="0" t="n">
        <v>0</v>
      </c>
      <c r="AB165" s="0" t="n">
        <v>339.03</v>
      </c>
      <c r="AC165" s="0" t="n">
        <v>285.13</v>
      </c>
      <c r="AD165" s="0" t="n">
        <v>0</v>
      </c>
      <c r="AE165" s="0" t="n">
        <v>0</v>
      </c>
      <c r="AF165" s="0" t="n">
        <v>22.29</v>
      </c>
      <c r="AG165" s="0" t="n">
        <v>11.6</v>
      </c>
      <c r="AH165" s="0" t="n">
        <v>0</v>
      </c>
      <c r="AI165" s="0" t="n">
        <v>1</v>
      </c>
      <c r="AJ165" s="0" t="n">
        <v>15.21</v>
      </c>
      <c r="AK165" s="0" t="n">
        <v>24.58</v>
      </c>
      <c r="AL165" s="0" t="n">
        <v>1</v>
      </c>
      <c r="AN165" s="0" t="n">
        <v>0</v>
      </c>
      <c r="AO165" s="0" t="n">
        <v>1</v>
      </c>
      <c r="AP165" s="0" t="n">
        <v>0</v>
      </c>
      <c r="AQ165" s="0" t="n">
        <v>0</v>
      </c>
      <c r="AR165" s="0" t="n">
        <v>0</v>
      </c>
      <c r="AT165" s="0" t="n">
        <v>18.71</v>
      </c>
      <c r="AV165" s="0" t="n">
        <v>0</v>
      </c>
      <c r="AW165" s="0" t="n">
        <v>2</v>
      </c>
      <c r="AX165" s="0" t="n">
        <v>37324204</v>
      </c>
      <c r="AY165" s="0" t="n">
        <v>1</v>
      </c>
      <c r="AZ165" s="0" t="n">
        <v>0</v>
      </c>
      <c r="BA165" s="0" t="n">
        <v>165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CX165" s="0" t="n">
        <f aca="false">Y165*Source!I49</f>
        <v>11.226</v>
      </c>
      <c r="CY165" s="0" t="n">
        <f aca="false">AB165</f>
        <v>339.03</v>
      </c>
      <c r="CZ165" s="0" t="n">
        <f aca="false">AF165</f>
        <v>22.29</v>
      </c>
      <c r="DA165" s="0" t="n">
        <f aca="false">AJ165</f>
        <v>15.21</v>
      </c>
      <c r="DB165" s="0" t="n">
        <v>0</v>
      </c>
    </row>
    <row r="166" customFormat="false" ht="12.75" hidden="false" customHeight="false" outlineLevel="0" collapsed="false">
      <c r="A166" s="0" t="n">
        <f aca="false">ROW(Source!A49)</f>
        <v>49</v>
      </c>
      <c r="B166" s="0" t="n">
        <v>37323628</v>
      </c>
      <c r="C166" s="0" t="n">
        <v>37324179</v>
      </c>
      <c r="D166" s="0" t="n">
        <v>26837264</v>
      </c>
      <c r="E166" s="0" t="n">
        <v>1</v>
      </c>
      <c r="F166" s="0" t="n">
        <v>1</v>
      </c>
      <c r="G166" s="0" t="n">
        <v>1</v>
      </c>
      <c r="H166" s="0" t="n">
        <v>2</v>
      </c>
      <c r="I166" s="0" t="s">
        <v>491</v>
      </c>
      <c r="J166" s="0" t="s">
        <v>492</v>
      </c>
      <c r="K166" s="0" t="s">
        <v>493</v>
      </c>
      <c r="L166" s="0" t="n">
        <v>1368</v>
      </c>
      <c r="N166" s="0" t="n">
        <v>1011</v>
      </c>
      <c r="O166" s="0" t="s">
        <v>369</v>
      </c>
      <c r="P166" s="0" t="s">
        <v>369</v>
      </c>
      <c r="Q166" s="0" t="n">
        <v>1</v>
      </c>
      <c r="W166" s="0" t="n">
        <v>0</v>
      </c>
      <c r="X166" s="0" t="n">
        <v>-1375175564</v>
      </c>
      <c r="Y166" s="0" t="n">
        <v>18.71</v>
      </c>
      <c r="AA166" s="0" t="n">
        <v>0</v>
      </c>
      <c r="AB166" s="0" t="n">
        <v>2.04</v>
      </c>
      <c r="AC166" s="0" t="n">
        <v>0</v>
      </c>
      <c r="AD166" s="0" t="n">
        <v>0</v>
      </c>
      <c r="AE166" s="0" t="n">
        <v>0</v>
      </c>
      <c r="AF166" s="0" t="n">
        <v>0.5</v>
      </c>
      <c r="AG166" s="0" t="n">
        <v>0</v>
      </c>
      <c r="AH166" s="0" t="n">
        <v>0</v>
      </c>
      <c r="AI166" s="0" t="n">
        <v>1</v>
      </c>
      <c r="AJ166" s="0" t="n">
        <v>4.08</v>
      </c>
      <c r="AK166" s="0" t="n">
        <v>24.58</v>
      </c>
      <c r="AL166" s="0" t="n">
        <v>1</v>
      </c>
      <c r="AN166" s="0" t="n">
        <v>0</v>
      </c>
      <c r="AO166" s="0" t="n">
        <v>1</v>
      </c>
      <c r="AP166" s="0" t="n">
        <v>0</v>
      </c>
      <c r="AQ166" s="0" t="n">
        <v>0</v>
      </c>
      <c r="AR166" s="0" t="n">
        <v>0</v>
      </c>
      <c r="AT166" s="0" t="n">
        <v>18.71</v>
      </c>
      <c r="AV166" s="0" t="n">
        <v>0</v>
      </c>
      <c r="AW166" s="0" t="n">
        <v>2</v>
      </c>
      <c r="AX166" s="0" t="n">
        <v>37324205</v>
      </c>
      <c r="AY166" s="0" t="n">
        <v>1</v>
      </c>
      <c r="AZ166" s="0" t="n">
        <v>0</v>
      </c>
      <c r="BA166" s="0" t="n">
        <v>166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CX166" s="0" t="n">
        <f aca="false">Y166*Source!I49</f>
        <v>11.226</v>
      </c>
      <c r="CY166" s="0" t="n">
        <f aca="false">AB166</f>
        <v>2.04</v>
      </c>
      <c r="CZ166" s="0" t="n">
        <f aca="false">AF166</f>
        <v>0.5</v>
      </c>
      <c r="DA166" s="0" t="n">
        <f aca="false">AJ166</f>
        <v>4.08</v>
      </c>
      <c r="DB166" s="0" t="n">
        <v>0</v>
      </c>
    </row>
    <row r="167" customFormat="false" ht="12.75" hidden="false" customHeight="false" outlineLevel="0" collapsed="false">
      <c r="A167" s="0" t="n">
        <f aca="false">ROW(Source!A49)</f>
        <v>49</v>
      </c>
      <c r="B167" s="0" t="n">
        <v>37323628</v>
      </c>
      <c r="C167" s="0" t="n">
        <v>37324179</v>
      </c>
      <c r="D167" s="0" t="n">
        <v>26837338</v>
      </c>
      <c r="E167" s="0" t="n">
        <v>1</v>
      </c>
      <c r="F167" s="0" t="n">
        <v>1</v>
      </c>
      <c r="G167" s="0" t="n">
        <v>1</v>
      </c>
      <c r="H167" s="0" t="n">
        <v>2</v>
      </c>
      <c r="I167" s="0" t="s">
        <v>494</v>
      </c>
      <c r="J167" s="0" t="s">
        <v>495</v>
      </c>
      <c r="K167" s="0" t="s">
        <v>496</v>
      </c>
      <c r="L167" s="0" t="n">
        <v>1368</v>
      </c>
      <c r="N167" s="0" t="n">
        <v>1011</v>
      </c>
      <c r="O167" s="0" t="s">
        <v>369</v>
      </c>
      <c r="P167" s="0" t="s">
        <v>369</v>
      </c>
      <c r="Q167" s="0" t="n">
        <v>1</v>
      </c>
      <c r="W167" s="0" t="n">
        <v>0</v>
      </c>
      <c r="X167" s="0" t="n">
        <v>602807418</v>
      </c>
      <c r="Y167" s="0" t="n">
        <v>6.25</v>
      </c>
      <c r="AA167" s="0" t="n">
        <v>0</v>
      </c>
      <c r="AB167" s="0" t="n">
        <v>109.5</v>
      </c>
      <c r="AC167" s="0" t="n">
        <v>0</v>
      </c>
      <c r="AD167" s="0" t="n">
        <v>0</v>
      </c>
      <c r="AE167" s="0" t="n">
        <v>0</v>
      </c>
      <c r="AF167" s="0" t="n">
        <v>30</v>
      </c>
      <c r="AG167" s="0" t="n">
        <v>0</v>
      </c>
      <c r="AH167" s="0" t="n">
        <v>0</v>
      </c>
      <c r="AI167" s="0" t="n">
        <v>1</v>
      </c>
      <c r="AJ167" s="0" t="n">
        <v>3.65</v>
      </c>
      <c r="AK167" s="0" t="n">
        <v>24.58</v>
      </c>
      <c r="AL167" s="0" t="n">
        <v>1</v>
      </c>
      <c r="AN167" s="0" t="n">
        <v>0</v>
      </c>
      <c r="AO167" s="0" t="n">
        <v>1</v>
      </c>
      <c r="AP167" s="0" t="n">
        <v>0</v>
      </c>
      <c r="AQ167" s="0" t="n">
        <v>0</v>
      </c>
      <c r="AR167" s="0" t="n">
        <v>0</v>
      </c>
      <c r="AT167" s="0" t="n">
        <v>6.25</v>
      </c>
      <c r="AV167" s="0" t="n">
        <v>0</v>
      </c>
      <c r="AW167" s="0" t="n">
        <v>2</v>
      </c>
      <c r="AX167" s="0" t="n">
        <v>37324206</v>
      </c>
      <c r="AY167" s="0" t="n">
        <v>1</v>
      </c>
      <c r="AZ167" s="0" t="n">
        <v>0</v>
      </c>
      <c r="BA167" s="0" t="n">
        <v>167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CX167" s="0" t="n">
        <f aca="false">Y167*Source!I49</f>
        <v>3.75</v>
      </c>
      <c r="CY167" s="0" t="n">
        <f aca="false">AB167</f>
        <v>109.5</v>
      </c>
      <c r="CZ167" s="0" t="n">
        <f aca="false">AF167</f>
        <v>30</v>
      </c>
      <c r="DA167" s="0" t="n">
        <f aca="false">AJ167</f>
        <v>3.65</v>
      </c>
      <c r="DB167" s="0" t="n">
        <v>0</v>
      </c>
    </row>
    <row r="168" customFormat="false" ht="12.75" hidden="false" customHeight="false" outlineLevel="0" collapsed="false">
      <c r="A168" s="0" t="n">
        <f aca="false">ROW(Source!A49)</f>
        <v>49</v>
      </c>
      <c r="B168" s="0" t="n">
        <v>37323628</v>
      </c>
      <c r="C168" s="0" t="n">
        <v>37324179</v>
      </c>
      <c r="D168" s="0" t="n">
        <v>26837374</v>
      </c>
      <c r="E168" s="0" t="n">
        <v>1</v>
      </c>
      <c r="F168" s="0" t="n">
        <v>1</v>
      </c>
      <c r="G168" s="0" t="n">
        <v>1</v>
      </c>
      <c r="H168" s="0" t="n">
        <v>2</v>
      </c>
      <c r="I168" s="0" t="s">
        <v>497</v>
      </c>
      <c r="J168" s="0" t="s">
        <v>498</v>
      </c>
      <c r="K168" s="0" t="s">
        <v>499</v>
      </c>
      <c r="L168" s="0" t="n">
        <v>1368</v>
      </c>
      <c r="N168" s="0" t="n">
        <v>1011</v>
      </c>
      <c r="O168" s="0" t="s">
        <v>369</v>
      </c>
      <c r="P168" s="0" t="s">
        <v>369</v>
      </c>
      <c r="Q168" s="0" t="n">
        <v>1</v>
      </c>
      <c r="W168" s="0" t="n">
        <v>0</v>
      </c>
      <c r="X168" s="0" t="n">
        <v>-1769165372</v>
      </c>
      <c r="Y168" s="0" t="n">
        <v>25.42</v>
      </c>
      <c r="AA168" s="0" t="n">
        <v>0</v>
      </c>
      <c r="AB168" s="0" t="n">
        <v>727.1</v>
      </c>
      <c r="AC168" s="0" t="n">
        <v>285.13</v>
      </c>
      <c r="AD168" s="0" t="n">
        <v>0</v>
      </c>
      <c r="AE168" s="0" t="n">
        <v>0</v>
      </c>
      <c r="AF168" s="0" t="n">
        <v>110</v>
      </c>
      <c r="AG168" s="0" t="n">
        <v>11.6</v>
      </c>
      <c r="AH168" s="0" t="n">
        <v>0</v>
      </c>
      <c r="AI168" s="0" t="n">
        <v>1</v>
      </c>
      <c r="AJ168" s="0" t="n">
        <v>6.61</v>
      </c>
      <c r="AK168" s="0" t="n">
        <v>24.58</v>
      </c>
      <c r="AL168" s="0" t="n">
        <v>1</v>
      </c>
      <c r="AN168" s="0" t="n">
        <v>0</v>
      </c>
      <c r="AO168" s="0" t="n">
        <v>1</v>
      </c>
      <c r="AP168" s="0" t="n">
        <v>0</v>
      </c>
      <c r="AQ168" s="0" t="n">
        <v>0</v>
      </c>
      <c r="AR168" s="0" t="n">
        <v>0</v>
      </c>
      <c r="AT168" s="0" t="n">
        <v>25.42</v>
      </c>
      <c r="AV168" s="0" t="n">
        <v>0</v>
      </c>
      <c r="AW168" s="0" t="n">
        <v>2</v>
      </c>
      <c r="AX168" s="0" t="n">
        <v>37324207</v>
      </c>
      <c r="AY168" s="0" t="n">
        <v>1</v>
      </c>
      <c r="AZ168" s="0" t="n">
        <v>0</v>
      </c>
      <c r="BA168" s="0" t="n">
        <v>168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CX168" s="0" t="n">
        <f aca="false">Y168*Source!I49</f>
        <v>15.252</v>
      </c>
      <c r="CY168" s="0" t="n">
        <f aca="false">AB168</f>
        <v>727.1</v>
      </c>
      <c r="CZ168" s="0" t="n">
        <f aca="false">AF168</f>
        <v>110</v>
      </c>
      <c r="DA168" s="0" t="n">
        <f aca="false">AJ168</f>
        <v>6.61</v>
      </c>
      <c r="DB168" s="0" t="n">
        <v>0</v>
      </c>
    </row>
    <row r="169" customFormat="false" ht="12.75" hidden="false" customHeight="false" outlineLevel="0" collapsed="false">
      <c r="A169" s="0" t="n">
        <f aca="false">ROW(Source!A49)</f>
        <v>49</v>
      </c>
      <c r="B169" s="0" t="n">
        <v>37323628</v>
      </c>
      <c r="C169" s="0" t="n">
        <v>37324179</v>
      </c>
      <c r="D169" s="0" t="n">
        <v>26838694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381</v>
      </c>
      <c r="J169" s="0" t="s">
        <v>484</v>
      </c>
      <c r="K169" s="0" t="s">
        <v>383</v>
      </c>
      <c r="L169" s="0" t="n">
        <v>1368</v>
      </c>
      <c r="N169" s="0" t="n">
        <v>1011</v>
      </c>
      <c r="O169" s="0" t="s">
        <v>369</v>
      </c>
      <c r="P169" s="0" t="s">
        <v>369</v>
      </c>
      <c r="Q169" s="0" t="n">
        <v>1</v>
      </c>
      <c r="W169" s="0" t="n">
        <v>0</v>
      </c>
      <c r="X169" s="0" t="n">
        <v>-706219601</v>
      </c>
      <c r="Y169" s="0" t="n">
        <v>3.2</v>
      </c>
      <c r="AA169" s="0" t="n">
        <v>0</v>
      </c>
      <c r="AB169" s="0" t="n">
        <v>655.52</v>
      </c>
      <c r="AC169" s="0" t="n">
        <v>285.13</v>
      </c>
      <c r="AD169" s="0" t="n">
        <v>0</v>
      </c>
      <c r="AE169" s="0" t="n">
        <v>0</v>
      </c>
      <c r="AF169" s="0" t="n">
        <v>87.17</v>
      </c>
      <c r="AG169" s="0" t="n">
        <v>11.6</v>
      </c>
      <c r="AH169" s="0" t="n">
        <v>0</v>
      </c>
      <c r="AI169" s="0" t="n">
        <v>1</v>
      </c>
      <c r="AJ169" s="0" t="n">
        <v>7.52</v>
      </c>
      <c r="AK169" s="0" t="n">
        <v>24.58</v>
      </c>
      <c r="AL169" s="0" t="n">
        <v>1</v>
      </c>
      <c r="AN169" s="0" t="n">
        <v>0</v>
      </c>
      <c r="AO169" s="0" t="n">
        <v>1</v>
      </c>
      <c r="AP169" s="0" t="n">
        <v>0</v>
      </c>
      <c r="AQ169" s="0" t="n">
        <v>0</v>
      </c>
      <c r="AR169" s="0" t="n">
        <v>0</v>
      </c>
      <c r="AT169" s="0" t="n">
        <v>3.2</v>
      </c>
      <c r="AV169" s="0" t="n">
        <v>0</v>
      </c>
      <c r="AW169" s="0" t="n">
        <v>2</v>
      </c>
      <c r="AX169" s="0" t="n">
        <v>37324208</v>
      </c>
      <c r="AY169" s="0" t="n">
        <v>1</v>
      </c>
      <c r="AZ169" s="0" t="n">
        <v>0</v>
      </c>
      <c r="BA169" s="0" t="n">
        <v>169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  <c r="CX169" s="0" t="n">
        <f aca="false">Y169*Source!I49</f>
        <v>1.92</v>
      </c>
      <c r="CY169" s="0" t="n">
        <f aca="false">AB169</f>
        <v>655.52</v>
      </c>
      <c r="CZ169" s="0" t="n">
        <f aca="false">AF169</f>
        <v>87.17</v>
      </c>
      <c r="DA169" s="0" t="n">
        <f aca="false">AJ169</f>
        <v>7.52</v>
      </c>
      <c r="DB169" s="0" t="n">
        <v>0</v>
      </c>
    </row>
    <row r="170" customFormat="false" ht="12.75" hidden="false" customHeight="false" outlineLevel="0" collapsed="false">
      <c r="A170" s="0" t="n">
        <f aca="false">ROW(Source!A49)</f>
        <v>49</v>
      </c>
      <c r="B170" s="0" t="n">
        <v>37323628</v>
      </c>
      <c r="C170" s="0" t="n">
        <v>37324179</v>
      </c>
      <c r="D170" s="0" t="n">
        <v>26857924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465</v>
      </c>
      <c r="J170" s="0" t="s">
        <v>500</v>
      </c>
      <c r="K170" s="0" t="s">
        <v>467</v>
      </c>
      <c r="L170" s="0" t="n">
        <v>1348</v>
      </c>
      <c r="N170" s="0" t="n">
        <v>1009</v>
      </c>
      <c r="O170" s="0" t="s">
        <v>133</v>
      </c>
      <c r="P170" s="0" t="s">
        <v>133</v>
      </c>
      <c r="Q170" s="0" t="n">
        <v>1000</v>
      </c>
      <c r="W170" s="0" t="n">
        <v>0</v>
      </c>
      <c r="X170" s="0" t="n">
        <v>1311804253</v>
      </c>
      <c r="Y170" s="0" t="n">
        <v>0.007</v>
      </c>
      <c r="AA170" s="0" t="n">
        <v>12320.1</v>
      </c>
      <c r="AB170" s="0" t="n">
        <v>0</v>
      </c>
      <c r="AC170" s="0" t="n">
        <v>0</v>
      </c>
      <c r="AD170" s="0" t="n">
        <v>0</v>
      </c>
      <c r="AE170" s="0" t="n">
        <v>1690</v>
      </c>
      <c r="AF170" s="0" t="n">
        <v>0</v>
      </c>
      <c r="AG170" s="0" t="n">
        <v>0</v>
      </c>
      <c r="AH170" s="0" t="n">
        <v>0</v>
      </c>
      <c r="AI170" s="0" t="n">
        <v>7.29</v>
      </c>
      <c r="AJ170" s="0" t="n">
        <v>1</v>
      </c>
      <c r="AK170" s="0" t="n">
        <v>1</v>
      </c>
      <c r="AL170" s="0" t="n">
        <v>1</v>
      </c>
      <c r="AN170" s="0" t="n">
        <v>0</v>
      </c>
      <c r="AO170" s="0" t="n">
        <v>1</v>
      </c>
      <c r="AP170" s="0" t="n">
        <v>0</v>
      </c>
      <c r="AQ170" s="0" t="n">
        <v>0</v>
      </c>
      <c r="AR170" s="0" t="n">
        <v>0</v>
      </c>
      <c r="AT170" s="0" t="n">
        <v>0.007</v>
      </c>
      <c r="AV170" s="0" t="n">
        <v>0</v>
      </c>
      <c r="AW170" s="0" t="n">
        <v>2</v>
      </c>
      <c r="AX170" s="0" t="n">
        <v>37324209</v>
      </c>
      <c r="AY170" s="0" t="n">
        <v>1</v>
      </c>
      <c r="AZ170" s="0" t="n">
        <v>0</v>
      </c>
      <c r="BA170" s="0" t="n">
        <v>17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  <c r="CX170" s="0" t="n">
        <f aca="false">Y170*Source!I49</f>
        <v>0.0042</v>
      </c>
      <c r="CY170" s="0" t="n">
        <f aca="false">AA170</f>
        <v>12320.1</v>
      </c>
      <c r="CZ170" s="0" t="n">
        <f aca="false">AE170</f>
        <v>1690</v>
      </c>
      <c r="DA170" s="0" t="n">
        <f aca="false">AI170</f>
        <v>7.29</v>
      </c>
      <c r="DB170" s="0" t="n">
        <v>0</v>
      </c>
    </row>
    <row r="171" customFormat="false" ht="12.75" hidden="false" customHeight="false" outlineLevel="0" collapsed="false">
      <c r="A171" s="0" t="n">
        <f aca="false">ROW(Source!A49)</f>
        <v>49</v>
      </c>
      <c r="B171" s="0" t="n">
        <v>37323628</v>
      </c>
      <c r="C171" s="0" t="n">
        <v>37324179</v>
      </c>
      <c r="D171" s="0" t="n">
        <v>26860890</v>
      </c>
      <c r="E171" s="0" t="n">
        <v>1</v>
      </c>
      <c r="F171" s="0" t="n">
        <v>1</v>
      </c>
      <c r="G171" s="0" t="n">
        <v>1</v>
      </c>
      <c r="H171" s="0" t="n">
        <v>3</v>
      </c>
      <c r="I171" s="0" t="s">
        <v>501</v>
      </c>
      <c r="J171" s="0" t="s">
        <v>502</v>
      </c>
      <c r="K171" s="0" t="s">
        <v>503</v>
      </c>
      <c r="L171" s="0" t="n">
        <v>1348</v>
      </c>
      <c r="N171" s="0" t="n">
        <v>1009</v>
      </c>
      <c r="O171" s="0" t="s">
        <v>133</v>
      </c>
      <c r="P171" s="0" t="s">
        <v>133</v>
      </c>
      <c r="Q171" s="0" t="n">
        <v>1000</v>
      </c>
      <c r="W171" s="0" t="n">
        <v>0</v>
      </c>
      <c r="X171" s="0" t="n">
        <v>-1153181765</v>
      </c>
      <c r="Y171" s="0" t="n">
        <v>0.13</v>
      </c>
      <c r="AA171" s="0" t="n">
        <v>61489.85</v>
      </c>
      <c r="AB171" s="0" t="n">
        <v>0</v>
      </c>
      <c r="AC171" s="0" t="n">
        <v>0</v>
      </c>
      <c r="AD171" s="0" t="n">
        <v>0</v>
      </c>
      <c r="AE171" s="0" t="n">
        <v>7591.34</v>
      </c>
      <c r="AF171" s="0" t="n">
        <v>0</v>
      </c>
      <c r="AG171" s="0" t="n">
        <v>0</v>
      </c>
      <c r="AH171" s="0" t="n">
        <v>0</v>
      </c>
      <c r="AI171" s="0" t="n">
        <v>8.1</v>
      </c>
      <c r="AJ171" s="0" t="n">
        <v>1</v>
      </c>
      <c r="AK171" s="0" t="n">
        <v>1</v>
      </c>
      <c r="AL171" s="0" t="n">
        <v>1</v>
      </c>
      <c r="AN171" s="0" t="n">
        <v>0</v>
      </c>
      <c r="AO171" s="0" t="n">
        <v>1</v>
      </c>
      <c r="AP171" s="0" t="n">
        <v>0</v>
      </c>
      <c r="AQ171" s="0" t="n">
        <v>0</v>
      </c>
      <c r="AR171" s="0" t="n">
        <v>0</v>
      </c>
      <c r="AT171" s="0" t="n">
        <v>0.13</v>
      </c>
      <c r="AV171" s="0" t="n">
        <v>0</v>
      </c>
      <c r="AW171" s="0" t="n">
        <v>2</v>
      </c>
      <c r="AX171" s="0" t="n">
        <v>37324210</v>
      </c>
      <c r="AY171" s="0" t="n">
        <v>1</v>
      </c>
      <c r="AZ171" s="0" t="n">
        <v>0</v>
      </c>
      <c r="BA171" s="0" t="n">
        <v>171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  <c r="CX171" s="0" t="n">
        <f aca="false">Y171*Source!I49</f>
        <v>0.078</v>
      </c>
      <c r="CY171" s="0" t="n">
        <f aca="false">AA171</f>
        <v>61489.85</v>
      </c>
      <c r="CZ171" s="0" t="n">
        <f aca="false">AE171</f>
        <v>7591.34</v>
      </c>
      <c r="DA171" s="0" t="n">
        <f aca="false">AI171</f>
        <v>8.1</v>
      </c>
      <c r="DB171" s="0" t="n">
        <v>0</v>
      </c>
    </row>
    <row r="172" customFormat="false" ht="12.75" hidden="false" customHeight="false" outlineLevel="0" collapsed="false">
      <c r="A172" s="0" t="n">
        <f aca="false">ROW(Source!A49)</f>
        <v>49</v>
      </c>
      <c r="B172" s="0" t="n">
        <v>37323628</v>
      </c>
      <c r="C172" s="0" t="n">
        <v>37324179</v>
      </c>
      <c r="D172" s="0" t="n">
        <v>26858874</v>
      </c>
      <c r="E172" s="0" t="n">
        <v>1</v>
      </c>
      <c r="F172" s="0" t="n">
        <v>1</v>
      </c>
      <c r="G172" s="0" t="n">
        <v>1</v>
      </c>
      <c r="H172" s="0" t="n">
        <v>3</v>
      </c>
      <c r="I172" s="0" t="s">
        <v>468</v>
      </c>
      <c r="J172" s="0" t="s">
        <v>504</v>
      </c>
      <c r="K172" s="0" t="s">
        <v>470</v>
      </c>
      <c r="L172" s="0" t="n">
        <v>1327</v>
      </c>
      <c r="N172" s="0" t="n">
        <v>1005</v>
      </c>
      <c r="O172" s="0" t="s">
        <v>471</v>
      </c>
      <c r="P172" s="0" t="s">
        <v>471</v>
      </c>
      <c r="Q172" s="0" t="n">
        <v>1</v>
      </c>
      <c r="W172" s="0" t="n">
        <v>0</v>
      </c>
      <c r="X172" s="0" t="n">
        <v>1016646573</v>
      </c>
      <c r="Y172" s="0" t="n">
        <v>7.58</v>
      </c>
      <c r="AA172" s="0" t="n">
        <v>21.7</v>
      </c>
      <c r="AB172" s="0" t="n">
        <v>0</v>
      </c>
      <c r="AC172" s="0" t="n">
        <v>0</v>
      </c>
      <c r="AD172" s="0" t="n">
        <v>0</v>
      </c>
      <c r="AE172" s="0" t="n">
        <v>5.71</v>
      </c>
      <c r="AF172" s="0" t="n">
        <v>0</v>
      </c>
      <c r="AG172" s="0" t="n">
        <v>0</v>
      </c>
      <c r="AH172" s="0" t="n">
        <v>0</v>
      </c>
      <c r="AI172" s="0" t="n">
        <v>3.8</v>
      </c>
      <c r="AJ172" s="0" t="n">
        <v>1</v>
      </c>
      <c r="AK172" s="0" t="n">
        <v>1</v>
      </c>
      <c r="AL172" s="0" t="n">
        <v>1</v>
      </c>
      <c r="AN172" s="0" t="n">
        <v>0</v>
      </c>
      <c r="AO172" s="0" t="n">
        <v>1</v>
      </c>
      <c r="AP172" s="0" t="n">
        <v>0</v>
      </c>
      <c r="AQ172" s="0" t="n">
        <v>0</v>
      </c>
      <c r="AR172" s="0" t="n">
        <v>0</v>
      </c>
      <c r="AT172" s="0" t="n">
        <v>7.58</v>
      </c>
      <c r="AV172" s="0" t="n">
        <v>0</v>
      </c>
      <c r="AW172" s="0" t="n">
        <v>2</v>
      </c>
      <c r="AX172" s="0" t="n">
        <v>37324211</v>
      </c>
      <c r="AY172" s="0" t="n">
        <v>1</v>
      </c>
      <c r="AZ172" s="0" t="n">
        <v>0</v>
      </c>
      <c r="BA172" s="0" t="n">
        <v>172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CX172" s="0" t="n">
        <f aca="false">Y172*Source!I49</f>
        <v>4.548</v>
      </c>
      <c r="CY172" s="0" t="n">
        <f aca="false">AA172</f>
        <v>21.7</v>
      </c>
      <c r="CZ172" s="0" t="n">
        <f aca="false">AE172</f>
        <v>5.71</v>
      </c>
      <c r="DA172" s="0" t="n">
        <f aca="false">AI172</f>
        <v>3.8</v>
      </c>
      <c r="DB172" s="0" t="n">
        <v>0</v>
      </c>
    </row>
    <row r="173" customFormat="false" ht="12.75" hidden="false" customHeight="false" outlineLevel="0" collapsed="false">
      <c r="A173" s="0" t="n">
        <f aca="false">ROW(Source!A49)</f>
        <v>49</v>
      </c>
      <c r="B173" s="0" t="n">
        <v>37323628</v>
      </c>
      <c r="C173" s="0" t="n">
        <v>37324179</v>
      </c>
      <c r="D173" s="0" t="n">
        <v>26857845</v>
      </c>
      <c r="E173" s="0" t="n">
        <v>1</v>
      </c>
      <c r="F173" s="0" t="n">
        <v>1</v>
      </c>
      <c r="G173" s="0" t="n">
        <v>1</v>
      </c>
      <c r="H173" s="0" t="n">
        <v>3</v>
      </c>
      <c r="I173" s="0" t="s">
        <v>505</v>
      </c>
      <c r="J173" s="0" t="s">
        <v>506</v>
      </c>
      <c r="K173" s="0" t="s">
        <v>507</v>
      </c>
      <c r="L173" s="0" t="n">
        <v>1330</v>
      </c>
      <c r="N173" s="0" t="n">
        <v>1005</v>
      </c>
      <c r="O173" s="0" t="s">
        <v>508</v>
      </c>
      <c r="P173" s="0" t="s">
        <v>508</v>
      </c>
      <c r="Q173" s="0" t="n">
        <v>10</v>
      </c>
      <c r="W173" s="0" t="n">
        <v>0</v>
      </c>
      <c r="X173" s="0" t="n">
        <v>1314854705</v>
      </c>
      <c r="Y173" s="0" t="n">
        <v>11</v>
      </c>
      <c r="AA173" s="0" t="n">
        <v>263.57</v>
      </c>
      <c r="AB173" s="0" t="n">
        <v>0</v>
      </c>
      <c r="AC173" s="0" t="n">
        <v>0</v>
      </c>
      <c r="AD173" s="0" t="n">
        <v>0</v>
      </c>
      <c r="AE173" s="0" t="n">
        <v>84.75</v>
      </c>
      <c r="AF173" s="0" t="n">
        <v>0</v>
      </c>
      <c r="AG173" s="0" t="n">
        <v>0</v>
      </c>
      <c r="AH173" s="0" t="n">
        <v>0</v>
      </c>
      <c r="AI173" s="0" t="n">
        <v>3.11</v>
      </c>
      <c r="AJ173" s="0" t="n">
        <v>1</v>
      </c>
      <c r="AK173" s="0" t="n">
        <v>1</v>
      </c>
      <c r="AL173" s="0" t="n">
        <v>1</v>
      </c>
      <c r="AN173" s="0" t="n">
        <v>0</v>
      </c>
      <c r="AO173" s="0" t="n">
        <v>1</v>
      </c>
      <c r="AP173" s="0" t="n">
        <v>0</v>
      </c>
      <c r="AQ173" s="0" t="n">
        <v>0</v>
      </c>
      <c r="AR173" s="0" t="n">
        <v>0</v>
      </c>
      <c r="AT173" s="0" t="n">
        <v>11</v>
      </c>
      <c r="AV173" s="0" t="n">
        <v>0</v>
      </c>
      <c r="AW173" s="0" t="n">
        <v>2</v>
      </c>
      <c r="AX173" s="0" t="n">
        <v>37324212</v>
      </c>
      <c r="AY173" s="0" t="n">
        <v>1</v>
      </c>
      <c r="AZ173" s="0" t="n">
        <v>0</v>
      </c>
      <c r="BA173" s="0" t="n">
        <v>173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  <c r="CX173" s="0" t="n">
        <f aca="false">Y173*Source!I49</f>
        <v>6.6</v>
      </c>
      <c r="CY173" s="0" t="n">
        <f aca="false">AA173</f>
        <v>263.57</v>
      </c>
      <c r="CZ173" s="0" t="n">
        <f aca="false">AE173</f>
        <v>84.75</v>
      </c>
      <c r="DA173" s="0" t="n">
        <f aca="false">AI173</f>
        <v>3.11</v>
      </c>
      <c r="DB173" s="0" t="n">
        <v>0</v>
      </c>
    </row>
    <row r="174" customFormat="false" ht="12.75" hidden="false" customHeight="false" outlineLevel="0" collapsed="false">
      <c r="A174" s="0" t="n">
        <f aca="false">ROW(Source!A49)</f>
        <v>49</v>
      </c>
      <c r="B174" s="0" t="n">
        <v>37323628</v>
      </c>
      <c r="C174" s="0" t="n">
        <v>37324179</v>
      </c>
      <c r="D174" s="0" t="n">
        <v>26865535</v>
      </c>
      <c r="E174" s="0" t="n">
        <v>1</v>
      </c>
      <c r="F174" s="0" t="n">
        <v>1</v>
      </c>
      <c r="G174" s="0" t="n">
        <v>1</v>
      </c>
      <c r="H174" s="0" t="n">
        <v>3</v>
      </c>
      <c r="I174" s="0" t="s">
        <v>509</v>
      </c>
      <c r="J174" s="0" t="s">
        <v>510</v>
      </c>
      <c r="K174" s="0" t="s">
        <v>511</v>
      </c>
      <c r="L174" s="0" t="n">
        <v>1339</v>
      </c>
      <c r="N174" s="0" t="n">
        <v>1007</v>
      </c>
      <c r="O174" s="0" t="s">
        <v>390</v>
      </c>
      <c r="P174" s="0" t="s">
        <v>390</v>
      </c>
      <c r="Q174" s="0" t="n">
        <v>1</v>
      </c>
      <c r="W174" s="0" t="n">
        <v>0</v>
      </c>
      <c r="X174" s="0" t="n">
        <v>376521665</v>
      </c>
      <c r="Y174" s="0" t="n">
        <v>0.19</v>
      </c>
      <c r="AA174" s="0" t="n">
        <v>3047</v>
      </c>
      <c r="AB174" s="0" t="n">
        <v>0</v>
      </c>
      <c r="AC174" s="0" t="n">
        <v>0</v>
      </c>
      <c r="AD174" s="0" t="n">
        <v>0</v>
      </c>
      <c r="AE174" s="0" t="n">
        <v>1100</v>
      </c>
      <c r="AF174" s="0" t="n">
        <v>0</v>
      </c>
      <c r="AG174" s="0" t="n">
        <v>0</v>
      </c>
      <c r="AH174" s="0" t="n">
        <v>0</v>
      </c>
      <c r="AI174" s="0" t="n">
        <v>2.77</v>
      </c>
      <c r="AJ174" s="0" t="n">
        <v>1</v>
      </c>
      <c r="AK174" s="0" t="n">
        <v>1</v>
      </c>
      <c r="AL174" s="0" t="n">
        <v>1</v>
      </c>
      <c r="AN174" s="0" t="n">
        <v>0</v>
      </c>
      <c r="AO174" s="0" t="n">
        <v>1</v>
      </c>
      <c r="AP174" s="0" t="n">
        <v>0</v>
      </c>
      <c r="AQ174" s="0" t="n">
        <v>0</v>
      </c>
      <c r="AR174" s="0" t="n">
        <v>0</v>
      </c>
      <c r="AT174" s="0" t="n">
        <v>0.19</v>
      </c>
      <c r="AV174" s="0" t="n">
        <v>0</v>
      </c>
      <c r="AW174" s="0" t="n">
        <v>2</v>
      </c>
      <c r="AX174" s="0" t="n">
        <v>37324213</v>
      </c>
      <c r="AY174" s="0" t="n">
        <v>1</v>
      </c>
      <c r="AZ174" s="0" t="n">
        <v>0</v>
      </c>
      <c r="BA174" s="0" t="n">
        <v>174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  <c r="CX174" s="0" t="n">
        <f aca="false">Y174*Source!I49</f>
        <v>0.114</v>
      </c>
      <c r="CY174" s="0" t="n">
        <f aca="false">AA174</f>
        <v>3047</v>
      </c>
      <c r="CZ174" s="0" t="n">
        <f aca="false">AE174</f>
        <v>1100</v>
      </c>
      <c r="DA174" s="0" t="n">
        <f aca="false">AI174</f>
        <v>2.77</v>
      </c>
      <c r="DB174" s="0" t="n">
        <v>0</v>
      </c>
    </row>
    <row r="175" customFormat="false" ht="12.75" hidden="false" customHeight="false" outlineLevel="0" collapsed="false">
      <c r="A175" s="0" t="n">
        <f aca="false">ROW(Source!A49)</f>
        <v>49</v>
      </c>
      <c r="B175" s="0" t="n">
        <v>37323628</v>
      </c>
      <c r="C175" s="0" t="n">
        <v>37324179</v>
      </c>
      <c r="D175" s="0" t="n">
        <v>26865582</v>
      </c>
      <c r="E175" s="0" t="n">
        <v>1</v>
      </c>
      <c r="F175" s="0" t="n">
        <v>1</v>
      </c>
      <c r="G175" s="0" t="n">
        <v>1</v>
      </c>
      <c r="H175" s="0" t="n">
        <v>3</v>
      </c>
      <c r="I175" s="0" t="s">
        <v>512</v>
      </c>
      <c r="J175" s="0" t="s">
        <v>513</v>
      </c>
      <c r="K175" s="0" t="s">
        <v>514</v>
      </c>
      <c r="L175" s="0" t="n">
        <v>1339</v>
      </c>
      <c r="N175" s="0" t="n">
        <v>1007</v>
      </c>
      <c r="O175" s="0" t="s">
        <v>390</v>
      </c>
      <c r="P175" s="0" t="s">
        <v>390</v>
      </c>
      <c r="Q175" s="0" t="n">
        <v>1</v>
      </c>
      <c r="W175" s="0" t="n">
        <v>0</v>
      </c>
      <c r="X175" s="0" t="n">
        <v>550729634</v>
      </c>
      <c r="Y175" s="0" t="n">
        <v>0.24</v>
      </c>
      <c r="AA175" s="0" t="n">
        <v>4989.6</v>
      </c>
      <c r="AB175" s="0" t="n">
        <v>0</v>
      </c>
      <c r="AC175" s="0" t="n">
        <v>0</v>
      </c>
      <c r="AD175" s="0" t="n">
        <v>0</v>
      </c>
      <c r="AE175" s="0" t="n">
        <v>1320</v>
      </c>
      <c r="AF175" s="0" t="n">
        <v>0</v>
      </c>
      <c r="AG175" s="0" t="n">
        <v>0</v>
      </c>
      <c r="AH175" s="0" t="n">
        <v>0</v>
      </c>
      <c r="AI175" s="0" t="n">
        <v>3.78</v>
      </c>
      <c r="AJ175" s="0" t="n">
        <v>1</v>
      </c>
      <c r="AK175" s="0" t="n">
        <v>1</v>
      </c>
      <c r="AL175" s="0" t="n">
        <v>1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T175" s="0" t="n">
        <v>0.24</v>
      </c>
      <c r="AV175" s="0" t="n">
        <v>0</v>
      </c>
      <c r="AW175" s="0" t="n">
        <v>2</v>
      </c>
      <c r="AX175" s="0" t="n">
        <v>37324214</v>
      </c>
      <c r="AY175" s="0" t="n">
        <v>1</v>
      </c>
      <c r="AZ175" s="0" t="n">
        <v>0</v>
      </c>
      <c r="BA175" s="0" t="n">
        <v>175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CX175" s="0" t="n">
        <f aca="false">Y175*Source!I49</f>
        <v>0.144</v>
      </c>
      <c r="CY175" s="0" t="n">
        <f aca="false">AA175</f>
        <v>4989.6</v>
      </c>
      <c r="CZ175" s="0" t="n">
        <f aca="false">AE175</f>
        <v>1320</v>
      </c>
      <c r="DA175" s="0" t="n">
        <f aca="false">AI175</f>
        <v>3.78</v>
      </c>
      <c r="DB175" s="0" t="n">
        <v>0</v>
      </c>
    </row>
    <row r="176" customFormat="false" ht="12.75" hidden="false" customHeight="false" outlineLevel="0" collapsed="false">
      <c r="A176" s="0" t="n">
        <f aca="false">ROW(Source!A49)</f>
        <v>49</v>
      </c>
      <c r="B176" s="0" t="n">
        <v>37323628</v>
      </c>
      <c r="C176" s="0" t="n">
        <v>37324179</v>
      </c>
      <c r="D176" s="0" t="n">
        <v>26854526</v>
      </c>
      <c r="E176" s="0" t="n">
        <v>1</v>
      </c>
      <c r="F176" s="0" t="n">
        <v>1</v>
      </c>
      <c r="G176" s="0" t="n">
        <v>1</v>
      </c>
      <c r="H176" s="0" t="n">
        <v>3</v>
      </c>
      <c r="I176" s="0" t="s">
        <v>515</v>
      </c>
      <c r="J176" s="0" t="s">
        <v>516</v>
      </c>
      <c r="K176" s="0" t="s">
        <v>517</v>
      </c>
      <c r="L176" s="0" t="n">
        <v>1327</v>
      </c>
      <c r="N176" s="0" t="n">
        <v>1005</v>
      </c>
      <c r="O176" s="0" t="s">
        <v>471</v>
      </c>
      <c r="P176" s="0" t="s">
        <v>471</v>
      </c>
      <c r="Q176" s="0" t="n">
        <v>1</v>
      </c>
      <c r="W176" s="0" t="n">
        <v>0</v>
      </c>
      <c r="X176" s="0" t="n">
        <v>433739046</v>
      </c>
      <c r="Y176" s="0" t="n">
        <v>12.2</v>
      </c>
      <c r="AA176" s="0" t="n">
        <v>629.9</v>
      </c>
      <c r="AB176" s="0" t="n">
        <v>0</v>
      </c>
      <c r="AC176" s="0" t="n">
        <v>0</v>
      </c>
      <c r="AD176" s="0" t="n">
        <v>0</v>
      </c>
      <c r="AE176" s="0" t="n">
        <v>57.63</v>
      </c>
      <c r="AF176" s="0" t="n">
        <v>0</v>
      </c>
      <c r="AG176" s="0" t="n">
        <v>0</v>
      </c>
      <c r="AH176" s="0" t="n">
        <v>0</v>
      </c>
      <c r="AI176" s="0" t="n">
        <v>10.93</v>
      </c>
      <c r="AJ176" s="0" t="n">
        <v>1</v>
      </c>
      <c r="AK176" s="0" t="n">
        <v>1</v>
      </c>
      <c r="AL176" s="0" t="n">
        <v>1</v>
      </c>
      <c r="AN176" s="0" t="n">
        <v>0</v>
      </c>
      <c r="AO176" s="0" t="n">
        <v>1</v>
      </c>
      <c r="AP176" s="0" t="n">
        <v>0</v>
      </c>
      <c r="AQ176" s="0" t="n">
        <v>0</v>
      </c>
      <c r="AR176" s="0" t="n">
        <v>0</v>
      </c>
      <c r="AT176" s="0" t="n">
        <v>12.2</v>
      </c>
      <c r="AV176" s="0" t="n">
        <v>0</v>
      </c>
      <c r="AW176" s="0" t="n">
        <v>2</v>
      </c>
      <c r="AX176" s="0" t="n">
        <v>37324215</v>
      </c>
      <c r="AY176" s="0" t="n">
        <v>1</v>
      </c>
      <c r="AZ176" s="0" t="n">
        <v>0</v>
      </c>
      <c r="BA176" s="0" t="n">
        <v>176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  <c r="CX176" s="0" t="n">
        <f aca="false">Y176*Source!I49</f>
        <v>7.32</v>
      </c>
      <c r="CY176" s="0" t="n">
        <f aca="false">AA176</f>
        <v>629.9</v>
      </c>
      <c r="CZ176" s="0" t="n">
        <f aca="false">AE176</f>
        <v>57.63</v>
      </c>
      <c r="DA176" s="0" t="n">
        <f aca="false">AI176</f>
        <v>10.93</v>
      </c>
      <c r="DB176" s="0" t="n">
        <v>0</v>
      </c>
    </row>
    <row r="177" customFormat="false" ht="12.75" hidden="false" customHeight="false" outlineLevel="0" collapsed="false">
      <c r="A177" s="0" t="n">
        <f aca="false">ROW(Source!A49)</f>
        <v>49</v>
      </c>
      <c r="B177" s="0" t="n">
        <v>37323628</v>
      </c>
      <c r="C177" s="0" t="n">
        <v>37324179</v>
      </c>
      <c r="D177" s="0" t="n">
        <v>26854538</v>
      </c>
      <c r="E177" s="0" t="n">
        <v>1</v>
      </c>
      <c r="F177" s="0" t="n">
        <v>1</v>
      </c>
      <c r="G177" s="0" t="n">
        <v>1</v>
      </c>
      <c r="H177" s="0" t="n">
        <v>3</v>
      </c>
      <c r="I177" s="0" t="s">
        <v>140</v>
      </c>
      <c r="J177" s="0" t="s">
        <v>142</v>
      </c>
      <c r="K177" s="0" t="s">
        <v>141</v>
      </c>
      <c r="L177" s="0" t="n">
        <v>1348</v>
      </c>
      <c r="N177" s="0" t="n">
        <v>1009</v>
      </c>
      <c r="O177" s="0" t="s">
        <v>133</v>
      </c>
      <c r="P177" s="0" t="s">
        <v>133</v>
      </c>
      <c r="Q177" s="0" t="n">
        <v>1000</v>
      </c>
      <c r="W177" s="0" t="n">
        <v>0</v>
      </c>
      <c r="X177" s="0" t="n">
        <v>678390428</v>
      </c>
      <c r="Y177" s="0" t="n">
        <v>0.513333</v>
      </c>
      <c r="AA177" s="0" t="n">
        <v>31882.09</v>
      </c>
      <c r="AB177" s="0" t="n">
        <v>0</v>
      </c>
      <c r="AC177" s="0" t="n">
        <v>0</v>
      </c>
      <c r="AD177" s="0" t="n">
        <v>0</v>
      </c>
      <c r="AE177" s="0" t="n">
        <v>6726.18</v>
      </c>
      <c r="AF177" s="0" t="n">
        <v>0</v>
      </c>
      <c r="AG177" s="0" t="n">
        <v>0</v>
      </c>
      <c r="AH177" s="0" t="n">
        <v>0</v>
      </c>
      <c r="AI177" s="0" t="n">
        <v>4.74</v>
      </c>
      <c r="AJ177" s="0" t="n">
        <v>1</v>
      </c>
      <c r="AK177" s="0" t="n">
        <v>1</v>
      </c>
      <c r="AL177" s="0" t="n">
        <v>1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T177" s="0" t="n">
        <v>0.513333</v>
      </c>
      <c r="AV177" s="0" t="n">
        <v>0</v>
      </c>
      <c r="AW177" s="0" t="n">
        <v>1</v>
      </c>
      <c r="AX177" s="0" t="n">
        <v>-1</v>
      </c>
      <c r="AY177" s="0" t="n">
        <v>0</v>
      </c>
      <c r="AZ177" s="0" t="n">
        <v>0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CX177" s="0" t="n">
        <f aca="false">Y177*Source!I49</f>
        <v>0.3079998</v>
      </c>
      <c r="CY177" s="0" t="n">
        <f aca="false">AA177</f>
        <v>31882.09</v>
      </c>
      <c r="CZ177" s="0" t="n">
        <f aca="false">AE177</f>
        <v>6726.18</v>
      </c>
      <c r="DA177" s="0" t="n">
        <f aca="false">AI177</f>
        <v>4.74</v>
      </c>
      <c r="DB177" s="0" t="n">
        <v>0</v>
      </c>
    </row>
    <row r="178" customFormat="false" ht="12.75" hidden="false" customHeight="false" outlineLevel="0" collapsed="false">
      <c r="A178" s="0" t="n">
        <f aca="false">ROW(Source!A49)</f>
        <v>49</v>
      </c>
      <c r="B178" s="0" t="n">
        <v>37323628</v>
      </c>
      <c r="C178" s="0" t="n">
        <v>37324179</v>
      </c>
      <c r="D178" s="0" t="n">
        <v>26838995</v>
      </c>
      <c r="E178" s="0" t="n">
        <v>1</v>
      </c>
      <c r="F178" s="0" t="n">
        <v>1</v>
      </c>
      <c r="G178" s="0" t="n">
        <v>1</v>
      </c>
      <c r="H178" s="0" t="n">
        <v>3</v>
      </c>
      <c r="I178" s="0" t="s">
        <v>518</v>
      </c>
      <c r="J178" s="0" t="s">
        <v>519</v>
      </c>
      <c r="K178" s="0" t="s">
        <v>520</v>
      </c>
      <c r="L178" s="0" t="n">
        <v>1339</v>
      </c>
      <c r="N178" s="0" t="n">
        <v>1007</v>
      </c>
      <c r="O178" s="0" t="s">
        <v>390</v>
      </c>
      <c r="P178" s="0" t="s">
        <v>390</v>
      </c>
      <c r="Q178" s="0" t="n">
        <v>1</v>
      </c>
      <c r="W178" s="0" t="n">
        <v>0</v>
      </c>
      <c r="X178" s="0" t="n">
        <v>1807495069</v>
      </c>
      <c r="Y178" s="0" t="n">
        <v>204</v>
      </c>
      <c r="AA178" s="0" t="n">
        <v>5522.62</v>
      </c>
      <c r="AB178" s="0" t="n">
        <v>0</v>
      </c>
      <c r="AC178" s="0" t="n">
        <v>0</v>
      </c>
      <c r="AD178" s="0" t="n">
        <v>0</v>
      </c>
      <c r="AE178" s="0" t="n">
        <v>878</v>
      </c>
      <c r="AF178" s="0" t="n">
        <v>0</v>
      </c>
      <c r="AG178" s="0" t="n">
        <v>0</v>
      </c>
      <c r="AH178" s="0" t="n">
        <v>0</v>
      </c>
      <c r="AI178" s="0" t="n">
        <v>6.29</v>
      </c>
      <c r="AJ178" s="0" t="n">
        <v>1</v>
      </c>
      <c r="AK178" s="0" t="n">
        <v>1</v>
      </c>
      <c r="AL178" s="0" t="n">
        <v>1</v>
      </c>
      <c r="AN178" s="0" t="n">
        <v>0</v>
      </c>
      <c r="AO178" s="0" t="n">
        <v>1</v>
      </c>
      <c r="AP178" s="0" t="n">
        <v>0</v>
      </c>
      <c r="AQ178" s="0" t="n">
        <v>0</v>
      </c>
      <c r="AR178" s="0" t="n">
        <v>0</v>
      </c>
      <c r="AT178" s="0" t="n">
        <v>204</v>
      </c>
      <c r="AV178" s="0" t="n">
        <v>0</v>
      </c>
      <c r="AW178" s="0" t="n">
        <v>2</v>
      </c>
      <c r="AX178" s="0" t="n">
        <v>37324217</v>
      </c>
      <c r="AY178" s="0" t="n">
        <v>1</v>
      </c>
      <c r="AZ178" s="0" t="n">
        <v>0</v>
      </c>
      <c r="BA178" s="0" t="n">
        <v>178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CX178" s="0" t="n">
        <f aca="false">Y178*Source!I49</f>
        <v>122.4</v>
      </c>
      <c r="CY178" s="0" t="n">
        <f aca="false">AA178</f>
        <v>5522.62</v>
      </c>
      <c r="CZ178" s="0" t="n">
        <f aca="false">AE178</f>
        <v>878</v>
      </c>
      <c r="DA178" s="0" t="n">
        <f aca="false">AI178</f>
        <v>6.29</v>
      </c>
      <c r="DB178" s="0" t="n">
        <v>0</v>
      </c>
    </row>
    <row r="179" customFormat="false" ht="12.75" hidden="false" customHeight="false" outlineLevel="0" collapsed="false">
      <c r="A179" s="0" t="n">
        <f aca="false">ROW(Source!A49)</f>
        <v>49</v>
      </c>
      <c r="B179" s="0" t="n">
        <v>37323628</v>
      </c>
      <c r="C179" s="0" t="n">
        <v>37324179</v>
      </c>
      <c r="D179" s="0" t="n">
        <v>26848810</v>
      </c>
      <c r="E179" s="0" t="n">
        <v>1</v>
      </c>
      <c r="F179" s="0" t="n">
        <v>1</v>
      </c>
      <c r="G179" s="0" t="n">
        <v>1</v>
      </c>
      <c r="H179" s="0" t="n">
        <v>3</v>
      </c>
      <c r="I179" s="0" t="s">
        <v>404</v>
      </c>
      <c r="J179" s="0" t="s">
        <v>521</v>
      </c>
      <c r="K179" s="0" t="s">
        <v>406</v>
      </c>
      <c r="L179" s="0" t="n">
        <v>1339</v>
      </c>
      <c r="N179" s="0" t="n">
        <v>1007</v>
      </c>
      <c r="O179" s="0" t="s">
        <v>390</v>
      </c>
      <c r="P179" s="0" t="s">
        <v>390</v>
      </c>
      <c r="Q179" s="0" t="n">
        <v>1</v>
      </c>
      <c r="W179" s="0" t="n">
        <v>0</v>
      </c>
      <c r="X179" s="0" t="n">
        <v>690500744</v>
      </c>
      <c r="Y179" s="0" t="n">
        <v>40</v>
      </c>
      <c r="AA179" s="0" t="n">
        <v>1637.91</v>
      </c>
      <c r="AB179" s="0" t="n">
        <v>0</v>
      </c>
      <c r="AC179" s="0" t="n">
        <v>0</v>
      </c>
      <c r="AD179" s="0" t="n">
        <v>0</v>
      </c>
      <c r="AE179" s="0" t="n">
        <v>55.26</v>
      </c>
      <c r="AF179" s="0" t="n">
        <v>0</v>
      </c>
      <c r="AG179" s="0" t="n">
        <v>0</v>
      </c>
      <c r="AH179" s="0" t="n">
        <v>0</v>
      </c>
      <c r="AI179" s="0" t="n">
        <v>29.64</v>
      </c>
      <c r="AJ179" s="0" t="n">
        <v>1</v>
      </c>
      <c r="AK179" s="0" t="n">
        <v>1</v>
      </c>
      <c r="AL179" s="0" t="n">
        <v>1</v>
      </c>
      <c r="AN179" s="0" t="n">
        <v>0</v>
      </c>
      <c r="AO179" s="0" t="n">
        <v>1</v>
      </c>
      <c r="AP179" s="0" t="n">
        <v>0</v>
      </c>
      <c r="AQ179" s="0" t="n">
        <v>0</v>
      </c>
      <c r="AR179" s="0" t="n">
        <v>0</v>
      </c>
      <c r="AT179" s="0" t="n">
        <v>40</v>
      </c>
      <c r="AV179" s="0" t="n">
        <v>0</v>
      </c>
      <c r="AW179" s="0" t="n">
        <v>2</v>
      </c>
      <c r="AX179" s="0" t="n">
        <v>37324218</v>
      </c>
      <c r="AY179" s="0" t="n">
        <v>1</v>
      </c>
      <c r="AZ179" s="0" t="n">
        <v>0</v>
      </c>
      <c r="BA179" s="0" t="n">
        <v>179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CX179" s="0" t="n">
        <f aca="false">Y179*Source!I49</f>
        <v>24</v>
      </c>
      <c r="CY179" s="0" t="n">
        <f aca="false">AA179</f>
        <v>1637.91</v>
      </c>
      <c r="CZ179" s="0" t="n">
        <f aca="false">AE179</f>
        <v>55.26</v>
      </c>
      <c r="DA179" s="0" t="n">
        <f aca="false">AI179</f>
        <v>29.64</v>
      </c>
      <c r="DB179" s="0" t="n">
        <v>0</v>
      </c>
    </row>
    <row r="180" customFormat="false" ht="12.75" hidden="false" customHeight="false" outlineLevel="0" collapsed="false">
      <c r="A180" s="0" t="n">
        <f aca="false">ROW(Source!A49)</f>
        <v>49</v>
      </c>
      <c r="B180" s="0" t="n">
        <v>37323628</v>
      </c>
      <c r="C180" s="0" t="n">
        <v>37324179</v>
      </c>
      <c r="D180" s="0" t="n">
        <v>26849228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407</v>
      </c>
      <c r="J180" s="0" t="s">
        <v>522</v>
      </c>
      <c r="K180" s="0" t="s">
        <v>409</v>
      </c>
      <c r="L180" s="0" t="n">
        <v>1339</v>
      </c>
      <c r="N180" s="0" t="n">
        <v>1007</v>
      </c>
      <c r="O180" s="0" t="s">
        <v>390</v>
      </c>
      <c r="P180" s="0" t="s">
        <v>390</v>
      </c>
      <c r="Q180" s="0" t="n">
        <v>1</v>
      </c>
      <c r="W180" s="0" t="n">
        <v>0</v>
      </c>
      <c r="X180" s="0" t="n">
        <v>-586330449</v>
      </c>
      <c r="Y180" s="0" t="n">
        <v>178</v>
      </c>
      <c r="AA180" s="0" t="n">
        <v>19.69</v>
      </c>
      <c r="AB180" s="0" t="n">
        <v>0</v>
      </c>
      <c r="AC180" s="0" t="n">
        <v>0</v>
      </c>
      <c r="AD180" s="0" t="n">
        <v>0</v>
      </c>
      <c r="AE180" s="0" t="n">
        <v>2.44</v>
      </c>
      <c r="AF180" s="0" t="n">
        <v>0</v>
      </c>
      <c r="AG180" s="0" t="n">
        <v>0</v>
      </c>
      <c r="AH180" s="0" t="n">
        <v>0</v>
      </c>
      <c r="AI180" s="0" t="n">
        <v>8.07</v>
      </c>
      <c r="AJ180" s="0" t="n">
        <v>1</v>
      </c>
      <c r="AK180" s="0" t="n">
        <v>1</v>
      </c>
      <c r="AL180" s="0" t="n">
        <v>1</v>
      </c>
      <c r="AN180" s="0" t="n">
        <v>0</v>
      </c>
      <c r="AO180" s="0" t="n">
        <v>1</v>
      </c>
      <c r="AP180" s="0" t="n">
        <v>0</v>
      </c>
      <c r="AQ180" s="0" t="n">
        <v>0</v>
      </c>
      <c r="AR180" s="0" t="n">
        <v>0</v>
      </c>
      <c r="AT180" s="0" t="n">
        <v>178</v>
      </c>
      <c r="AV180" s="0" t="n">
        <v>0</v>
      </c>
      <c r="AW180" s="0" t="n">
        <v>2</v>
      </c>
      <c r="AX180" s="0" t="n">
        <v>37324219</v>
      </c>
      <c r="AY180" s="0" t="n">
        <v>1</v>
      </c>
      <c r="AZ180" s="0" t="n">
        <v>0</v>
      </c>
      <c r="BA180" s="0" t="n">
        <v>18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CX180" s="0" t="n">
        <f aca="false">Y180*Source!I49</f>
        <v>106.8</v>
      </c>
      <c r="CY180" s="0" t="n">
        <f aca="false">AA180</f>
        <v>19.69</v>
      </c>
      <c r="CZ180" s="0" t="n">
        <f aca="false">AE180</f>
        <v>2.44</v>
      </c>
      <c r="DA180" s="0" t="n">
        <f aca="false">AI180</f>
        <v>8.07</v>
      </c>
      <c r="DB180" s="0" t="n">
        <v>0</v>
      </c>
    </row>
    <row r="181" customFormat="false" ht="12.75" hidden="false" customHeight="false" outlineLevel="0" collapsed="false">
      <c r="A181" s="0" t="n">
        <f aca="false">ROW(Source!A52)</f>
        <v>52</v>
      </c>
      <c r="B181" s="0" t="n">
        <v>37323632</v>
      </c>
      <c r="C181" s="0" t="n">
        <v>37324221</v>
      </c>
      <c r="D181" s="0" t="n">
        <v>9418246</v>
      </c>
      <c r="E181" s="0" t="n">
        <v>1</v>
      </c>
      <c r="F181" s="0" t="n">
        <v>1</v>
      </c>
      <c r="G181" s="0" t="n">
        <v>1</v>
      </c>
      <c r="H181" s="0" t="n">
        <v>1</v>
      </c>
      <c r="I181" s="0" t="s">
        <v>485</v>
      </c>
      <c r="K181" s="0" t="s">
        <v>486</v>
      </c>
      <c r="L181" s="0" t="n">
        <v>1369</v>
      </c>
      <c r="N181" s="0" t="n">
        <v>1013</v>
      </c>
      <c r="O181" s="0" t="s">
        <v>363</v>
      </c>
      <c r="P181" s="0" t="s">
        <v>363</v>
      </c>
      <c r="Q181" s="0" t="n">
        <v>1</v>
      </c>
      <c r="W181" s="0" t="n">
        <v>0</v>
      </c>
      <c r="X181" s="0" t="n">
        <v>-1675115149</v>
      </c>
      <c r="Y181" s="0" t="n">
        <v>0.406</v>
      </c>
      <c r="AA181" s="0" t="n">
        <v>0</v>
      </c>
      <c r="AB181" s="0" t="n">
        <v>0</v>
      </c>
      <c r="AC181" s="0" t="n">
        <v>0</v>
      </c>
      <c r="AD181" s="0" t="n">
        <v>8.46</v>
      </c>
      <c r="AE181" s="0" t="n">
        <v>0</v>
      </c>
      <c r="AF181" s="0" t="n">
        <v>0</v>
      </c>
      <c r="AG181" s="0" t="n">
        <v>0</v>
      </c>
      <c r="AH181" s="0" t="n">
        <v>8.46</v>
      </c>
      <c r="AI181" s="0" t="n">
        <v>1</v>
      </c>
      <c r="AJ181" s="0" t="n">
        <v>1</v>
      </c>
      <c r="AK181" s="0" t="n">
        <v>1</v>
      </c>
      <c r="AL181" s="0" t="n">
        <v>1</v>
      </c>
      <c r="AN181" s="0" t="n">
        <v>0</v>
      </c>
      <c r="AO181" s="0" t="n">
        <v>1</v>
      </c>
      <c r="AP181" s="0" t="n">
        <v>1</v>
      </c>
      <c r="AQ181" s="0" t="n">
        <v>0</v>
      </c>
      <c r="AR181" s="0" t="n">
        <v>0</v>
      </c>
      <c r="AT181" s="0" t="n">
        <v>6.09</v>
      </c>
      <c r="AU181" s="0" t="s">
        <v>147</v>
      </c>
      <c r="AV181" s="0" t="n">
        <v>1</v>
      </c>
      <c r="AW181" s="0" t="n">
        <v>2</v>
      </c>
      <c r="AX181" s="0" t="n">
        <v>37324232</v>
      </c>
      <c r="AY181" s="0" t="n">
        <v>1</v>
      </c>
      <c r="AZ181" s="0" t="n">
        <v>0</v>
      </c>
      <c r="BA181" s="0" t="n">
        <v>181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CX181" s="0" t="n">
        <f aca="false">Y181*Source!I52</f>
        <v>0.2436</v>
      </c>
      <c r="CY181" s="0" t="n">
        <f aca="false">AD181</f>
        <v>8.46</v>
      </c>
      <c r="CZ181" s="0" t="n">
        <f aca="false">AH181</f>
        <v>8.46</v>
      </c>
      <c r="DA181" s="0" t="n">
        <f aca="false">AL181</f>
        <v>1</v>
      </c>
      <c r="DB181" s="0" t="n">
        <v>0</v>
      </c>
    </row>
    <row r="182" customFormat="false" ht="12.75" hidden="false" customHeight="false" outlineLevel="0" collapsed="false">
      <c r="A182" s="0" t="n">
        <f aca="false">ROW(Source!A52)</f>
        <v>52</v>
      </c>
      <c r="B182" s="0" t="n">
        <v>37323632</v>
      </c>
      <c r="C182" s="0" t="n">
        <v>37324221</v>
      </c>
      <c r="D182" s="0" t="n">
        <v>121548</v>
      </c>
      <c r="E182" s="0" t="n">
        <v>1</v>
      </c>
      <c r="F182" s="0" t="n">
        <v>1</v>
      </c>
      <c r="G182" s="0" t="n">
        <v>1</v>
      </c>
      <c r="H182" s="0" t="n">
        <v>1</v>
      </c>
      <c r="I182" s="0" t="s">
        <v>84</v>
      </c>
      <c r="K182" s="0" t="s">
        <v>364</v>
      </c>
      <c r="L182" s="0" t="n">
        <v>608254</v>
      </c>
      <c r="N182" s="0" t="n">
        <v>1013</v>
      </c>
      <c r="O182" s="0" t="s">
        <v>365</v>
      </c>
      <c r="P182" s="0" t="s">
        <v>365</v>
      </c>
      <c r="Q182" s="0" t="n">
        <v>1</v>
      </c>
      <c r="W182" s="0" t="n">
        <v>0</v>
      </c>
      <c r="X182" s="0" t="n">
        <v>-185737400</v>
      </c>
      <c r="Y182" s="0" t="n">
        <v>0.0806666666666667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1</v>
      </c>
      <c r="AJ182" s="0" t="n">
        <v>1</v>
      </c>
      <c r="AK182" s="0" t="n">
        <v>1</v>
      </c>
      <c r="AL182" s="0" t="n">
        <v>1</v>
      </c>
      <c r="AN182" s="0" t="n">
        <v>0</v>
      </c>
      <c r="AO182" s="0" t="n">
        <v>1</v>
      </c>
      <c r="AP182" s="0" t="n">
        <v>1</v>
      </c>
      <c r="AQ182" s="0" t="n">
        <v>0</v>
      </c>
      <c r="AR182" s="0" t="n">
        <v>0</v>
      </c>
      <c r="AT182" s="0" t="n">
        <v>1.21</v>
      </c>
      <c r="AU182" s="0" t="s">
        <v>147</v>
      </c>
      <c r="AV182" s="0" t="n">
        <v>2</v>
      </c>
      <c r="AW182" s="0" t="n">
        <v>2</v>
      </c>
      <c r="AX182" s="0" t="n">
        <v>37324233</v>
      </c>
      <c r="AY182" s="0" t="n">
        <v>1</v>
      </c>
      <c r="AZ182" s="0" t="n">
        <v>0</v>
      </c>
      <c r="BA182" s="0" t="n">
        <v>182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CX182" s="0" t="n">
        <f aca="false">Y182*Source!I52</f>
        <v>0.0484</v>
      </c>
      <c r="CY182" s="0" t="n">
        <f aca="false">AD182</f>
        <v>0</v>
      </c>
      <c r="CZ182" s="0" t="n">
        <f aca="false">AH182</f>
        <v>0</v>
      </c>
      <c r="DA182" s="0" t="n">
        <f aca="false">AL182</f>
        <v>1</v>
      </c>
      <c r="DB182" s="0" t="n">
        <v>0</v>
      </c>
    </row>
    <row r="183" customFormat="false" ht="12.75" hidden="false" customHeight="false" outlineLevel="0" collapsed="false">
      <c r="A183" s="0" t="n">
        <f aca="false">ROW(Source!A52)</f>
        <v>52</v>
      </c>
      <c r="B183" s="0" t="n">
        <v>37323632</v>
      </c>
      <c r="C183" s="0" t="n">
        <v>37324221</v>
      </c>
      <c r="D183" s="0" t="n">
        <v>26836708</v>
      </c>
      <c r="E183" s="0" t="n">
        <v>1</v>
      </c>
      <c r="F183" s="0" t="n">
        <v>1</v>
      </c>
      <c r="G183" s="0" t="n">
        <v>1</v>
      </c>
      <c r="H183" s="0" t="n">
        <v>2</v>
      </c>
      <c r="I183" s="0" t="s">
        <v>444</v>
      </c>
      <c r="J183" s="0" t="s">
        <v>483</v>
      </c>
      <c r="K183" s="0" t="s">
        <v>446</v>
      </c>
      <c r="L183" s="0" t="n">
        <v>1368</v>
      </c>
      <c r="N183" s="0" t="n">
        <v>1011</v>
      </c>
      <c r="O183" s="0" t="s">
        <v>369</v>
      </c>
      <c r="P183" s="0" t="s">
        <v>369</v>
      </c>
      <c r="Q183" s="0" t="n">
        <v>1</v>
      </c>
      <c r="W183" s="0" t="n">
        <v>0</v>
      </c>
      <c r="X183" s="0" t="n">
        <v>390837727</v>
      </c>
      <c r="Y183" s="0" t="n">
        <v>0.00333333333333333</v>
      </c>
      <c r="AA183" s="0" t="n">
        <v>0</v>
      </c>
      <c r="AB183" s="0" t="n">
        <v>111.99</v>
      </c>
      <c r="AC183" s="0" t="n">
        <v>13.5</v>
      </c>
      <c r="AD183" s="0" t="n">
        <v>0</v>
      </c>
      <c r="AE183" s="0" t="n">
        <v>0</v>
      </c>
      <c r="AF183" s="0" t="n">
        <v>111.99</v>
      </c>
      <c r="AG183" s="0" t="n">
        <v>13.5</v>
      </c>
      <c r="AH183" s="0" t="n">
        <v>0</v>
      </c>
      <c r="AI183" s="0" t="n">
        <v>1</v>
      </c>
      <c r="AJ183" s="0" t="n">
        <v>1</v>
      </c>
      <c r="AK183" s="0" t="n">
        <v>1</v>
      </c>
      <c r="AL183" s="0" t="n">
        <v>1</v>
      </c>
      <c r="AN183" s="0" t="n">
        <v>0</v>
      </c>
      <c r="AO183" s="0" t="n">
        <v>1</v>
      </c>
      <c r="AP183" s="0" t="n">
        <v>1</v>
      </c>
      <c r="AQ183" s="0" t="n">
        <v>0</v>
      </c>
      <c r="AR183" s="0" t="n">
        <v>0</v>
      </c>
      <c r="AT183" s="0" t="n">
        <v>0.05</v>
      </c>
      <c r="AU183" s="0" t="s">
        <v>147</v>
      </c>
      <c r="AV183" s="0" t="n">
        <v>0</v>
      </c>
      <c r="AW183" s="0" t="n">
        <v>2</v>
      </c>
      <c r="AX183" s="0" t="n">
        <v>37324234</v>
      </c>
      <c r="AY183" s="0" t="n">
        <v>1</v>
      </c>
      <c r="AZ183" s="0" t="n">
        <v>0</v>
      </c>
      <c r="BA183" s="0" t="n">
        <v>183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CX183" s="0" t="n">
        <f aca="false">Y183*Source!I52</f>
        <v>0.002</v>
      </c>
      <c r="CY183" s="0" t="n">
        <f aca="false">AB183</f>
        <v>111.99</v>
      </c>
      <c r="CZ183" s="0" t="n">
        <f aca="false">AF183</f>
        <v>111.99</v>
      </c>
      <c r="DA183" s="0" t="n">
        <f aca="false">AJ183</f>
        <v>1</v>
      </c>
      <c r="DB183" s="0" t="n">
        <v>0</v>
      </c>
    </row>
    <row r="184" customFormat="false" ht="12.75" hidden="false" customHeight="false" outlineLevel="0" collapsed="false">
      <c r="A184" s="0" t="n">
        <f aca="false">ROW(Source!A52)</f>
        <v>52</v>
      </c>
      <c r="B184" s="0" t="n">
        <v>37323632</v>
      </c>
      <c r="C184" s="0" t="n">
        <v>37324221</v>
      </c>
      <c r="D184" s="0" t="n">
        <v>26836897</v>
      </c>
      <c r="E184" s="0" t="n">
        <v>1</v>
      </c>
      <c r="F184" s="0" t="n">
        <v>1</v>
      </c>
      <c r="G184" s="0" t="n">
        <v>1</v>
      </c>
      <c r="H184" s="0" t="n">
        <v>2</v>
      </c>
      <c r="I184" s="0" t="s">
        <v>488</v>
      </c>
      <c r="J184" s="0" t="s">
        <v>489</v>
      </c>
      <c r="K184" s="0" t="s">
        <v>490</v>
      </c>
      <c r="L184" s="0" t="n">
        <v>1368</v>
      </c>
      <c r="N184" s="0" t="n">
        <v>1011</v>
      </c>
      <c r="O184" s="0" t="s">
        <v>369</v>
      </c>
      <c r="P184" s="0" t="s">
        <v>369</v>
      </c>
      <c r="Q184" s="0" t="n">
        <v>1</v>
      </c>
      <c r="W184" s="0" t="n">
        <v>0</v>
      </c>
      <c r="X184" s="0" t="n">
        <v>-2146485951</v>
      </c>
      <c r="Y184" s="0" t="n">
        <v>0.0773333333333333</v>
      </c>
      <c r="AA184" s="0" t="n">
        <v>0</v>
      </c>
      <c r="AB184" s="0" t="n">
        <v>22.29</v>
      </c>
      <c r="AC184" s="0" t="n">
        <v>11.6</v>
      </c>
      <c r="AD184" s="0" t="n">
        <v>0</v>
      </c>
      <c r="AE184" s="0" t="n">
        <v>0</v>
      </c>
      <c r="AF184" s="0" t="n">
        <v>22.29</v>
      </c>
      <c r="AG184" s="0" t="n">
        <v>11.6</v>
      </c>
      <c r="AH184" s="0" t="n">
        <v>0</v>
      </c>
      <c r="AI184" s="0" t="n">
        <v>1</v>
      </c>
      <c r="AJ184" s="0" t="n">
        <v>1</v>
      </c>
      <c r="AK184" s="0" t="n">
        <v>1</v>
      </c>
      <c r="AL184" s="0" t="n">
        <v>1</v>
      </c>
      <c r="AN184" s="0" t="n">
        <v>0</v>
      </c>
      <c r="AO184" s="0" t="n">
        <v>1</v>
      </c>
      <c r="AP184" s="0" t="n">
        <v>1</v>
      </c>
      <c r="AQ184" s="0" t="n">
        <v>0</v>
      </c>
      <c r="AR184" s="0" t="n">
        <v>0</v>
      </c>
      <c r="AT184" s="0" t="n">
        <v>1.16</v>
      </c>
      <c r="AU184" s="0" t="s">
        <v>147</v>
      </c>
      <c r="AV184" s="0" t="n">
        <v>0</v>
      </c>
      <c r="AW184" s="0" t="n">
        <v>2</v>
      </c>
      <c r="AX184" s="0" t="n">
        <v>37324235</v>
      </c>
      <c r="AY184" s="0" t="n">
        <v>1</v>
      </c>
      <c r="AZ184" s="0" t="n">
        <v>0</v>
      </c>
      <c r="BA184" s="0" t="n">
        <v>184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CX184" s="0" t="n">
        <f aca="false">Y184*Source!I52</f>
        <v>0.0464</v>
      </c>
      <c r="CY184" s="0" t="n">
        <f aca="false">AB184</f>
        <v>22.29</v>
      </c>
      <c r="CZ184" s="0" t="n">
        <f aca="false">AF184</f>
        <v>22.29</v>
      </c>
      <c r="DA184" s="0" t="n">
        <f aca="false">AJ184</f>
        <v>1</v>
      </c>
      <c r="DB184" s="0" t="n">
        <v>0</v>
      </c>
    </row>
    <row r="185" customFormat="false" ht="12.75" hidden="false" customHeight="false" outlineLevel="0" collapsed="false">
      <c r="A185" s="0" t="n">
        <f aca="false">ROW(Source!A52)</f>
        <v>52</v>
      </c>
      <c r="B185" s="0" t="n">
        <v>37323632</v>
      </c>
      <c r="C185" s="0" t="n">
        <v>37324221</v>
      </c>
      <c r="D185" s="0" t="n">
        <v>26837264</v>
      </c>
      <c r="E185" s="0" t="n">
        <v>1</v>
      </c>
      <c r="F185" s="0" t="n">
        <v>1</v>
      </c>
      <c r="G185" s="0" t="n">
        <v>1</v>
      </c>
      <c r="H185" s="0" t="n">
        <v>2</v>
      </c>
      <c r="I185" s="0" t="s">
        <v>491</v>
      </c>
      <c r="J185" s="0" t="s">
        <v>492</v>
      </c>
      <c r="K185" s="0" t="s">
        <v>493</v>
      </c>
      <c r="L185" s="0" t="n">
        <v>1368</v>
      </c>
      <c r="N185" s="0" t="n">
        <v>1011</v>
      </c>
      <c r="O185" s="0" t="s">
        <v>369</v>
      </c>
      <c r="P185" s="0" t="s">
        <v>369</v>
      </c>
      <c r="Q185" s="0" t="n">
        <v>1</v>
      </c>
      <c r="W185" s="0" t="n">
        <v>0</v>
      </c>
      <c r="X185" s="0" t="n">
        <v>-1375175564</v>
      </c>
      <c r="Y185" s="0" t="n">
        <v>0.0773333333333333</v>
      </c>
      <c r="AA185" s="0" t="n">
        <v>0</v>
      </c>
      <c r="AB185" s="0" t="n">
        <v>0.5</v>
      </c>
      <c r="AC185" s="0" t="n">
        <v>0</v>
      </c>
      <c r="AD185" s="0" t="n">
        <v>0</v>
      </c>
      <c r="AE185" s="0" t="n">
        <v>0</v>
      </c>
      <c r="AF185" s="0" t="n">
        <v>0.5</v>
      </c>
      <c r="AG185" s="0" t="n">
        <v>0</v>
      </c>
      <c r="AH185" s="0" t="n">
        <v>0</v>
      </c>
      <c r="AI185" s="0" t="n">
        <v>1</v>
      </c>
      <c r="AJ185" s="0" t="n">
        <v>1</v>
      </c>
      <c r="AK185" s="0" t="n">
        <v>1</v>
      </c>
      <c r="AL185" s="0" t="n">
        <v>1</v>
      </c>
      <c r="AN185" s="0" t="n">
        <v>0</v>
      </c>
      <c r="AO185" s="0" t="n">
        <v>1</v>
      </c>
      <c r="AP185" s="0" t="n">
        <v>1</v>
      </c>
      <c r="AQ185" s="0" t="n">
        <v>0</v>
      </c>
      <c r="AR185" s="0" t="n">
        <v>0</v>
      </c>
      <c r="AT185" s="0" t="n">
        <v>1.16</v>
      </c>
      <c r="AU185" s="0" t="s">
        <v>147</v>
      </c>
      <c r="AV185" s="0" t="n">
        <v>0</v>
      </c>
      <c r="AW185" s="0" t="n">
        <v>2</v>
      </c>
      <c r="AX185" s="0" t="n">
        <v>37324236</v>
      </c>
      <c r="AY185" s="0" t="n">
        <v>1</v>
      </c>
      <c r="AZ185" s="0" t="n">
        <v>0</v>
      </c>
      <c r="BA185" s="0" t="n">
        <v>185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  <c r="CX185" s="0" t="n">
        <f aca="false">Y185*Source!I52</f>
        <v>0.0464</v>
      </c>
      <c r="CY185" s="0" t="n">
        <f aca="false">AB185</f>
        <v>0.5</v>
      </c>
      <c r="CZ185" s="0" t="n">
        <f aca="false">AF185</f>
        <v>0.5</v>
      </c>
      <c r="DA185" s="0" t="n">
        <f aca="false">AJ185</f>
        <v>1</v>
      </c>
      <c r="DB185" s="0" t="n">
        <v>0</v>
      </c>
    </row>
    <row r="186" customFormat="false" ht="12.75" hidden="false" customHeight="false" outlineLevel="0" collapsed="false">
      <c r="A186" s="0" t="n">
        <f aca="false">ROW(Source!A52)</f>
        <v>52</v>
      </c>
      <c r="B186" s="0" t="n">
        <v>37323632</v>
      </c>
      <c r="C186" s="0" t="n">
        <v>37324221</v>
      </c>
      <c r="D186" s="0" t="n">
        <v>26838694</v>
      </c>
      <c r="E186" s="0" t="n">
        <v>1</v>
      </c>
      <c r="F186" s="0" t="n">
        <v>1</v>
      </c>
      <c r="G186" s="0" t="n">
        <v>1</v>
      </c>
      <c r="H186" s="0" t="n">
        <v>2</v>
      </c>
      <c r="I186" s="0" t="s">
        <v>381</v>
      </c>
      <c r="J186" s="0" t="s">
        <v>484</v>
      </c>
      <c r="K186" s="0" t="s">
        <v>383</v>
      </c>
      <c r="L186" s="0" t="n">
        <v>1368</v>
      </c>
      <c r="N186" s="0" t="n">
        <v>1011</v>
      </c>
      <c r="O186" s="0" t="s">
        <v>369</v>
      </c>
      <c r="P186" s="0" t="s">
        <v>369</v>
      </c>
      <c r="Q186" s="0" t="n">
        <v>1</v>
      </c>
      <c r="W186" s="0" t="n">
        <v>0</v>
      </c>
      <c r="X186" s="0" t="n">
        <v>-706219601</v>
      </c>
      <c r="Y186" s="0" t="n">
        <v>0.01</v>
      </c>
      <c r="AA186" s="0" t="n">
        <v>0</v>
      </c>
      <c r="AB186" s="0" t="n">
        <v>87.17</v>
      </c>
      <c r="AC186" s="0" t="n">
        <v>11.6</v>
      </c>
      <c r="AD186" s="0" t="n">
        <v>0</v>
      </c>
      <c r="AE186" s="0" t="n">
        <v>0</v>
      </c>
      <c r="AF186" s="0" t="n">
        <v>87.17</v>
      </c>
      <c r="AG186" s="0" t="n">
        <v>11.6</v>
      </c>
      <c r="AH186" s="0" t="n">
        <v>0</v>
      </c>
      <c r="AI186" s="0" t="n">
        <v>1</v>
      </c>
      <c r="AJ186" s="0" t="n">
        <v>1</v>
      </c>
      <c r="AK186" s="0" t="n">
        <v>1</v>
      </c>
      <c r="AL186" s="0" t="n">
        <v>1</v>
      </c>
      <c r="AN186" s="0" t="n">
        <v>0</v>
      </c>
      <c r="AO186" s="0" t="n">
        <v>1</v>
      </c>
      <c r="AP186" s="0" t="n">
        <v>1</v>
      </c>
      <c r="AQ186" s="0" t="n">
        <v>0</v>
      </c>
      <c r="AR186" s="0" t="n">
        <v>0</v>
      </c>
      <c r="AT186" s="0" t="n">
        <v>0.15</v>
      </c>
      <c r="AU186" s="0" t="s">
        <v>147</v>
      </c>
      <c r="AV186" s="0" t="n">
        <v>0</v>
      </c>
      <c r="AW186" s="0" t="n">
        <v>2</v>
      </c>
      <c r="AX186" s="0" t="n">
        <v>37324237</v>
      </c>
      <c r="AY186" s="0" t="n">
        <v>1</v>
      </c>
      <c r="AZ186" s="0" t="n">
        <v>0</v>
      </c>
      <c r="BA186" s="0" t="n">
        <v>186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CX186" s="0" t="n">
        <f aca="false">Y186*Source!I52</f>
        <v>0.006</v>
      </c>
      <c r="CY186" s="0" t="n">
        <f aca="false">AB186</f>
        <v>87.17</v>
      </c>
      <c r="CZ186" s="0" t="n">
        <f aca="false">AF186</f>
        <v>87.17</v>
      </c>
      <c r="DA186" s="0" t="n">
        <f aca="false">AJ186</f>
        <v>1</v>
      </c>
      <c r="DB186" s="0" t="n">
        <v>0</v>
      </c>
    </row>
    <row r="187" customFormat="false" ht="12.75" hidden="false" customHeight="false" outlineLevel="0" collapsed="false">
      <c r="A187" s="0" t="n">
        <f aca="false">ROW(Source!A52)</f>
        <v>52</v>
      </c>
      <c r="B187" s="0" t="n">
        <v>37323632</v>
      </c>
      <c r="C187" s="0" t="n">
        <v>37324221</v>
      </c>
      <c r="D187" s="0" t="n">
        <v>26865535</v>
      </c>
      <c r="E187" s="0" t="n">
        <v>1</v>
      </c>
      <c r="F187" s="0" t="n">
        <v>1</v>
      </c>
      <c r="G187" s="0" t="n">
        <v>1</v>
      </c>
      <c r="H187" s="0" t="n">
        <v>3</v>
      </c>
      <c r="I187" s="0" t="s">
        <v>509</v>
      </c>
      <c r="J187" s="0" t="s">
        <v>510</v>
      </c>
      <c r="K187" s="0" t="s">
        <v>511</v>
      </c>
      <c r="L187" s="0" t="n">
        <v>1339</v>
      </c>
      <c r="N187" s="0" t="n">
        <v>1007</v>
      </c>
      <c r="O187" s="0" t="s">
        <v>390</v>
      </c>
      <c r="P187" s="0" t="s">
        <v>390</v>
      </c>
      <c r="Q187" s="0" t="n">
        <v>1</v>
      </c>
      <c r="W187" s="0" t="n">
        <v>0</v>
      </c>
      <c r="X187" s="0" t="n">
        <v>376521665</v>
      </c>
      <c r="Y187" s="0" t="n">
        <v>0.000666666666666667</v>
      </c>
      <c r="AA187" s="0" t="n">
        <v>1100</v>
      </c>
      <c r="AB187" s="0" t="n">
        <v>0</v>
      </c>
      <c r="AC187" s="0" t="n">
        <v>0</v>
      </c>
      <c r="AD187" s="0" t="n">
        <v>0</v>
      </c>
      <c r="AE187" s="0" t="n">
        <v>1100</v>
      </c>
      <c r="AF187" s="0" t="n">
        <v>0</v>
      </c>
      <c r="AG187" s="0" t="n">
        <v>0</v>
      </c>
      <c r="AH187" s="0" t="n">
        <v>0</v>
      </c>
      <c r="AI187" s="0" t="n">
        <v>1</v>
      </c>
      <c r="AJ187" s="0" t="n">
        <v>1</v>
      </c>
      <c r="AK187" s="0" t="n">
        <v>1</v>
      </c>
      <c r="AL187" s="0" t="n">
        <v>1</v>
      </c>
      <c r="AN187" s="0" t="n">
        <v>0</v>
      </c>
      <c r="AO187" s="0" t="n">
        <v>1</v>
      </c>
      <c r="AP187" s="0" t="n">
        <v>1</v>
      </c>
      <c r="AQ187" s="0" t="n">
        <v>0</v>
      </c>
      <c r="AR187" s="0" t="n">
        <v>0</v>
      </c>
      <c r="AT187" s="0" t="n">
        <v>0.01</v>
      </c>
      <c r="AU187" s="0" t="s">
        <v>147</v>
      </c>
      <c r="AV187" s="0" t="n">
        <v>0</v>
      </c>
      <c r="AW187" s="0" t="n">
        <v>2</v>
      </c>
      <c r="AX187" s="0" t="n">
        <v>37324238</v>
      </c>
      <c r="AY187" s="0" t="n">
        <v>1</v>
      </c>
      <c r="AZ187" s="0" t="n">
        <v>0</v>
      </c>
      <c r="BA187" s="0" t="n">
        <v>187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CX187" s="0" t="n">
        <f aca="false">Y187*Source!I52</f>
        <v>0.0004</v>
      </c>
      <c r="CY187" s="0" t="n">
        <f aca="false">AA187</f>
        <v>1100</v>
      </c>
      <c r="CZ187" s="0" t="n">
        <f aca="false">AE187</f>
        <v>1100</v>
      </c>
      <c r="DA187" s="0" t="n">
        <f aca="false">AI187</f>
        <v>1</v>
      </c>
      <c r="DB187" s="0" t="n">
        <v>0</v>
      </c>
    </row>
    <row r="188" customFormat="false" ht="12.75" hidden="false" customHeight="false" outlineLevel="0" collapsed="false">
      <c r="A188" s="0" t="n">
        <f aca="false">ROW(Source!A52)</f>
        <v>52</v>
      </c>
      <c r="B188" s="0" t="n">
        <v>37323632</v>
      </c>
      <c r="C188" s="0" t="n">
        <v>37324221</v>
      </c>
      <c r="D188" s="0" t="n">
        <v>26854526</v>
      </c>
      <c r="E188" s="0" t="n">
        <v>1</v>
      </c>
      <c r="F188" s="0" t="n">
        <v>1</v>
      </c>
      <c r="G188" s="0" t="n">
        <v>1</v>
      </c>
      <c r="H188" s="0" t="n">
        <v>3</v>
      </c>
      <c r="I188" s="0" t="s">
        <v>515</v>
      </c>
      <c r="J188" s="0" t="s">
        <v>516</v>
      </c>
      <c r="K188" s="0" t="s">
        <v>517</v>
      </c>
      <c r="L188" s="0" t="n">
        <v>1327</v>
      </c>
      <c r="N188" s="0" t="n">
        <v>1005</v>
      </c>
      <c r="O188" s="0" t="s">
        <v>471</v>
      </c>
      <c r="P188" s="0" t="s">
        <v>471</v>
      </c>
      <c r="Q188" s="0" t="n">
        <v>1</v>
      </c>
      <c r="W188" s="0" t="n">
        <v>0</v>
      </c>
      <c r="X188" s="0" t="n">
        <v>433739046</v>
      </c>
      <c r="Y188" s="0" t="n">
        <v>0.0393333333333333</v>
      </c>
      <c r="AA188" s="0" t="n">
        <v>57.63</v>
      </c>
      <c r="AB188" s="0" t="n">
        <v>0</v>
      </c>
      <c r="AC188" s="0" t="n">
        <v>0</v>
      </c>
      <c r="AD188" s="0" t="n">
        <v>0</v>
      </c>
      <c r="AE188" s="0" t="n">
        <v>57.63</v>
      </c>
      <c r="AF188" s="0" t="n">
        <v>0</v>
      </c>
      <c r="AG188" s="0" t="n">
        <v>0</v>
      </c>
      <c r="AH188" s="0" t="n">
        <v>0</v>
      </c>
      <c r="AI188" s="0" t="n">
        <v>1</v>
      </c>
      <c r="AJ188" s="0" t="n">
        <v>1</v>
      </c>
      <c r="AK188" s="0" t="n">
        <v>1</v>
      </c>
      <c r="AL188" s="0" t="n">
        <v>1</v>
      </c>
      <c r="AN188" s="0" t="n">
        <v>0</v>
      </c>
      <c r="AO188" s="0" t="n">
        <v>1</v>
      </c>
      <c r="AP188" s="0" t="n">
        <v>1</v>
      </c>
      <c r="AQ188" s="0" t="n">
        <v>0</v>
      </c>
      <c r="AR188" s="0" t="n">
        <v>0</v>
      </c>
      <c r="AT188" s="0" t="n">
        <v>0.59</v>
      </c>
      <c r="AU188" s="0" t="s">
        <v>147</v>
      </c>
      <c r="AV188" s="0" t="n">
        <v>0</v>
      </c>
      <c r="AW188" s="0" t="n">
        <v>2</v>
      </c>
      <c r="AX188" s="0" t="n">
        <v>37324239</v>
      </c>
      <c r="AY188" s="0" t="n">
        <v>1</v>
      </c>
      <c r="AZ188" s="0" t="n">
        <v>0</v>
      </c>
      <c r="BA188" s="0" t="n">
        <v>188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CX188" s="0" t="n">
        <f aca="false">Y188*Source!I52</f>
        <v>0.0236</v>
      </c>
      <c r="CY188" s="0" t="n">
        <f aca="false">AA188</f>
        <v>57.63</v>
      </c>
      <c r="CZ188" s="0" t="n">
        <f aca="false">AE188</f>
        <v>57.63</v>
      </c>
      <c r="DA188" s="0" t="n">
        <f aca="false">AI188</f>
        <v>1</v>
      </c>
      <c r="DB188" s="0" t="n">
        <v>0</v>
      </c>
    </row>
    <row r="189" customFormat="false" ht="12.75" hidden="false" customHeight="false" outlineLevel="0" collapsed="false">
      <c r="A189" s="0" t="n">
        <f aca="false">ROW(Source!A52)</f>
        <v>52</v>
      </c>
      <c r="B189" s="0" t="n">
        <v>37323632</v>
      </c>
      <c r="C189" s="0" t="n">
        <v>37324221</v>
      </c>
      <c r="D189" s="0" t="n">
        <v>26854538</v>
      </c>
      <c r="E189" s="0" t="n">
        <v>1</v>
      </c>
      <c r="F189" s="0" t="n">
        <v>1</v>
      </c>
      <c r="G189" s="0" t="n">
        <v>1</v>
      </c>
      <c r="H189" s="0" t="n">
        <v>3</v>
      </c>
      <c r="I189" s="0" t="s">
        <v>140</v>
      </c>
      <c r="J189" s="0" t="s">
        <v>142</v>
      </c>
      <c r="K189" s="0" t="s">
        <v>141</v>
      </c>
      <c r="L189" s="0" t="n">
        <v>1348</v>
      </c>
      <c r="N189" s="0" t="n">
        <v>1009</v>
      </c>
      <c r="O189" s="0" t="s">
        <v>133</v>
      </c>
      <c r="P189" s="0" t="s">
        <v>133</v>
      </c>
      <c r="Q189" s="0" t="n">
        <v>1000</v>
      </c>
      <c r="W189" s="0" t="n">
        <v>0</v>
      </c>
      <c r="X189" s="0" t="n">
        <v>678390428</v>
      </c>
      <c r="Y189" s="0" t="n">
        <v>0.513333</v>
      </c>
      <c r="AA189" s="0" t="n">
        <v>6726.18</v>
      </c>
      <c r="AB189" s="0" t="n">
        <v>0</v>
      </c>
      <c r="AC189" s="0" t="n">
        <v>0</v>
      </c>
      <c r="AD189" s="0" t="n">
        <v>0</v>
      </c>
      <c r="AE189" s="0" t="n">
        <v>6726.18</v>
      </c>
      <c r="AF189" s="0" t="n">
        <v>0</v>
      </c>
      <c r="AG189" s="0" t="n">
        <v>0</v>
      </c>
      <c r="AH189" s="0" t="n">
        <v>0</v>
      </c>
      <c r="AI189" s="0" t="n">
        <v>1</v>
      </c>
      <c r="AJ189" s="0" t="n">
        <v>1</v>
      </c>
      <c r="AK189" s="0" t="n">
        <v>1</v>
      </c>
      <c r="AL189" s="0" t="n">
        <v>1</v>
      </c>
      <c r="AN189" s="0" t="n">
        <v>0</v>
      </c>
      <c r="AO189" s="0" t="n">
        <v>0</v>
      </c>
      <c r="AP189" s="0" t="n">
        <v>1</v>
      </c>
      <c r="AQ189" s="0" t="n">
        <v>0</v>
      </c>
      <c r="AR189" s="0" t="n">
        <v>0</v>
      </c>
      <c r="AT189" s="0" t="n">
        <v>0.513333</v>
      </c>
      <c r="AV189" s="0" t="n">
        <v>0</v>
      </c>
      <c r="AW189" s="0" t="n">
        <v>1</v>
      </c>
      <c r="AX189" s="0" t="n">
        <v>-1</v>
      </c>
      <c r="AY189" s="0" t="n">
        <v>0</v>
      </c>
      <c r="AZ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CX189" s="0" t="n">
        <f aca="false">Y189*Source!I52</f>
        <v>0.3079998</v>
      </c>
      <c r="CY189" s="0" t="n">
        <f aca="false">AA189</f>
        <v>6726.18</v>
      </c>
      <c r="CZ189" s="0" t="n">
        <f aca="false">AE189</f>
        <v>6726.18</v>
      </c>
      <c r="DA189" s="0" t="n">
        <f aca="false">AI189</f>
        <v>1</v>
      </c>
      <c r="DB189" s="0" t="n">
        <v>0</v>
      </c>
    </row>
    <row r="190" customFormat="false" ht="12.75" hidden="false" customHeight="false" outlineLevel="0" collapsed="false">
      <c r="A190" s="0" t="n">
        <f aca="false">ROW(Source!A52)</f>
        <v>52</v>
      </c>
      <c r="B190" s="0" t="n">
        <v>37323632</v>
      </c>
      <c r="C190" s="0" t="n">
        <v>37324221</v>
      </c>
      <c r="D190" s="0" t="n">
        <v>26838995</v>
      </c>
      <c r="E190" s="0" t="n">
        <v>1</v>
      </c>
      <c r="F190" s="0" t="n">
        <v>1</v>
      </c>
      <c r="G190" s="0" t="n">
        <v>1</v>
      </c>
      <c r="H190" s="0" t="n">
        <v>3</v>
      </c>
      <c r="I190" s="0" t="s">
        <v>518</v>
      </c>
      <c r="J190" s="0" t="s">
        <v>519</v>
      </c>
      <c r="K190" s="0" t="s">
        <v>520</v>
      </c>
      <c r="L190" s="0" t="n">
        <v>1339</v>
      </c>
      <c r="N190" s="0" t="n">
        <v>1007</v>
      </c>
      <c r="O190" s="0" t="s">
        <v>390</v>
      </c>
      <c r="P190" s="0" t="s">
        <v>390</v>
      </c>
      <c r="Q190" s="0" t="n">
        <v>1</v>
      </c>
      <c r="W190" s="0" t="n">
        <v>0</v>
      </c>
      <c r="X190" s="0" t="n">
        <v>1807495069</v>
      </c>
      <c r="Y190" s="0" t="n">
        <v>0.68</v>
      </c>
      <c r="AA190" s="0" t="n">
        <v>878</v>
      </c>
      <c r="AB190" s="0" t="n">
        <v>0</v>
      </c>
      <c r="AC190" s="0" t="n">
        <v>0</v>
      </c>
      <c r="AD190" s="0" t="n">
        <v>0</v>
      </c>
      <c r="AE190" s="0" t="n">
        <v>878</v>
      </c>
      <c r="AF190" s="0" t="n">
        <v>0</v>
      </c>
      <c r="AG190" s="0" t="n">
        <v>0</v>
      </c>
      <c r="AH190" s="0" t="n">
        <v>0</v>
      </c>
      <c r="AI190" s="0" t="n">
        <v>1</v>
      </c>
      <c r="AJ190" s="0" t="n">
        <v>1</v>
      </c>
      <c r="AK190" s="0" t="n">
        <v>1</v>
      </c>
      <c r="AL190" s="0" t="n">
        <v>1</v>
      </c>
      <c r="AN190" s="0" t="n">
        <v>0</v>
      </c>
      <c r="AO190" s="0" t="n">
        <v>1</v>
      </c>
      <c r="AP190" s="0" t="n">
        <v>1</v>
      </c>
      <c r="AQ190" s="0" t="n">
        <v>0</v>
      </c>
      <c r="AR190" s="0" t="n">
        <v>0</v>
      </c>
      <c r="AT190" s="0" t="n">
        <v>10.2</v>
      </c>
      <c r="AU190" s="0" t="s">
        <v>147</v>
      </c>
      <c r="AV190" s="0" t="n">
        <v>0</v>
      </c>
      <c r="AW190" s="0" t="n">
        <v>2</v>
      </c>
      <c r="AX190" s="0" t="n">
        <v>37324241</v>
      </c>
      <c r="AY190" s="0" t="n">
        <v>1</v>
      </c>
      <c r="AZ190" s="0" t="n">
        <v>0</v>
      </c>
      <c r="BA190" s="0" t="n">
        <v>19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CX190" s="0" t="n">
        <f aca="false">Y190*Source!I52</f>
        <v>0.408</v>
      </c>
      <c r="CY190" s="0" t="n">
        <f aca="false">AA190</f>
        <v>878</v>
      </c>
      <c r="CZ190" s="0" t="n">
        <f aca="false">AE190</f>
        <v>878</v>
      </c>
      <c r="DA190" s="0" t="n">
        <f aca="false">AI190</f>
        <v>1</v>
      </c>
      <c r="DB190" s="0" t="n">
        <v>0</v>
      </c>
    </row>
    <row r="191" customFormat="false" ht="12.75" hidden="false" customHeight="false" outlineLevel="0" collapsed="false">
      <c r="A191" s="0" t="n">
        <f aca="false">ROW(Source!A53)</f>
        <v>53</v>
      </c>
      <c r="B191" s="0" t="n">
        <v>37323628</v>
      </c>
      <c r="C191" s="0" t="n">
        <v>37324221</v>
      </c>
      <c r="D191" s="0" t="n">
        <v>9418246</v>
      </c>
      <c r="E191" s="0" t="n">
        <v>1</v>
      </c>
      <c r="F191" s="0" t="n">
        <v>1</v>
      </c>
      <c r="G191" s="0" t="n">
        <v>1</v>
      </c>
      <c r="H191" s="0" t="n">
        <v>1</v>
      </c>
      <c r="I191" s="0" t="s">
        <v>485</v>
      </c>
      <c r="K191" s="0" t="s">
        <v>486</v>
      </c>
      <c r="L191" s="0" t="n">
        <v>1369</v>
      </c>
      <c r="N191" s="0" t="n">
        <v>1013</v>
      </c>
      <c r="O191" s="0" t="s">
        <v>363</v>
      </c>
      <c r="P191" s="0" t="s">
        <v>363</v>
      </c>
      <c r="Q191" s="0" t="n">
        <v>1</v>
      </c>
      <c r="W191" s="0" t="n">
        <v>0</v>
      </c>
      <c r="X191" s="0" t="n">
        <v>-1675115149</v>
      </c>
      <c r="Y191" s="0" t="n">
        <v>0.406</v>
      </c>
      <c r="AA191" s="0" t="n">
        <v>0</v>
      </c>
      <c r="AB191" s="0" t="n">
        <v>0</v>
      </c>
      <c r="AC191" s="0" t="n">
        <v>0</v>
      </c>
      <c r="AD191" s="0" t="n">
        <v>8.46</v>
      </c>
      <c r="AE191" s="0" t="n">
        <v>0</v>
      </c>
      <c r="AF191" s="0" t="n">
        <v>0</v>
      </c>
      <c r="AG191" s="0" t="n">
        <v>0</v>
      </c>
      <c r="AH191" s="0" t="n">
        <v>8.46</v>
      </c>
      <c r="AI191" s="0" t="n">
        <v>1</v>
      </c>
      <c r="AJ191" s="0" t="n">
        <v>1</v>
      </c>
      <c r="AK191" s="0" t="n">
        <v>1</v>
      </c>
      <c r="AL191" s="0" t="n">
        <v>1</v>
      </c>
      <c r="AN191" s="0" t="n">
        <v>0</v>
      </c>
      <c r="AO191" s="0" t="n">
        <v>1</v>
      </c>
      <c r="AP191" s="0" t="n">
        <v>1</v>
      </c>
      <c r="AQ191" s="0" t="n">
        <v>0</v>
      </c>
      <c r="AR191" s="0" t="n">
        <v>0</v>
      </c>
      <c r="AT191" s="0" t="n">
        <v>6.09</v>
      </c>
      <c r="AU191" s="0" t="s">
        <v>147</v>
      </c>
      <c r="AV191" s="0" t="n">
        <v>1</v>
      </c>
      <c r="AW191" s="0" t="n">
        <v>2</v>
      </c>
      <c r="AX191" s="0" t="n">
        <v>37324232</v>
      </c>
      <c r="AY191" s="0" t="n">
        <v>1</v>
      </c>
      <c r="AZ191" s="0" t="n">
        <v>0</v>
      </c>
      <c r="BA191" s="0" t="n">
        <v>191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CX191" s="0" t="n">
        <f aca="false">Y191*Source!I53</f>
        <v>0.2436</v>
      </c>
      <c r="CY191" s="0" t="n">
        <f aca="false">AD191</f>
        <v>8.46</v>
      </c>
      <c r="CZ191" s="0" t="n">
        <f aca="false">AH191</f>
        <v>8.46</v>
      </c>
      <c r="DA191" s="0" t="n">
        <f aca="false">AL191</f>
        <v>1</v>
      </c>
      <c r="DB191" s="0" t="n">
        <v>0</v>
      </c>
    </row>
    <row r="192" customFormat="false" ht="12.75" hidden="false" customHeight="false" outlineLevel="0" collapsed="false">
      <c r="A192" s="0" t="n">
        <f aca="false">ROW(Source!A53)</f>
        <v>53</v>
      </c>
      <c r="B192" s="0" t="n">
        <v>37323628</v>
      </c>
      <c r="C192" s="0" t="n">
        <v>37324221</v>
      </c>
      <c r="D192" s="0" t="n">
        <v>121548</v>
      </c>
      <c r="E192" s="0" t="n">
        <v>1</v>
      </c>
      <c r="F192" s="0" t="n">
        <v>1</v>
      </c>
      <c r="G192" s="0" t="n">
        <v>1</v>
      </c>
      <c r="H192" s="0" t="n">
        <v>1</v>
      </c>
      <c r="I192" s="0" t="s">
        <v>84</v>
      </c>
      <c r="K192" s="0" t="s">
        <v>364</v>
      </c>
      <c r="L192" s="0" t="n">
        <v>608254</v>
      </c>
      <c r="N192" s="0" t="n">
        <v>1013</v>
      </c>
      <c r="O192" s="0" t="s">
        <v>365</v>
      </c>
      <c r="P192" s="0" t="s">
        <v>365</v>
      </c>
      <c r="Q192" s="0" t="n">
        <v>1</v>
      </c>
      <c r="W192" s="0" t="n">
        <v>0</v>
      </c>
      <c r="X192" s="0" t="n">
        <v>-185737400</v>
      </c>
      <c r="Y192" s="0" t="n">
        <v>0.0806666666666667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1</v>
      </c>
      <c r="AJ192" s="0" t="n">
        <v>1</v>
      </c>
      <c r="AK192" s="0" t="n">
        <v>1</v>
      </c>
      <c r="AL192" s="0" t="n">
        <v>1</v>
      </c>
      <c r="AN192" s="0" t="n">
        <v>0</v>
      </c>
      <c r="AO192" s="0" t="n">
        <v>1</v>
      </c>
      <c r="AP192" s="0" t="n">
        <v>1</v>
      </c>
      <c r="AQ192" s="0" t="n">
        <v>0</v>
      </c>
      <c r="AR192" s="0" t="n">
        <v>0</v>
      </c>
      <c r="AT192" s="0" t="n">
        <v>1.21</v>
      </c>
      <c r="AU192" s="0" t="s">
        <v>147</v>
      </c>
      <c r="AV192" s="0" t="n">
        <v>2</v>
      </c>
      <c r="AW192" s="0" t="n">
        <v>2</v>
      </c>
      <c r="AX192" s="0" t="n">
        <v>37324233</v>
      </c>
      <c r="AY192" s="0" t="n">
        <v>1</v>
      </c>
      <c r="AZ192" s="0" t="n">
        <v>0</v>
      </c>
      <c r="BA192" s="0" t="n">
        <v>192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CX192" s="0" t="n">
        <f aca="false">Y192*Source!I53</f>
        <v>0.0484</v>
      </c>
      <c r="CY192" s="0" t="n">
        <f aca="false">AD192</f>
        <v>0</v>
      </c>
      <c r="CZ192" s="0" t="n">
        <f aca="false">AH192</f>
        <v>0</v>
      </c>
      <c r="DA192" s="0" t="n">
        <f aca="false">AL192</f>
        <v>1</v>
      </c>
      <c r="DB192" s="0" t="n">
        <v>0</v>
      </c>
    </row>
    <row r="193" customFormat="false" ht="12.75" hidden="false" customHeight="false" outlineLevel="0" collapsed="false">
      <c r="A193" s="0" t="n">
        <f aca="false">ROW(Source!A53)</f>
        <v>53</v>
      </c>
      <c r="B193" s="0" t="n">
        <v>37323628</v>
      </c>
      <c r="C193" s="0" t="n">
        <v>37324221</v>
      </c>
      <c r="D193" s="0" t="n">
        <v>26836708</v>
      </c>
      <c r="E193" s="0" t="n">
        <v>1</v>
      </c>
      <c r="F193" s="0" t="n">
        <v>1</v>
      </c>
      <c r="G193" s="0" t="n">
        <v>1</v>
      </c>
      <c r="H193" s="0" t="n">
        <v>2</v>
      </c>
      <c r="I193" s="0" t="s">
        <v>444</v>
      </c>
      <c r="J193" s="0" t="s">
        <v>483</v>
      </c>
      <c r="K193" s="0" t="s">
        <v>446</v>
      </c>
      <c r="L193" s="0" t="n">
        <v>1368</v>
      </c>
      <c r="N193" s="0" t="n">
        <v>1011</v>
      </c>
      <c r="O193" s="0" t="s">
        <v>369</v>
      </c>
      <c r="P193" s="0" t="s">
        <v>369</v>
      </c>
      <c r="Q193" s="0" t="n">
        <v>1</v>
      </c>
      <c r="W193" s="0" t="n">
        <v>0</v>
      </c>
      <c r="X193" s="0" t="n">
        <v>390837727</v>
      </c>
      <c r="Y193" s="0" t="n">
        <v>0.00333333333333333</v>
      </c>
      <c r="AA193" s="0" t="n">
        <v>0</v>
      </c>
      <c r="AB193" s="0" t="n">
        <v>800.73</v>
      </c>
      <c r="AC193" s="0" t="n">
        <v>331.83</v>
      </c>
      <c r="AD193" s="0" t="n">
        <v>0</v>
      </c>
      <c r="AE193" s="0" t="n">
        <v>0</v>
      </c>
      <c r="AF193" s="0" t="n">
        <v>111.99</v>
      </c>
      <c r="AG193" s="0" t="n">
        <v>13.5</v>
      </c>
      <c r="AH193" s="0" t="n">
        <v>0</v>
      </c>
      <c r="AI193" s="0" t="n">
        <v>1</v>
      </c>
      <c r="AJ193" s="0" t="n">
        <v>7.15</v>
      </c>
      <c r="AK193" s="0" t="n">
        <v>24.58</v>
      </c>
      <c r="AL193" s="0" t="n">
        <v>1</v>
      </c>
      <c r="AN193" s="0" t="n">
        <v>0</v>
      </c>
      <c r="AO193" s="0" t="n">
        <v>1</v>
      </c>
      <c r="AP193" s="0" t="n">
        <v>1</v>
      </c>
      <c r="AQ193" s="0" t="n">
        <v>0</v>
      </c>
      <c r="AR193" s="0" t="n">
        <v>0</v>
      </c>
      <c r="AT193" s="0" t="n">
        <v>0.05</v>
      </c>
      <c r="AU193" s="0" t="s">
        <v>147</v>
      </c>
      <c r="AV193" s="0" t="n">
        <v>0</v>
      </c>
      <c r="AW193" s="0" t="n">
        <v>2</v>
      </c>
      <c r="AX193" s="0" t="n">
        <v>37324234</v>
      </c>
      <c r="AY193" s="0" t="n">
        <v>1</v>
      </c>
      <c r="AZ193" s="0" t="n">
        <v>0</v>
      </c>
      <c r="BA193" s="0" t="n">
        <v>193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CX193" s="0" t="n">
        <f aca="false">Y193*Source!I53</f>
        <v>0.002</v>
      </c>
      <c r="CY193" s="0" t="n">
        <f aca="false">AB193</f>
        <v>800.73</v>
      </c>
      <c r="CZ193" s="0" t="n">
        <f aca="false">AF193</f>
        <v>111.99</v>
      </c>
      <c r="DA193" s="0" t="n">
        <f aca="false">AJ193</f>
        <v>7.15</v>
      </c>
      <c r="DB193" s="0" t="n">
        <v>0</v>
      </c>
    </row>
    <row r="194" customFormat="false" ht="12.75" hidden="false" customHeight="false" outlineLevel="0" collapsed="false">
      <c r="A194" s="0" t="n">
        <f aca="false">ROW(Source!A53)</f>
        <v>53</v>
      </c>
      <c r="B194" s="0" t="n">
        <v>37323628</v>
      </c>
      <c r="C194" s="0" t="n">
        <v>37324221</v>
      </c>
      <c r="D194" s="0" t="n">
        <v>26836897</v>
      </c>
      <c r="E194" s="0" t="n">
        <v>1</v>
      </c>
      <c r="F194" s="0" t="n">
        <v>1</v>
      </c>
      <c r="G194" s="0" t="n">
        <v>1</v>
      </c>
      <c r="H194" s="0" t="n">
        <v>2</v>
      </c>
      <c r="I194" s="0" t="s">
        <v>488</v>
      </c>
      <c r="J194" s="0" t="s">
        <v>489</v>
      </c>
      <c r="K194" s="0" t="s">
        <v>490</v>
      </c>
      <c r="L194" s="0" t="n">
        <v>1368</v>
      </c>
      <c r="N194" s="0" t="n">
        <v>1011</v>
      </c>
      <c r="O194" s="0" t="s">
        <v>369</v>
      </c>
      <c r="P194" s="0" t="s">
        <v>369</v>
      </c>
      <c r="Q194" s="0" t="n">
        <v>1</v>
      </c>
      <c r="W194" s="0" t="n">
        <v>0</v>
      </c>
      <c r="X194" s="0" t="n">
        <v>-2146485951</v>
      </c>
      <c r="Y194" s="0" t="n">
        <v>0.0773333333333333</v>
      </c>
      <c r="AA194" s="0" t="n">
        <v>0</v>
      </c>
      <c r="AB194" s="0" t="n">
        <v>339.03</v>
      </c>
      <c r="AC194" s="0" t="n">
        <v>285.13</v>
      </c>
      <c r="AD194" s="0" t="n">
        <v>0</v>
      </c>
      <c r="AE194" s="0" t="n">
        <v>0</v>
      </c>
      <c r="AF194" s="0" t="n">
        <v>22.29</v>
      </c>
      <c r="AG194" s="0" t="n">
        <v>11.6</v>
      </c>
      <c r="AH194" s="0" t="n">
        <v>0</v>
      </c>
      <c r="AI194" s="0" t="n">
        <v>1</v>
      </c>
      <c r="AJ194" s="0" t="n">
        <v>15.21</v>
      </c>
      <c r="AK194" s="0" t="n">
        <v>24.58</v>
      </c>
      <c r="AL194" s="0" t="n">
        <v>1</v>
      </c>
      <c r="AN194" s="0" t="n">
        <v>0</v>
      </c>
      <c r="AO194" s="0" t="n">
        <v>1</v>
      </c>
      <c r="AP194" s="0" t="n">
        <v>1</v>
      </c>
      <c r="AQ194" s="0" t="n">
        <v>0</v>
      </c>
      <c r="AR194" s="0" t="n">
        <v>0</v>
      </c>
      <c r="AT194" s="0" t="n">
        <v>1.16</v>
      </c>
      <c r="AU194" s="0" t="s">
        <v>147</v>
      </c>
      <c r="AV194" s="0" t="n">
        <v>0</v>
      </c>
      <c r="AW194" s="0" t="n">
        <v>2</v>
      </c>
      <c r="AX194" s="0" t="n">
        <v>37324235</v>
      </c>
      <c r="AY194" s="0" t="n">
        <v>1</v>
      </c>
      <c r="AZ194" s="0" t="n">
        <v>0</v>
      </c>
      <c r="BA194" s="0" t="n">
        <v>194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CX194" s="0" t="n">
        <f aca="false">Y194*Source!I53</f>
        <v>0.0464</v>
      </c>
      <c r="CY194" s="0" t="n">
        <f aca="false">AB194</f>
        <v>339.03</v>
      </c>
      <c r="CZ194" s="0" t="n">
        <f aca="false">AF194</f>
        <v>22.29</v>
      </c>
      <c r="DA194" s="0" t="n">
        <f aca="false">AJ194</f>
        <v>15.21</v>
      </c>
      <c r="DB194" s="0" t="n">
        <v>0</v>
      </c>
    </row>
    <row r="195" customFormat="false" ht="12.75" hidden="false" customHeight="false" outlineLevel="0" collapsed="false">
      <c r="A195" s="0" t="n">
        <f aca="false">ROW(Source!A53)</f>
        <v>53</v>
      </c>
      <c r="B195" s="0" t="n">
        <v>37323628</v>
      </c>
      <c r="C195" s="0" t="n">
        <v>37324221</v>
      </c>
      <c r="D195" s="0" t="n">
        <v>26837264</v>
      </c>
      <c r="E195" s="0" t="n">
        <v>1</v>
      </c>
      <c r="F195" s="0" t="n">
        <v>1</v>
      </c>
      <c r="G195" s="0" t="n">
        <v>1</v>
      </c>
      <c r="H195" s="0" t="n">
        <v>2</v>
      </c>
      <c r="I195" s="0" t="s">
        <v>491</v>
      </c>
      <c r="J195" s="0" t="s">
        <v>492</v>
      </c>
      <c r="K195" s="0" t="s">
        <v>493</v>
      </c>
      <c r="L195" s="0" t="n">
        <v>1368</v>
      </c>
      <c r="N195" s="0" t="n">
        <v>1011</v>
      </c>
      <c r="O195" s="0" t="s">
        <v>369</v>
      </c>
      <c r="P195" s="0" t="s">
        <v>369</v>
      </c>
      <c r="Q195" s="0" t="n">
        <v>1</v>
      </c>
      <c r="W195" s="0" t="n">
        <v>0</v>
      </c>
      <c r="X195" s="0" t="n">
        <v>-1375175564</v>
      </c>
      <c r="Y195" s="0" t="n">
        <v>0.0773333333333333</v>
      </c>
      <c r="AA195" s="0" t="n">
        <v>0</v>
      </c>
      <c r="AB195" s="0" t="n">
        <v>2.04</v>
      </c>
      <c r="AC195" s="0" t="n">
        <v>0</v>
      </c>
      <c r="AD195" s="0" t="n">
        <v>0</v>
      </c>
      <c r="AE195" s="0" t="n">
        <v>0</v>
      </c>
      <c r="AF195" s="0" t="n">
        <v>0.5</v>
      </c>
      <c r="AG195" s="0" t="n">
        <v>0</v>
      </c>
      <c r="AH195" s="0" t="n">
        <v>0</v>
      </c>
      <c r="AI195" s="0" t="n">
        <v>1</v>
      </c>
      <c r="AJ195" s="0" t="n">
        <v>4.08</v>
      </c>
      <c r="AK195" s="0" t="n">
        <v>24.58</v>
      </c>
      <c r="AL195" s="0" t="n">
        <v>1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0</v>
      </c>
      <c r="AT195" s="0" t="n">
        <v>1.16</v>
      </c>
      <c r="AU195" s="0" t="s">
        <v>147</v>
      </c>
      <c r="AV195" s="0" t="n">
        <v>0</v>
      </c>
      <c r="AW195" s="0" t="n">
        <v>2</v>
      </c>
      <c r="AX195" s="0" t="n">
        <v>37324236</v>
      </c>
      <c r="AY195" s="0" t="n">
        <v>1</v>
      </c>
      <c r="AZ195" s="0" t="n">
        <v>0</v>
      </c>
      <c r="BA195" s="0" t="n">
        <v>195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CX195" s="0" t="n">
        <f aca="false">Y195*Source!I53</f>
        <v>0.0464</v>
      </c>
      <c r="CY195" s="0" t="n">
        <f aca="false">AB195</f>
        <v>2.04</v>
      </c>
      <c r="CZ195" s="0" t="n">
        <f aca="false">AF195</f>
        <v>0.5</v>
      </c>
      <c r="DA195" s="0" t="n">
        <f aca="false">AJ195</f>
        <v>4.08</v>
      </c>
      <c r="DB195" s="0" t="n">
        <v>0</v>
      </c>
    </row>
    <row r="196" customFormat="false" ht="12.75" hidden="false" customHeight="false" outlineLevel="0" collapsed="false">
      <c r="A196" s="0" t="n">
        <f aca="false">ROW(Source!A53)</f>
        <v>53</v>
      </c>
      <c r="B196" s="0" t="n">
        <v>37323628</v>
      </c>
      <c r="C196" s="0" t="n">
        <v>37324221</v>
      </c>
      <c r="D196" s="0" t="n">
        <v>26838694</v>
      </c>
      <c r="E196" s="0" t="n">
        <v>1</v>
      </c>
      <c r="F196" s="0" t="n">
        <v>1</v>
      </c>
      <c r="G196" s="0" t="n">
        <v>1</v>
      </c>
      <c r="H196" s="0" t="n">
        <v>2</v>
      </c>
      <c r="I196" s="0" t="s">
        <v>381</v>
      </c>
      <c r="J196" s="0" t="s">
        <v>484</v>
      </c>
      <c r="K196" s="0" t="s">
        <v>383</v>
      </c>
      <c r="L196" s="0" t="n">
        <v>1368</v>
      </c>
      <c r="N196" s="0" t="n">
        <v>1011</v>
      </c>
      <c r="O196" s="0" t="s">
        <v>369</v>
      </c>
      <c r="P196" s="0" t="s">
        <v>369</v>
      </c>
      <c r="Q196" s="0" t="n">
        <v>1</v>
      </c>
      <c r="W196" s="0" t="n">
        <v>0</v>
      </c>
      <c r="X196" s="0" t="n">
        <v>-706219601</v>
      </c>
      <c r="Y196" s="0" t="n">
        <v>0.01</v>
      </c>
      <c r="AA196" s="0" t="n">
        <v>0</v>
      </c>
      <c r="AB196" s="0" t="n">
        <v>655.52</v>
      </c>
      <c r="AC196" s="0" t="n">
        <v>285.13</v>
      </c>
      <c r="AD196" s="0" t="n">
        <v>0</v>
      </c>
      <c r="AE196" s="0" t="n">
        <v>0</v>
      </c>
      <c r="AF196" s="0" t="n">
        <v>87.17</v>
      </c>
      <c r="AG196" s="0" t="n">
        <v>11.6</v>
      </c>
      <c r="AH196" s="0" t="n">
        <v>0</v>
      </c>
      <c r="AI196" s="0" t="n">
        <v>1</v>
      </c>
      <c r="AJ196" s="0" t="n">
        <v>7.52</v>
      </c>
      <c r="AK196" s="0" t="n">
        <v>24.58</v>
      </c>
      <c r="AL196" s="0" t="n">
        <v>1</v>
      </c>
      <c r="AN196" s="0" t="n">
        <v>0</v>
      </c>
      <c r="AO196" s="0" t="n">
        <v>1</v>
      </c>
      <c r="AP196" s="0" t="n">
        <v>1</v>
      </c>
      <c r="AQ196" s="0" t="n">
        <v>0</v>
      </c>
      <c r="AR196" s="0" t="n">
        <v>0</v>
      </c>
      <c r="AT196" s="0" t="n">
        <v>0.15</v>
      </c>
      <c r="AU196" s="0" t="s">
        <v>147</v>
      </c>
      <c r="AV196" s="0" t="n">
        <v>0</v>
      </c>
      <c r="AW196" s="0" t="n">
        <v>2</v>
      </c>
      <c r="AX196" s="0" t="n">
        <v>37324237</v>
      </c>
      <c r="AY196" s="0" t="n">
        <v>1</v>
      </c>
      <c r="AZ196" s="0" t="n">
        <v>0</v>
      </c>
      <c r="BA196" s="0" t="n">
        <v>196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CX196" s="0" t="n">
        <f aca="false">Y196*Source!I53</f>
        <v>0.006</v>
      </c>
      <c r="CY196" s="0" t="n">
        <f aca="false">AB196</f>
        <v>655.52</v>
      </c>
      <c r="CZ196" s="0" t="n">
        <f aca="false">AF196</f>
        <v>87.17</v>
      </c>
      <c r="DA196" s="0" t="n">
        <f aca="false">AJ196</f>
        <v>7.52</v>
      </c>
      <c r="DB196" s="0" t="n">
        <v>0</v>
      </c>
    </row>
    <row r="197" customFormat="false" ht="12.75" hidden="false" customHeight="false" outlineLevel="0" collapsed="false">
      <c r="A197" s="0" t="n">
        <f aca="false">ROW(Source!A53)</f>
        <v>53</v>
      </c>
      <c r="B197" s="0" t="n">
        <v>37323628</v>
      </c>
      <c r="C197" s="0" t="n">
        <v>37324221</v>
      </c>
      <c r="D197" s="0" t="n">
        <v>26865535</v>
      </c>
      <c r="E197" s="0" t="n">
        <v>1</v>
      </c>
      <c r="F197" s="0" t="n">
        <v>1</v>
      </c>
      <c r="G197" s="0" t="n">
        <v>1</v>
      </c>
      <c r="H197" s="0" t="n">
        <v>3</v>
      </c>
      <c r="I197" s="0" t="s">
        <v>509</v>
      </c>
      <c r="J197" s="0" t="s">
        <v>510</v>
      </c>
      <c r="K197" s="0" t="s">
        <v>511</v>
      </c>
      <c r="L197" s="0" t="n">
        <v>1339</v>
      </c>
      <c r="N197" s="0" t="n">
        <v>1007</v>
      </c>
      <c r="O197" s="0" t="s">
        <v>390</v>
      </c>
      <c r="P197" s="0" t="s">
        <v>390</v>
      </c>
      <c r="Q197" s="0" t="n">
        <v>1</v>
      </c>
      <c r="W197" s="0" t="n">
        <v>0</v>
      </c>
      <c r="X197" s="0" t="n">
        <v>376521665</v>
      </c>
      <c r="Y197" s="0" t="n">
        <v>0.000666666666666667</v>
      </c>
      <c r="AA197" s="0" t="n">
        <v>3047</v>
      </c>
      <c r="AB197" s="0" t="n">
        <v>0</v>
      </c>
      <c r="AC197" s="0" t="n">
        <v>0</v>
      </c>
      <c r="AD197" s="0" t="n">
        <v>0</v>
      </c>
      <c r="AE197" s="0" t="n">
        <v>1100</v>
      </c>
      <c r="AF197" s="0" t="n">
        <v>0</v>
      </c>
      <c r="AG197" s="0" t="n">
        <v>0</v>
      </c>
      <c r="AH197" s="0" t="n">
        <v>0</v>
      </c>
      <c r="AI197" s="0" t="n">
        <v>2.77</v>
      </c>
      <c r="AJ197" s="0" t="n">
        <v>1</v>
      </c>
      <c r="AK197" s="0" t="n">
        <v>1</v>
      </c>
      <c r="AL197" s="0" t="n">
        <v>1</v>
      </c>
      <c r="AN197" s="0" t="n">
        <v>0</v>
      </c>
      <c r="AO197" s="0" t="n">
        <v>1</v>
      </c>
      <c r="AP197" s="0" t="n">
        <v>1</v>
      </c>
      <c r="AQ197" s="0" t="n">
        <v>0</v>
      </c>
      <c r="AR197" s="0" t="n">
        <v>0</v>
      </c>
      <c r="AT197" s="0" t="n">
        <v>0.01</v>
      </c>
      <c r="AU197" s="0" t="s">
        <v>147</v>
      </c>
      <c r="AV197" s="0" t="n">
        <v>0</v>
      </c>
      <c r="AW197" s="0" t="n">
        <v>2</v>
      </c>
      <c r="AX197" s="0" t="n">
        <v>37324238</v>
      </c>
      <c r="AY197" s="0" t="n">
        <v>1</v>
      </c>
      <c r="AZ197" s="0" t="n">
        <v>0</v>
      </c>
      <c r="BA197" s="0" t="n">
        <v>197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CX197" s="0" t="n">
        <f aca="false">Y197*Source!I53</f>
        <v>0.0004</v>
      </c>
      <c r="CY197" s="0" t="n">
        <f aca="false">AA197</f>
        <v>3047</v>
      </c>
      <c r="CZ197" s="0" t="n">
        <f aca="false">AE197</f>
        <v>1100</v>
      </c>
      <c r="DA197" s="0" t="n">
        <f aca="false">AI197</f>
        <v>2.77</v>
      </c>
      <c r="DB197" s="0" t="n">
        <v>0</v>
      </c>
    </row>
    <row r="198" customFormat="false" ht="12.75" hidden="false" customHeight="false" outlineLevel="0" collapsed="false">
      <c r="A198" s="0" t="n">
        <f aca="false">ROW(Source!A53)</f>
        <v>53</v>
      </c>
      <c r="B198" s="0" t="n">
        <v>37323628</v>
      </c>
      <c r="C198" s="0" t="n">
        <v>37324221</v>
      </c>
      <c r="D198" s="0" t="n">
        <v>26854526</v>
      </c>
      <c r="E198" s="0" t="n">
        <v>1</v>
      </c>
      <c r="F198" s="0" t="n">
        <v>1</v>
      </c>
      <c r="G198" s="0" t="n">
        <v>1</v>
      </c>
      <c r="H198" s="0" t="n">
        <v>3</v>
      </c>
      <c r="I198" s="0" t="s">
        <v>515</v>
      </c>
      <c r="J198" s="0" t="s">
        <v>516</v>
      </c>
      <c r="K198" s="0" t="s">
        <v>517</v>
      </c>
      <c r="L198" s="0" t="n">
        <v>1327</v>
      </c>
      <c r="N198" s="0" t="n">
        <v>1005</v>
      </c>
      <c r="O198" s="0" t="s">
        <v>471</v>
      </c>
      <c r="P198" s="0" t="s">
        <v>471</v>
      </c>
      <c r="Q198" s="0" t="n">
        <v>1</v>
      </c>
      <c r="W198" s="0" t="n">
        <v>0</v>
      </c>
      <c r="X198" s="0" t="n">
        <v>433739046</v>
      </c>
      <c r="Y198" s="0" t="n">
        <v>0.0393333333333333</v>
      </c>
      <c r="AA198" s="0" t="n">
        <v>629.9</v>
      </c>
      <c r="AB198" s="0" t="n">
        <v>0</v>
      </c>
      <c r="AC198" s="0" t="n">
        <v>0</v>
      </c>
      <c r="AD198" s="0" t="n">
        <v>0</v>
      </c>
      <c r="AE198" s="0" t="n">
        <v>57.63</v>
      </c>
      <c r="AF198" s="0" t="n">
        <v>0</v>
      </c>
      <c r="AG198" s="0" t="n">
        <v>0</v>
      </c>
      <c r="AH198" s="0" t="n">
        <v>0</v>
      </c>
      <c r="AI198" s="0" t="n">
        <v>10.93</v>
      </c>
      <c r="AJ198" s="0" t="n">
        <v>1</v>
      </c>
      <c r="AK198" s="0" t="n">
        <v>1</v>
      </c>
      <c r="AL198" s="0" t="n">
        <v>1</v>
      </c>
      <c r="AN198" s="0" t="n">
        <v>0</v>
      </c>
      <c r="AO198" s="0" t="n">
        <v>1</v>
      </c>
      <c r="AP198" s="0" t="n">
        <v>1</v>
      </c>
      <c r="AQ198" s="0" t="n">
        <v>0</v>
      </c>
      <c r="AR198" s="0" t="n">
        <v>0</v>
      </c>
      <c r="AT198" s="0" t="n">
        <v>0.59</v>
      </c>
      <c r="AU198" s="0" t="s">
        <v>147</v>
      </c>
      <c r="AV198" s="0" t="n">
        <v>0</v>
      </c>
      <c r="AW198" s="0" t="n">
        <v>2</v>
      </c>
      <c r="AX198" s="0" t="n">
        <v>37324239</v>
      </c>
      <c r="AY198" s="0" t="n">
        <v>1</v>
      </c>
      <c r="AZ198" s="0" t="n">
        <v>0</v>
      </c>
      <c r="BA198" s="0" t="n">
        <v>198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CX198" s="0" t="n">
        <f aca="false">Y198*Source!I53</f>
        <v>0.0236</v>
      </c>
      <c r="CY198" s="0" t="n">
        <f aca="false">AA198</f>
        <v>629.9</v>
      </c>
      <c r="CZ198" s="0" t="n">
        <f aca="false">AE198</f>
        <v>57.63</v>
      </c>
      <c r="DA198" s="0" t="n">
        <f aca="false">AI198</f>
        <v>10.93</v>
      </c>
      <c r="DB198" s="0" t="n">
        <v>0</v>
      </c>
    </row>
    <row r="199" customFormat="false" ht="12.75" hidden="false" customHeight="false" outlineLevel="0" collapsed="false">
      <c r="A199" s="0" t="n">
        <f aca="false">ROW(Source!A53)</f>
        <v>53</v>
      </c>
      <c r="B199" s="0" t="n">
        <v>37323628</v>
      </c>
      <c r="C199" s="0" t="n">
        <v>37324221</v>
      </c>
      <c r="D199" s="0" t="n">
        <v>26854538</v>
      </c>
      <c r="E199" s="0" t="n">
        <v>1</v>
      </c>
      <c r="F199" s="0" t="n">
        <v>1</v>
      </c>
      <c r="G199" s="0" t="n">
        <v>1</v>
      </c>
      <c r="H199" s="0" t="n">
        <v>3</v>
      </c>
      <c r="I199" s="0" t="s">
        <v>140</v>
      </c>
      <c r="J199" s="0" t="s">
        <v>142</v>
      </c>
      <c r="K199" s="0" t="s">
        <v>141</v>
      </c>
      <c r="L199" s="0" t="n">
        <v>1348</v>
      </c>
      <c r="N199" s="0" t="n">
        <v>1009</v>
      </c>
      <c r="O199" s="0" t="s">
        <v>133</v>
      </c>
      <c r="P199" s="0" t="s">
        <v>133</v>
      </c>
      <c r="Q199" s="0" t="n">
        <v>1000</v>
      </c>
      <c r="W199" s="0" t="n">
        <v>0</v>
      </c>
      <c r="X199" s="0" t="n">
        <v>678390428</v>
      </c>
      <c r="Y199" s="0" t="n">
        <v>0.513333</v>
      </c>
      <c r="AA199" s="0" t="n">
        <v>31882.09</v>
      </c>
      <c r="AB199" s="0" t="n">
        <v>0</v>
      </c>
      <c r="AC199" s="0" t="n">
        <v>0</v>
      </c>
      <c r="AD199" s="0" t="n">
        <v>0</v>
      </c>
      <c r="AE199" s="0" t="n">
        <v>6726.18</v>
      </c>
      <c r="AF199" s="0" t="n">
        <v>0</v>
      </c>
      <c r="AG199" s="0" t="n">
        <v>0</v>
      </c>
      <c r="AH199" s="0" t="n">
        <v>0</v>
      </c>
      <c r="AI199" s="0" t="n">
        <v>4.74</v>
      </c>
      <c r="AJ199" s="0" t="n">
        <v>1</v>
      </c>
      <c r="AK199" s="0" t="n">
        <v>1</v>
      </c>
      <c r="AL199" s="0" t="n">
        <v>1</v>
      </c>
      <c r="AN199" s="0" t="n">
        <v>0</v>
      </c>
      <c r="AO199" s="0" t="n">
        <v>0</v>
      </c>
      <c r="AP199" s="0" t="n">
        <v>1</v>
      </c>
      <c r="AQ199" s="0" t="n">
        <v>0</v>
      </c>
      <c r="AR199" s="0" t="n">
        <v>0</v>
      </c>
      <c r="AT199" s="0" t="n">
        <v>0.513333</v>
      </c>
      <c r="AV199" s="0" t="n">
        <v>0</v>
      </c>
      <c r="AW199" s="0" t="n">
        <v>1</v>
      </c>
      <c r="AX199" s="0" t="n">
        <v>-1</v>
      </c>
      <c r="AY199" s="0" t="n">
        <v>0</v>
      </c>
      <c r="AZ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CX199" s="0" t="n">
        <f aca="false">Y199*Source!I53</f>
        <v>0.3079998</v>
      </c>
      <c r="CY199" s="0" t="n">
        <f aca="false">AA199</f>
        <v>31882.09</v>
      </c>
      <c r="CZ199" s="0" t="n">
        <f aca="false">AE199</f>
        <v>6726.18</v>
      </c>
      <c r="DA199" s="0" t="n">
        <f aca="false">AI199</f>
        <v>4.74</v>
      </c>
      <c r="DB199" s="0" t="n">
        <v>0</v>
      </c>
    </row>
    <row r="200" customFormat="false" ht="12.75" hidden="false" customHeight="false" outlineLevel="0" collapsed="false">
      <c r="A200" s="0" t="n">
        <f aca="false">ROW(Source!A53)</f>
        <v>53</v>
      </c>
      <c r="B200" s="0" t="n">
        <v>37323628</v>
      </c>
      <c r="C200" s="0" t="n">
        <v>37324221</v>
      </c>
      <c r="D200" s="0" t="n">
        <v>26838995</v>
      </c>
      <c r="E200" s="0" t="n">
        <v>1</v>
      </c>
      <c r="F200" s="0" t="n">
        <v>1</v>
      </c>
      <c r="G200" s="0" t="n">
        <v>1</v>
      </c>
      <c r="H200" s="0" t="n">
        <v>3</v>
      </c>
      <c r="I200" s="0" t="s">
        <v>518</v>
      </c>
      <c r="J200" s="0" t="s">
        <v>519</v>
      </c>
      <c r="K200" s="0" t="s">
        <v>520</v>
      </c>
      <c r="L200" s="0" t="n">
        <v>1339</v>
      </c>
      <c r="N200" s="0" t="n">
        <v>1007</v>
      </c>
      <c r="O200" s="0" t="s">
        <v>390</v>
      </c>
      <c r="P200" s="0" t="s">
        <v>390</v>
      </c>
      <c r="Q200" s="0" t="n">
        <v>1</v>
      </c>
      <c r="W200" s="0" t="n">
        <v>0</v>
      </c>
      <c r="X200" s="0" t="n">
        <v>1807495069</v>
      </c>
      <c r="Y200" s="0" t="n">
        <v>0.68</v>
      </c>
      <c r="AA200" s="0" t="n">
        <v>5522.62</v>
      </c>
      <c r="AB200" s="0" t="n">
        <v>0</v>
      </c>
      <c r="AC200" s="0" t="n">
        <v>0</v>
      </c>
      <c r="AD200" s="0" t="n">
        <v>0</v>
      </c>
      <c r="AE200" s="0" t="n">
        <v>878</v>
      </c>
      <c r="AF200" s="0" t="n">
        <v>0</v>
      </c>
      <c r="AG200" s="0" t="n">
        <v>0</v>
      </c>
      <c r="AH200" s="0" t="n">
        <v>0</v>
      </c>
      <c r="AI200" s="0" t="n">
        <v>6.29</v>
      </c>
      <c r="AJ200" s="0" t="n">
        <v>1</v>
      </c>
      <c r="AK200" s="0" t="n">
        <v>1</v>
      </c>
      <c r="AL200" s="0" t="n">
        <v>1</v>
      </c>
      <c r="AN200" s="0" t="n">
        <v>0</v>
      </c>
      <c r="AO200" s="0" t="n">
        <v>1</v>
      </c>
      <c r="AP200" s="0" t="n">
        <v>1</v>
      </c>
      <c r="AQ200" s="0" t="n">
        <v>0</v>
      </c>
      <c r="AR200" s="0" t="n">
        <v>0</v>
      </c>
      <c r="AT200" s="0" t="n">
        <v>10.2</v>
      </c>
      <c r="AU200" s="0" t="s">
        <v>147</v>
      </c>
      <c r="AV200" s="0" t="n">
        <v>0</v>
      </c>
      <c r="AW200" s="0" t="n">
        <v>2</v>
      </c>
      <c r="AX200" s="0" t="n">
        <v>37324241</v>
      </c>
      <c r="AY200" s="0" t="n">
        <v>1</v>
      </c>
      <c r="AZ200" s="0" t="n">
        <v>0</v>
      </c>
      <c r="BA200" s="0" t="n">
        <v>20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CX200" s="0" t="n">
        <f aca="false">Y200*Source!I53</f>
        <v>0.408</v>
      </c>
      <c r="CY200" s="0" t="n">
        <f aca="false">AA200</f>
        <v>5522.62</v>
      </c>
      <c r="CZ200" s="0" t="n">
        <f aca="false">AE200</f>
        <v>878</v>
      </c>
      <c r="DA200" s="0" t="n">
        <f aca="false">AI200</f>
        <v>6.29</v>
      </c>
      <c r="DB200" s="0" t="n">
        <v>0</v>
      </c>
    </row>
    <row r="201" customFormat="false" ht="12.75" hidden="false" customHeight="false" outlineLevel="0" collapsed="false">
      <c r="A201" s="0" t="n">
        <f aca="false">ROW(Source!A56)</f>
        <v>56</v>
      </c>
      <c r="B201" s="0" t="n">
        <v>37323632</v>
      </c>
      <c r="C201" s="0" t="n">
        <v>37324243</v>
      </c>
      <c r="D201" s="0" t="n">
        <v>9415440</v>
      </c>
      <c r="E201" s="0" t="n">
        <v>1</v>
      </c>
      <c r="F201" s="0" t="n">
        <v>1</v>
      </c>
      <c r="G201" s="0" t="n">
        <v>1</v>
      </c>
      <c r="H201" s="0" t="n">
        <v>1</v>
      </c>
      <c r="I201" s="0" t="s">
        <v>361</v>
      </c>
      <c r="K201" s="0" t="s">
        <v>362</v>
      </c>
      <c r="L201" s="0" t="n">
        <v>1369</v>
      </c>
      <c r="N201" s="0" t="n">
        <v>1013</v>
      </c>
      <c r="O201" s="0" t="s">
        <v>363</v>
      </c>
      <c r="P201" s="0" t="s">
        <v>363</v>
      </c>
      <c r="Q201" s="0" t="n">
        <v>1</v>
      </c>
      <c r="W201" s="0" t="n">
        <v>0</v>
      </c>
      <c r="X201" s="0" t="n">
        <v>1774519361</v>
      </c>
      <c r="Y201" s="0" t="n">
        <v>9.71</v>
      </c>
      <c r="AA201" s="0" t="n">
        <v>0</v>
      </c>
      <c r="AB201" s="0" t="n">
        <v>0</v>
      </c>
      <c r="AC201" s="0" t="n">
        <v>0</v>
      </c>
      <c r="AD201" s="0" t="n">
        <v>8.31</v>
      </c>
      <c r="AE201" s="0" t="n">
        <v>0</v>
      </c>
      <c r="AF201" s="0" t="n">
        <v>0</v>
      </c>
      <c r="AG201" s="0" t="n">
        <v>0</v>
      </c>
      <c r="AH201" s="0" t="n">
        <v>8.31</v>
      </c>
      <c r="AI201" s="0" t="n">
        <v>1</v>
      </c>
      <c r="AJ201" s="0" t="n">
        <v>1</v>
      </c>
      <c r="AK201" s="0" t="n">
        <v>1</v>
      </c>
      <c r="AL201" s="0" t="n">
        <v>1</v>
      </c>
      <c r="AN201" s="0" t="n">
        <v>0</v>
      </c>
      <c r="AO201" s="0" t="n">
        <v>1</v>
      </c>
      <c r="AP201" s="0" t="n">
        <v>0</v>
      </c>
      <c r="AQ201" s="0" t="n">
        <v>0</v>
      </c>
      <c r="AR201" s="0" t="n">
        <v>0</v>
      </c>
      <c r="AT201" s="0" t="n">
        <v>9.71</v>
      </c>
      <c r="AV201" s="0" t="n">
        <v>1</v>
      </c>
      <c r="AW201" s="0" t="n">
        <v>2</v>
      </c>
      <c r="AX201" s="0" t="n">
        <v>37324250</v>
      </c>
      <c r="AY201" s="0" t="n">
        <v>1</v>
      </c>
      <c r="AZ201" s="0" t="n">
        <v>0</v>
      </c>
      <c r="BA201" s="0" t="n">
        <v>201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CX201" s="0" t="n">
        <f aca="false">Y201*Source!I56</f>
        <v>48.57913</v>
      </c>
      <c r="CY201" s="0" t="n">
        <f aca="false">AD201</f>
        <v>8.31</v>
      </c>
      <c r="CZ201" s="0" t="n">
        <f aca="false">AH201</f>
        <v>8.31</v>
      </c>
      <c r="DA201" s="0" t="n">
        <f aca="false">AL201</f>
        <v>1</v>
      </c>
      <c r="DB201" s="0" t="n">
        <v>0</v>
      </c>
    </row>
    <row r="202" customFormat="false" ht="12.75" hidden="false" customHeight="false" outlineLevel="0" collapsed="false">
      <c r="A202" s="0" t="n">
        <f aca="false">ROW(Source!A56)</f>
        <v>56</v>
      </c>
      <c r="B202" s="0" t="n">
        <v>37323632</v>
      </c>
      <c r="C202" s="0" t="n">
        <v>37324243</v>
      </c>
      <c r="D202" s="0" t="n">
        <v>121548</v>
      </c>
      <c r="E202" s="0" t="n">
        <v>1</v>
      </c>
      <c r="F202" s="0" t="n">
        <v>1</v>
      </c>
      <c r="G202" s="0" t="n">
        <v>1</v>
      </c>
      <c r="H202" s="0" t="n">
        <v>1</v>
      </c>
      <c r="I202" s="0" t="s">
        <v>84</v>
      </c>
      <c r="K202" s="0" t="s">
        <v>364</v>
      </c>
      <c r="L202" s="0" t="n">
        <v>608254</v>
      </c>
      <c r="N202" s="0" t="n">
        <v>1013</v>
      </c>
      <c r="O202" s="0" t="s">
        <v>365</v>
      </c>
      <c r="P202" s="0" t="s">
        <v>365</v>
      </c>
      <c r="Q202" s="0" t="n">
        <v>1</v>
      </c>
      <c r="W202" s="0" t="n">
        <v>0</v>
      </c>
      <c r="X202" s="0" t="n">
        <v>-185737400</v>
      </c>
      <c r="Y202" s="0" t="n">
        <v>2.8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1</v>
      </c>
      <c r="AJ202" s="0" t="n">
        <v>1</v>
      </c>
      <c r="AK202" s="0" t="n">
        <v>1</v>
      </c>
      <c r="AL202" s="0" t="n">
        <v>1</v>
      </c>
      <c r="AN202" s="0" t="n">
        <v>0</v>
      </c>
      <c r="AO202" s="0" t="n">
        <v>1</v>
      </c>
      <c r="AP202" s="0" t="n">
        <v>0</v>
      </c>
      <c r="AQ202" s="0" t="n">
        <v>0</v>
      </c>
      <c r="AR202" s="0" t="n">
        <v>0</v>
      </c>
      <c r="AT202" s="0" t="n">
        <v>2.8</v>
      </c>
      <c r="AV202" s="0" t="n">
        <v>2</v>
      </c>
      <c r="AW202" s="0" t="n">
        <v>2</v>
      </c>
      <c r="AX202" s="0" t="n">
        <v>37324251</v>
      </c>
      <c r="AY202" s="0" t="n">
        <v>1</v>
      </c>
      <c r="AZ202" s="0" t="n">
        <v>0</v>
      </c>
      <c r="BA202" s="0" t="n">
        <v>202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  <c r="CX202" s="0" t="n">
        <f aca="false">Y202*Source!I56</f>
        <v>14.0084</v>
      </c>
      <c r="CY202" s="0" t="n">
        <f aca="false">AD202</f>
        <v>0</v>
      </c>
      <c r="CZ202" s="0" t="n">
        <f aca="false">AH202</f>
        <v>0</v>
      </c>
      <c r="DA202" s="0" t="n">
        <f aca="false">AL202</f>
        <v>1</v>
      </c>
      <c r="DB202" s="0" t="n">
        <v>0</v>
      </c>
    </row>
    <row r="203" customFormat="false" ht="12.75" hidden="false" customHeight="false" outlineLevel="0" collapsed="false">
      <c r="A203" s="0" t="n">
        <f aca="false">ROW(Source!A56)</f>
        <v>56</v>
      </c>
      <c r="B203" s="0" t="n">
        <v>37323632</v>
      </c>
      <c r="C203" s="0" t="n">
        <v>37324243</v>
      </c>
      <c r="D203" s="0" t="n">
        <v>26837345</v>
      </c>
      <c r="E203" s="0" t="n">
        <v>1</v>
      </c>
      <c r="F203" s="0" t="n">
        <v>1</v>
      </c>
      <c r="G203" s="0" t="n">
        <v>1</v>
      </c>
      <c r="H203" s="0" t="n">
        <v>2</v>
      </c>
      <c r="I203" s="0" t="s">
        <v>523</v>
      </c>
      <c r="J203" s="0" t="s">
        <v>524</v>
      </c>
      <c r="K203" s="0" t="s">
        <v>525</v>
      </c>
      <c r="L203" s="0" t="n">
        <v>1368</v>
      </c>
      <c r="N203" s="0" t="n">
        <v>1011</v>
      </c>
      <c r="O203" s="0" t="s">
        <v>369</v>
      </c>
      <c r="P203" s="0" t="s">
        <v>369</v>
      </c>
      <c r="Q203" s="0" t="n">
        <v>1</v>
      </c>
      <c r="W203" s="0" t="n">
        <v>0</v>
      </c>
      <c r="X203" s="0" t="n">
        <v>-111631723</v>
      </c>
      <c r="Y203" s="0" t="n">
        <v>2.8</v>
      </c>
      <c r="AA203" s="0" t="n">
        <v>0</v>
      </c>
      <c r="AB203" s="0" t="n">
        <v>245.65</v>
      </c>
      <c r="AC203" s="0" t="n">
        <v>13.5</v>
      </c>
      <c r="AD203" s="0" t="n">
        <v>0</v>
      </c>
      <c r="AE203" s="0" t="n">
        <v>0</v>
      </c>
      <c r="AF203" s="0" t="n">
        <v>245.65</v>
      </c>
      <c r="AG203" s="0" t="n">
        <v>13.5</v>
      </c>
      <c r="AH203" s="0" t="n">
        <v>0</v>
      </c>
      <c r="AI203" s="0" t="n">
        <v>1</v>
      </c>
      <c r="AJ203" s="0" t="n">
        <v>1</v>
      </c>
      <c r="AK203" s="0" t="n">
        <v>1</v>
      </c>
      <c r="AL203" s="0" t="n">
        <v>1</v>
      </c>
      <c r="AN203" s="0" t="n">
        <v>0</v>
      </c>
      <c r="AO203" s="0" t="n">
        <v>1</v>
      </c>
      <c r="AP203" s="0" t="n">
        <v>0</v>
      </c>
      <c r="AQ203" s="0" t="n">
        <v>0</v>
      </c>
      <c r="AR203" s="0" t="n">
        <v>0</v>
      </c>
      <c r="AT203" s="0" t="n">
        <v>2.8</v>
      </c>
      <c r="AV203" s="0" t="n">
        <v>0</v>
      </c>
      <c r="AW203" s="0" t="n">
        <v>2</v>
      </c>
      <c r="AX203" s="0" t="n">
        <v>37324252</v>
      </c>
      <c r="AY203" s="0" t="n">
        <v>1</v>
      </c>
      <c r="AZ203" s="0" t="n">
        <v>0</v>
      </c>
      <c r="BA203" s="0" t="n">
        <v>203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  <c r="CX203" s="0" t="n">
        <f aca="false">Y203*Source!I56</f>
        <v>14.0084</v>
      </c>
      <c r="CY203" s="0" t="n">
        <f aca="false">AB203</f>
        <v>245.65</v>
      </c>
      <c r="CZ203" s="0" t="n">
        <f aca="false">AF203</f>
        <v>245.65</v>
      </c>
      <c r="DA203" s="0" t="n">
        <f aca="false">AJ203</f>
        <v>1</v>
      </c>
      <c r="DB203" s="0" t="n">
        <v>0</v>
      </c>
    </row>
    <row r="204" customFormat="false" ht="12.75" hidden="false" customHeight="false" outlineLevel="0" collapsed="false">
      <c r="A204" s="0" t="n">
        <f aca="false">ROW(Source!A56)</f>
        <v>56</v>
      </c>
      <c r="B204" s="0" t="n">
        <v>37323632</v>
      </c>
      <c r="C204" s="0" t="n">
        <v>37324243</v>
      </c>
      <c r="D204" s="0" t="n">
        <v>26838694</v>
      </c>
      <c r="E204" s="0" t="n">
        <v>1</v>
      </c>
      <c r="F204" s="0" t="n">
        <v>1</v>
      </c>
      <c r="G204" s="0" t="n">
        <v>1</v>
      </c>
      <c r="H204" s="0" t="n">
        <v>2</v>
      </c>
      <c r="I204" s="0" t="s">
        <v>381</v>
      </c>
      <c r="J204" s="0" t="s">
        <v>484</v>
      </c>
      <c r="K204" s="0" t="s">
        <v>383</v>
      </c>
      <c r="L204" s="0" t="n">
        <v>1368</v>
      </c>
      <c r="N204" s="0" t="n">
        <v>1011</v>
      </c>
      <c r="O204" s="0" t="s">
        <v>369</v>
      </c>
      <c r="P204" s="0" t="s">
        <v>369</v>
      </c>
      <c r="Q204" s="0" t="n">
        <v>1</v>
      </c>
      <c r="W204" s="0" t="n">
        <v>0</v>
      </c>
      <c r="X204" s="0" t="n">
        <v>-706219601</v>
      </c>
      <c r="Y204" s="0" t="n">
        <v>0.01</v>
      </c>
      <c r="AA204" s="0" t="n">
        <v>0</v>
      </c>
      <c r="AB204" s="0" t="n">
        <v>87.17</v>
      </c>
      <c r="AC204" s="0" t="n">
        <v>11.6</v>
      </c>
      <c r="AD204" s="0" t="n">
        <v>0</v>
      </c>
      <c r="AE204" s="0" t="n">
        <v>0</v>
      </c>
      <c r="AF204" s="0" t="n">
        <v>87.17</v>
      </c>
      <c r="AG204" s="0" t="n">
        <v>11.6</v>
      </c>
      <c r="AH204" s="0" t="n">
        <v>0</v>
      </c>
      <c r="AI204" s="0" t="n">
        <v>1</v>
      </c>
      <c r="AJ204" s="0" t="n">
        <v>1</v>
      </c>
      <c r="AK204" s="0" t="n">
        <v>1</v>
      </c>
      <c r="AL204" s="0" t="n">
        <v>1</v>
      </c>
      <c r="AN204" s="0" t="n">
        <v>0</v>
      </c>
      <c r="AO204" s="0" t="n">
        <v>1</v>
      </c>
      <c r="AP204" s="0" t="n">
        <v>0</v>
      </c>
      <c r="AQ204" s="0" t="n">
        <v>0</v>
      </c>
      <c r="AR204" s="0" t="n">
        <v>0</v>
      </c>
      <c r="AT204" s="0" t="n">
        <v>0.01</v>
      </c>
      <c r="AV204" s="0" t="n">
        <v>0</v>
      </c>
      <c r="AW204" s="0" t="n">
        <v>2</v>
      </c>
      <c r="AX204" s="0" t="n">
        <v>37324253</v>
      </c>
      <c r="AY204" s="0" t="n">
        <v>1</v>
      </c>
      <c r="AZ204" s="0" t="n">
        <v>0</v>
      </c>
      <c r="BA204" s="0" t="n">
        <v>204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  <c r="CX204" s="0" t="n">
        <f aca="false">Y204*Source!I56</f>
        <v>0.05003</v>
      </c>
      <c r="CY204" s="0" t="n">
        <f aca="false">AB204</f>
        <v>87.17</v>
      </c>
      <c r="CZ204" s="0" t="n">
        <f aca="false">AF204</f>
        <v>87.17</v>
      </c>
      <c r="DA204" s="0" t="n">
        <f aca="false">AJ204</f>
        <v>1</v>
      </c>
      <c r="DB204" s="0" t="n">
        <v>0</v>
      </c>
    </row>
    <row r="205" customFormat="false" ht="12.75" hidden="false" customHeight="false" outlineLevel="0" collapsed="false">
      <c r="A205" s="0" t="n">
        <f aca="false">ROW(Source!A56)</f>
        <v>56</v>
      </c>
      <c r="B205" s="0" t="n">
        <v>37323632</v>
      </c>
      <c r="C205" s="0" t="n">
        <v>37324243</v>
      </c>
      <c r="D205" s="0" t="n">
        <v>26857884</v>
      </c>
      <c r="E205" s="0" t="n">
        <v>1</v>
      </c>
      <c r="F205" s="0" t="n">
        <v>1</v>
      </c>
      <c r="G205" s="0" t="n">
        <v>1</v>
      </c>
      <c r="H205" s="0" t="n">
        <v>3</v>
      </c>
      <c r="I205" s="0" t="s">
        <v>526</v>
      </c>
      <c r="J205" s="0" t="s">
        <v>527</v>
      </c>
      <c r="K205" s="0" t="s">
        <v>528</v>
      </c>
      <c r="L205" s="0" t="n">
        <v>1348</v>
      </c>
      <c r="N205" s="0" t="n">
        <v>1009</v>
      </c>
      <c r="O205" s="0" t="s">
        <v>133</v>
      </c>
      <c r="P205" s="0" t="s">
        <v>133</v>
      </c>
      <c r="Q205" s="0" t="n">
        <v>1000</v>
      </c>
      <c r="W205" s="0" t="n">
        <v>0</v>
      </c>
      <c r="X205" s="0" t="n">
        <v>-1500596339</v>
      </c>
      <c r="Y205" s="0" t="n">
        <v>8E-005</v>
      </c>
      <c r="AA205" s="0" t="n">
        <v>40650</v>
      </c>
      <c r="AB205" s="0" t="n">
        <v>0</v>
      </c>
      <c r="AC205" s="0" t="n">
        <v>0</v>
      </c>
      <c r="AD205" s="0" t="n">
        <v>0</v>
      </c>
      <c r="AE205" s="0" t="n">
        <v>40650</v>
      </c>
      <c r="AF205" s="0" t="n">
        <v>0</v>
      </c>
      <c r="AG205" s="0" t="n">
        <v>0</v>
      </c>
      <c r="AH205" s="0" t="n">
        <v>0</v>
      </c>
      <c r="AI205" s="0" t="n">
        <v>1</v>
      </c>
      <c r="AJ205" s="0" t="n">
        <v>1</v>
      </c>
      <c r="AK205" s="0" t="n">
        <v>1</v>
      </c>
      <c r="AL205" s="0" t="n">
        <v>1</v>
      </c>
      <c r="AN205" s="0" t="n">
        <v>0</v>
      </c>
      <c r="AO205" s="0" t="n">
        <v>1</v>
      </c>
      <c r="AP205" s="0" t="n">
        <v>0</v>
      </c>
      <c r="AQ205" s="0" t="n">
        <v>0</v>
      </c>
      <c r="AR205" s="0" t="n">
        <v>0</v>
      </c>
      <c r="AT205" s="0" t="n">
        <v>8E-005</v>
      </c>
      <c r="AV205" s="0" t="n">
        <v>0</v>
      </c>
      <c r="AW205" s="0" t="n">
        <v>2</v>
      </c>
      <c r="AX205" s="0" t="n">
        <v>37324254</v>
      </c>
      <c r="AY205" s="0" t="n">
        <v>1</v>
      </c>
      <c r="AZ205" s="0" t="n">
        <v>0</v>
      </c>
      <c r="BA205" s="0" t="n">
        <v>205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  <c r="CX205" s="0" t="n">
        <f aca="false">Y205*Source!I56</f>
        <v>0.00040024</v>
      </c>
      <c r="CY205" s="0" t="n">
        <f aca="false">AA205</f>
        <v>40650</v>
      </c>
      <c r="CZ205" s="0" t="n">
        <f aca="false">AE205</f>
        <v>40650</v>
      </c>
      <c r="DA205" s="0" t="n">
        <f aca="false">AI205</f>
        <v>1</v>
      </c>
      <c r="DB205" s="0" t="n">
        <v>0</v>
      </c>
    </row>
    <row r="206" customFormat="false" ht="12.75" hidden="false" customHeight="false" outlineLevel="0" collapsed="false">
      <c r="A206" s="0" t="n">
        <f aca="false">ROW(Source!A56)</f>
        <v>56</v>
      </c>
      <c r="B206" s="0" t="n">
        <v>37323632</v>
      </c>
      <c r="C206" s="0" t="n">
        <v>37324243</v>
      </c>
      <c r="D206" s="0" t="n">
        <v>26872596</v>
      </c>
      <c r="E206" s="0" t="n">
        <v>1</v>
      </c>
      <c r="F206" s="0" t="n">
        <v>1</v>
      </c>
      <c r="G206" s="0" t="n">
        <v>1</v>
      </c>
      <c r="H206" s="0" t="n">
        <v>3</v>
      </c>
      <c r="I206" s="0" t="s">
        <v>529</v>
      </c>
      <c r="J206" s="0" t="s">
        <v>530</v>
      </c>
      <c r="K206" s="0" t="s">
        <v>531</v>
      </c>
      <c r="L206" s="0" t="n">
        <v>1327</v>
      </c>
      <c r="N206" s="0" t="n">
        <v>1005</v>
      </c>
      <c r="O206" s="0" t="s">
        <v>471</v>
      </c>
      <c r="P206" s="0" t="s">
        <v>471</v>
      </c>
      <c r="Q206" s="0" t="n">
        <v>1</v>
      </c>
      <c r="W206" s="0" t="n">
        <v>0</v>
      </c>
      <c r="X206" s="0" t="n">
        <v>-1920953435</v>
      </c>
      <c r="Y206" s="0" t="n">
        <v>6.82</v>
      </c>
      <c r="AA206" s="0" t="n">
        <v>4.82</v>
      </c>
      <c r="AB206" s="0" t="n">
        <v>0</v>
      </c>
      <c r="AC206" s="0" t="n">
        <v>0</v>
      </c>
      <c r="AD206" s="0" t="n">
        <v>0</v>
      </c>
      <c r="AE206" s="0" t="n">
        <v>4.82</v>
      </c>
      <c r="AF206" s="0" t="n">
        <v>0</v>
      </c>
      <c r="AG206" s="0" t="n">
        <v>0</v>
      </c>
      <c r="AH206" s="0" t="n">
        <v>0</v>
      </c>
      <c r="AI206" s="0" t="n">
        <v>1</v>
      </c>
      <c r="AJ206" s="0" t="n">
        <v>1</v>
      </c>
      <c r="AK206" s="0" t="n">
        <v>1</v>
      </c>
      <c r="AL206" s="0" t="n">
        <v>1</v>
      </c>
      <c r="AN206" s="0" t="n">
        <v>0</v>
      </c>
      <c r="AO206" s="0" t="n">
        <v>1</v>
      </c>
      <c r="AP206" s="0" t="n">
        <v>0</v>
      </c>
      <c r="AQ206" s="0" t="n">
        <v>0</v>
      </c>
      <c r="AR206" s="0" t="n">
        <v>0</v>
      </c>
      <c r="AT206" s="0" t="n">
        <v>6.82</v>
      </c>
      <c r="AV206" s="0" t="n">
        <v>0</v>
      </c>
      <c r="AW206" s="0" t="n">
        <v>2</v>
      </c>
      <c r="AX206" s="0" t="n">
        <v>37324255</v>
      </c>
      <c r="AY206" s="0" t="n">
        <v>1</v>
      </c>
      <c r="AZ206" s="0" t="n">
        <v>0</v>
      </c>
      <c r="BA206" s="0" t="n">
        <v>206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  <c r="CX206" s="0" t="n">
        <f aca="false">Y206*Source!I56</f>
        <v>34.12046</v>
      </c>
      <c r="CY206" s="0" t="n">
        <f aca="false">AA206</f>
        <v>4.82</v>
      </c>
      <c r="CZ206" s="0" t="n">
        <f aca="false">AE206</f>
        <v>4.82</v>
      </c>
      <c r="DA206" s="0" t="n">
        <f aca="false">AI206</f>
        <v>1</v>
      </c>
      <c r="DB206" s="0" t="n">
        <v>0</v>
      </c>
    </row>
    <row r="207" customFormat="false" ht="12.75" hidden="false" customHeight="false" outlineLevel="0" collapsed="false">
      <c r="A207" s="0" t="n">
        <f aca="false">ROW(Source!A57)</f>
        <v>57</v>
      </c>
      <c r="B207" s="0" t="n">
        <v>37323628</v>
      </c>
      <c r="C207" s="0" t="n">
        <v>37324243</v>
      </c>
      <c r="D207" s="0" t="n">
        <v>9415440</v>
      </c>
      <c r="E207" s="0" t="n">
        <v>1</v>
      </c>
      <c r="F207" s="0" t="n">
        <v>1</v>
      </c>
      <c r="G207" s="0" t="n">
        <v>1</v>
      </c>
      <c r="H207" s="0" t="n">
        <v>1</v>
      </c>
      <c r="I207" s="0" t="s">
        <v>361</v>
      </c>
      <c r="K207" s="0" t="s">
        <v>362</v>
      </c>
      <c r="L207" s="0" t="n">
        <v>1369</v>
      </c>
      <c r="N207" s="0" t="n">
        <v>1013</v>
      </c>
      <c r="O207" s="0" t="s">
        <v>363</v>
      </c>
      <c r="P207" s="0" t="s">
        <v>363</v>
      </c>
      <c r="Q207" s="0" t="n">
        <v>1</v>
      </c>
      <c r="W207" s="0" t="n">
        <v>0</v>
      </c>
      <c r="X207" s="0" t="n">
        <v>1774519361</v>
      </c>
      <c r="Y207" s="0" t="n">
        <v>9.71</v>
      </c>
      <c r="AA207" s="0" t="n">
        <v>0</v>
      </c>
      <c r="AB207" s="0" t="n">
        <v>0</v>
      </c>
      <c r="AC207" s="0" t="n">
        <v>0</v>
      </c>
      <c r="AD207" s="0" t="n">
        <v>8.31</v>
      </c>
      <c r="AE207" s="0" t="n">
        <v>0</v>
      </c>
      <c r="AF207" s="0" t="n">
        <v>0</v>
      </c>
      <c r="AG207" s="0" t="n">
        <v>0</v>
      </c>
      <c r="AH207" s="0" t="n">
        <v>8.31</v>
      </c>
      <c r="AI207" s="0" t="n">
        <v>1</v>
      </c>
      <c r="AJ207" s="0" t="n">
        <v>1</v>
      </c>
      <c r="AK207" s="0" t="n">
        <v>1</v>
      </c>
      <c r="AL207" s="0" t="n">
        <v>1</v>
      </c>
      <c r="AN207" s="0" t="n">
        <v>0</v>
      </c>
      <c r="AO207" s="0" t="n">
        <v>1</v>
      </c>
      <c r="AP207" s="0" t="n">
        <v>0</v>
      </c>
      <c r="AQ207" s="0" t="n">
        <v>0</v>
      </c>
      <c r="AR207" s="0" t="n">
        <v>0</v>
      </c>
      <c r="AT207" s="0" t="n">
        <v>9.71</v>
      </c>
      <c r="AV207" s="0" t="n">
        <v>1</v>
      </c>
      <c r="AW207" s="0" t="n">
        <v>2</v>
      </c>
      <c r="AX207" s="0" t="n">
        <v>37324250</v>
      </c>
      <c r="AY207" s="0" t="n">
        <v>1</v>
      </c>
      <c r="AZ207" s="0" t="n">
        <v>0</v>
      </c>
      <c r="BA207" s="0" t="n">
        <v>207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  <c r="CX207" s="0" t="n">
        <f aca="false">Y207*Source!I57</f>
        <v>48.57913</v>
      </c>
      <c r="CY207" s="0" t="n">
        <f aca="false">AD207</f>
        <v>8.31</v>
      </c>
      <c r="CZ207" s="0" t="n">
        <f aca="false">AH207</f>
        <v>8.31</v>
      </c>
      <c r="DA207" s="0" t="n">
        <f aca="false">AL207</f>
        <v>1</v>
      </c>
      <c r="DB207" s="0" t="n">
        <v>0</v>
      </c>
    </row>
    <row r="208" customFormat="false" ht="12.75" hidden="false" customHeight="false" outlineLevel="0" collapsed="false">
      <c r="A208" s="0" t="n">
        <f aca="false">ROW(Source!A57)</f>
        <v>57</v>
      </c>
      <c r="B208" s="0" t="n">
        <v>37323628</v>
      </c>
      <c r="C208" s="0" t="n">
        <v>37324243</v>
      </c>
      <c r="D208" s="0" t="n">
        <v>121548</v>
      </c>
      <c r="E208" s="0" t="n">
        <v>1</v>
      </c>
      <c r="F208" s="0" t="n">
        <v>1</v>
      </c>
      <c r="G208" s="0" t="n">
        <v>1</v>
      </c>
      <c r="H208" s="0" t="n">
        <v>1</v>
      </c>
      <c r="I208" s="0" t="s">
        <v>84</v>
      </c>
      <c r="K208" s="0" t="s">
        <v>364</v>
      </c>
      <c r="L208" s="0" t="n">
        <v>608254</v>
      </c>
      <c r="N208" s="0" t="n">
        <v>1013</v>
      </c>
      <c r="O208" s="0" t="s">
        <v>365</v>
      </c>
      <c r="P208" s="0" t="s">
        <v>365</v>
      </c>
      <c r="Q208" s="0" t="n">
        <v>1</v>
      </c>
      <c r="W208" s="0" t="n">
        <v>0</v>
      </c>
      <c r="X208" s="0" t="n">
        <v>-185737400</v>
      </c>
      <c r="Y208" s="0" t="n">
        <v>2.8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1</v>
      </c>
      <c r="AJ208" s="0" t="n">
        <v>1</v>
      </c>
      <c r="AK208" s="0" t="n">
        <v>1</v>
      </c>
      <c r="AL208" s="0" t="n">
        <v>1</v>
      </c>
      <c r="AN208" s="0" t="n">
        <v>0</v>
      </c>
      <c r="AO208" s="0" t="n">
        <v>1</v>
      </c>
      <c r="AP208" s="0" t="n">
        <v>0</v>
      </c>
      <c r="AQ208" s="0" t="n">
        <v>0</v>
      </c>
      <c r="AR208" s="0" t="n">
        <v>0</v>
      </c>
      <c r="AT208" s="0" t="n">
        <v>2.8</v>
      </c>
      <c r="AV208" s="0" t="n">
        <v>2</v>
      </c>
      <c r="AW208" s="0" t="n">
        <v>2</v>
      </c>
      <c r="AX208" s="0" t="n">
        <v>37324251</v>
      </c>
      <c r="AY208" s="0" t="n">
        <v>1</v>
      </c>
      <c r="AZ208" s="0" t="n">
        <v>0</v>
      </c>
      <c r="BA208" s="0" t="n">
        <v>208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CX208" s="0" t="n">
        <f aca="false">Y208*Source!I57</f>
        <v>14.0084</v>
      </c>
      <c r="CY208" s="0" t="n">
        <f aca="false">AD208</f>
        <v>0</v>
      </c>
      <c r="CZ208" s="0" t="n">
        <f aca="false">AH208</f>
        <v>0</v>
      </c>
      <c r="DA208" s="0" t="n">
        <f aca="false">AL208</f>
        <v>1</v>
      </c>
      <c r="DB208" s="0" t="n">
        <v>0</v>
      </c>
    </row>
    <row r="209" customFormat="false" ht="12.75" hidden="false" customHeight="false" outlineLevel="0" collapsed="false">
      <c r="A209" s="0" t="n">
        <f aca="false">ROW(Source!A57)</f>
        <v>57</v>
      </c>
      <c r="B209" s="0" t="n">
        <v>37323628</v>
      </c>
      <c r="C209" s="0" t="n">
        <v>37324243</v>
      </c>
      <c r="D209" s="0" t="n">
        <v>26837345</v>
      </c>
      <c r="E209" s="0" t="n">
        <v>1</v>
      </c>
      <c r="F209" s="0" t="n">
        <v>1</v>
      </c>
      <c r="G209" s="0" t="n">
        <v>1</v>
      </c>
      <c r="H209" s="0" t="n">
        <v>2</v>
      </c>
      <c r="I209" s="0" t="s">
        <v>523</v>
      </c>
      <c r="J209" s="0" t="s">
        <v>524</v>
      </c>
      <c r="K209" s="0" t="s">
        <v>525</v>
      </c>
      <c r="L209" s="0" t="n">
        <v>1368</v>
      </c>
      <c r="N209" s="0" t="n">
        <v>1011</v>
      </c>
      <c r="O209" s="0" t="s">
        <v>369</v>
      </c>
      <c r="P209" s="0" t="s">
        <v>369</v>
      </c>
      <c r="Q209" s="0" t="n">
        <v>1</v>
      </c>
      <c r="W209" s="0" t="n">
        <v>0</v>
      </c>
      <c r="X209" s="0" t="n">
        <v>-111631723</v>
      </c>
      <c r="Y209" s="0" t="n">
        <v>2.8</v>
      </c>
      <c r="AA209" s="0" t="n">
        <v>0</v>
      </c>
      <c r="AB209" s="0" t="n">
        <v>928.56</v>
      </c>
      <c r="AC209" s="0" t="n">
        <v>331.83</v>
      </c>
      <c r="AD209" s="0" t="n">
        <v>0</v>
      </c>
      <c r="AE209" s="0" t="n">
        <v>0</v>
      </c>
      <c r="AF209" s="0" t="n">
        <v>245.65</v>
      </c>
      <c r="AG209" s="0" t="n">
        <v>13.5</v>
      </c>
      <c r="AH209" s="0" t="n">
        <v>0</v>
      </c>
      <c r="AI209" s="0" t="n">
        <v>1</v>
      </c>
      <c r="AJ209" s="0" t="n">
        <v>3.78</v>
      </c>
      <c r="AK209" s="0" t="n">
        <v>24.58</v>
      </c>
      <c r="AL209" s="0" t="n">
        <v>1</v>
      </c>
      <c r="AN209" s="0" t="n">
        <v>0</v>
      </c>
      <c r="AO209" s="0" t="n">
        <v>1</v>
      </c>
      <c r="AP209" s="0" t="n">
        <v>0</v>
      </c>
      <c r="AQ209" s="0" t="n">
        <v>0</v>
      </c>
      <c r="AR209" s="0" t="n">
        <v>0</v>
      </c>
      <c r="AT209" s="0" t="n">
        <v>2.8</v>
      </c>
      <c r="AV209" s="0" t="n">
        <v>0</v>
      </c>
      <c r="AW209" s="0" t="n">
        <v>2</v>
      </c>
      <c r="AX209" s="0" t="n">
        <v>37324252</v>
      </c>
      <c r="AY209" s="0" t="n">
        <v>1</v>
      </c>
      <c r="AZ209" s="0" t="n">
        <v>0</v>
      </c>
      <c r="BA209" s="0" t="n">
        <v>209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  <c r="CX209" s="0" t="n">
        <f aca="false">Y209*Source!I57</f>
        <v>14.0084</v>
      </c>
      <c r="CY209" s="0" t="n">
        <f aca="false">AB209</f>
        <v>928.56</v>
      </c>
      <c r="CZ209" s="0" t="n">
        <f aca="false">AF209</f>
        <v>245.65</v>
      </c>
      <c r="DA209" s="0" t="n">
        <f aca="false">AJ209</f>
        <v>3.78</v>
      </c>
      <c r="DB209" s="0" t="n">
        <v>0</v>
      </c>
    </row>
    <row r="210" customFormat="false" ht="12.75" hidden="false" customHeight="false" outlineLevel="0" collapsed="false">
      <c r="A210" s="0" t="n">
        <f aca="false">ROW(Source!A57)</f>
        <v>57</v>
      </c>
      <c r="B210" s="0" t="n">
        <v>37323628</v>
      </c>
      <c r="C210" s="0" t="n">
        <v>37324243</v>
      </c>
      <c r="D210" s="0" t="n">
        <v>26838694</v>
      </c>
      <c r="E210" s="0" t="n">
        <v>1</v>
      </c>
      <c r="F210" s="0" t="n">
        <v>1</v>
      </c>
      <c r="G210" s="0" t="n">
        <v>1</v>
      </c>
      <c r="H210" s="0" t="n">
        <v>2</v>
      </c>
      <c r="I210" s="0" t="s">
        <v>381</v>
      </c>
      <c r="J210" s="0" t="s">
        <v>484</v>
      </c>
      <c r="K210" s="0" t="s">
        <v>383</v>
      </c>
      <c r="L210" s="0" t="n">
        <v>1368</v>
      </c>
      <c r="N210" s="0" t="n">
        <v>1011</v>
      </c>
      <c r="O210" s="0" t="s">
        <v>369</v>
      </c>
      <c r="P210" s="0" t="s">
        <v>369</v>
      </c>
      <c r="Q210" s="0" t="n">
        <v>1</v>
      </c>
      <c r="W210" s="0" t="n">
        <v>0</v>
      </c>
      <c r="X210" s="0" t="n">
        <v>-706219601</v>
      </c>
      <c r="Y210" s="0" t="n">
        <v>0.01</v>
      </c>
      <c r="AA210" s="0" t="n">
        <v>0</v>
      </c>
      <c r="AB210" s="0" t="n">
        <v>655.52</v>
      </c>
      <c r="AC210" s="0" t="n">
        <v>285.13</v>
      </c>
      <c r="AD210" s="0" t="n">
        <v>0</v>
      </c>
      <c r="AE210" s="0" t="n">
        <v>0</v>
      </c>
      <c r="AF210" s="0" t="n">
        <v>87.17</v>
      </c>
      <c r="AG210" s="0" t="n">
        <v>11.6</v>
      </c>
      <c r="AH210" s="0" t="n">
        <v>0</v>
      </c>
      <c r="AI210" s="0" t="n">
        <v>1</v>
      </c>
      <c r="AJ210" s="0" t="n">
        <v>7.52</v>
      </c>
      <c r="AK210" s="0" t="n">
        <v>24.58</v>
      </c>
      <c r="AL210" s="0" t="n">
        <v>1</v>
      </c>
      <c r="AN210" s="0" t="n">
        <v>0</v>
      </c>
      <c r="AO210" s="0" t="n">
        <v>1</v>
      </c>
      <c r="AP210" s="0" t="n">
        <v>0</v>
      </c>
      <c r="AQ210" s="0" t="n">
        <v>0</v>
      </c>
      <c r="AR210" s="0" t="n">
        <v>0</v>
      </c>
      <c r="AT210" s="0" t="n">
        <v>0.01</v>
      </c>
      <c r="AV210" s="0" t="n">
        <v>0</v>
      </c>
      <c r="AW210" s="0" t="n">
        <v>2</v>
      </c>
      <c r="AX210" s="0" t="n">
        <v>37324253</v>
      </c>
      <c r="AY210" s="0" t="n">
        <v>1</v>
      </c>
      <c r="AZ210" s="0" t="n">
        <v>0</v>
      </c>
      <c r="BA210" s="0" t="n">
        <v>21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  <c r="CX210" s="0" t="n">
        <f aca="false">Y210*Source!I57</f>
        <v>0.05003</v>
      </c>
      <c r="CY210" s="0" t="n">
        <f aca="false">AB210</f>
        <v>655.52</v>
      </c>
      <c r="CZ210" s="0" t="n">
        <f aca="false">AF210</f>
        <v>87.17</v>
      </c>
      <c r="DA210" s="0" t="n">
        <f aca="false">AJ210</f>
        <v>7.52</v>
      </c>
      <c r="DB210" s="0" t="n">
        <v>0</v>
      </c>
    </row>
    <row r="211" customFormat="false" ht="12.75" hidden="false" customHeight="false" outlineLevel="0" collapsed="false">
      <c r="A211" s="0" t="n">
        <f aca="false">ROW(Source!A57)</f>
        <v>57</v>
      </c>
      <c r="B211" s="0" t="n">
        <v>37323628</v>
      </c>
      <c r="C211" s="0" t="n">
        <v>37324243</v>
      </c>
      <c r="D211" s="0" t="n">
        <v>26857884</v>
      </c>
      <c r="E211" s="0" t="n">
        <v>1</v>
      </c>
      <c r="F211" s="0" t="n">
        <v>1</v>
      </c>
      <c r="G211" s="0" t="n">
        <v>1</v>
      </c>
      <c r="H211" s="0" t="n">
        <v>3</v>
      </c>
      <c r="I211" s="0" t="s">
        <v>526</v>
      </c>
      <c r="J211" s="0" t="s">
        <v>527</v>
      </c>
      <c r="K211" s="0" t="s">
        <v>528</v>
      </c>
      <c r="L211" s="0" t="n">
        <v>1348</v>
      </c>
      <c r="N211" s="0" t="n">
        <v>1009</v>
      </c>
      <c r="O211" s="0" t="s">
        <v>133</v>
      </c>
      <c r="P211" s="0" t="s">
        <v>133</v>
      </c>
      <c r="Q211" s="0" t="n">
        <v>1000</v>
      </c>
      <c r="W211" s="0" t="n">
        <v>0</v>
      </c>
      <c r="X211" s="0" t="n">
        <v>-1500596339</v>
      </c>
      <c r="Y211" s="0" t="n">
        <v>8E-005</v>
      </c>
      <c r="AA211" s="0" t="n">
        <v>246745.5</v>
      </c>
      <c r="AB211" s="0" t="n">
        <v>0</v>
      </c>
      <c r="AC211" s="0" t="n">
        <v>0</v>
      </c>
      <c r="AD211" s="0" t="n">
        <v>0</v>
      </c>
      <c r="AE211" s="0" t="n">
        <v>40650</v>
      </c>
      <c r="AF211" s="0" t="n">
        <v>0</v>
      </c>
      <c r="AG211" s="0" t="n">
        <v>0</v>
      </c>
      <c r="AH211" s="0" t="n">
        <v>0</v>
      </c>
      <c r="AI211" s="0" t="n">
        <v>6.07</v>
      </c>
      <c r="AJ211" s="0" t="n">
        <v>1</v>
      </c>
      <c r="AK211" s="0" t="n">
        <v>1</v>
      </c>
      <c r="AL211" s="0" t="n">
        <v>1</v>
      </c>
      <c r="AN211" s="0" t="n">
        <v>0</v>
      </c>
      <c r="AO211" s="0" t="n">
        <v>1</v>
      </c>
      <c r="AP211" s="0" t="n">
        <v>0</v>
      </c>
      <c r="AQ211" s="0" t="n">
        <v>0</v>
      </c>
      <c r="AR211" s="0" t="n">
        <v>0</v>
      </c>
      <c r="AT211" s="0" t="n">
        <v>8E-005</v>
      </c>
      <c r="AV211" s="0" t="n">
        <v>0</v>
      </c>
      <c r="AW211" s="0" t="n">
        <v>2</v>
      </c>
      <c r="AX211" s="0" t="n">
        <v>37324254</v>
      </c>
      <c r="AY211" s="0" t="n">
        <v>1</v>
      </c>
      <c r="AZ211" s="0" t="n">
        <v>0</v>
      </c>
      <c r="BA211" s="0" t="n">
        <v>211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CX211" s="0" t="n">
        <f aca="false">Y211*Source!I57</f>
        <v>0.00040024</v>
      </c>
      <c r="CY211" s="0" t="n">
        <f aca="false">AA211</f>
        <v>246745.5</v>
      </c>
      <c r="CZ211" s="0" t="n">
        <f aca="false">AE211</f>
        <v>40650</v>
      </c>
      <c r="DA211" s="0" t="n">
        <f aca="false">AI211</f>
        <v>6.07</v>
      </c>
      <c r="DB211" s="0" t="n">
        <v>0</v>
      </c>
    </row>
    <row r="212" customFormat="false" ht="12.75" hidden="false" customHeight="false" outlineLevel="0" collapsed="false">
      <c r="A212" s="0" t="n">
        <f aca="false">ROW(Source!A57)</f>
        <v>57</v>
      </c>
      <c r="B212" s="0" t="n">
        <v>37323628</v>
      </c>
      <c r="C212" s="0" t="n">
        <v>37324243</v>
      </c>
      <c r="D212" s="0" t="n">
        <v>26872596</v>
      </c>
      <c r="E212" s="0" t="n">
        <v>1</v>
      </c>
      <c r="F212" s="0" t="n">
        <v>1</v>
      </c>
      <c r="G212" s="0" t="n">
        <v>1</v>
      </c>
      <c r="H212" s="0" t="n">
        <v>3</v>
      </c>
      <c r="I212" s="0" t="s">
        <v>529</v>
      </c>
      <c r="J212" s="0" t="s">
        <v>530</v>
      </c>
      <c r="K212" s="0" t="s">
        <v>531</v>
      </c>
      <c r="L212" s="0" t="n">
        <v>1327</v>
      </c>
      <c r="N212" s="0" t="n">
        <v>1005</v>
      </c>
      <c r="O212" s="0" t="s">
        <v>471</v>
      </c>
      <c r="P212" s="0" t="s">
        <v>471</v>
      </c>
      <c r="Q212" s="0" t="n">
        <v>1</v>
      </c>
      <c r="W212" s="0" t="n">
        <v>0</v>
      </c>
      <c r="X212" s="0" t="n">
        <v>-1920953435</v>
      </c>
      <c r="Y212" s="0" t="n">
        <v>6.82</v>
      </c>
      <c r="AA212" s="0" t="n">
        <v>12.58</v>
      </c>
      <c r="AB212" s="0" t="n">
        <v>0</v>
      </c>
      <c r="AC212" s="0" t="n">
        <v>0</v>
      </c>
      <c r="AD212" s="0" t="n">
        <v>0</v>
      </c>
      <c r="AE212" s="0" t="n">
        <v>4.82</v>
      </c>
      <c r="AF212" s="0" t="n">
        <v>0</v>
      </c>
      <c r="AG212" s="0" t="n">
        <v>0</v>
      </c>
      <c r="AH212" s="0" t="n">
        <v>0</v>
      </c>
      <c r="AI212" s="0" t="n">
        <v>2.61</v>
      </c>
      <c r="AJ212" s="0" t="n">
        <v>1</v>
      </c>
      <c r="AK212" s="0" t="n">
        <v>1</v>
      </c>
      <c r="AL212" s="0" t="n">
        <v>1</v>
      </c>
      <c r="AN212" s="0" t="n">
        <v>0</v>
      </c>
      <c r="AO212" s="0" t="n">
        <v>1</v>
      </c>
      <c r="AP212" s="0" t="n">
        <v>0</v>
      </c>
      <c r="AQ212" s="0" t="n">
        <v>0</v>
      </c>
      <c r="AR212" s="0" t="n">
        <v>0</v>
      </c>
      <c r="AT212" s="0" t="n">
        <v>6.82</v>
      </c>
      <c r="AV212" s="0" t="n">
        <v>0</v>
      </c>
      <c r="AW212" s="0" t="n">
        <v>2</v>
      </c>
      <c r="AX212" s="0" t="n">
        <v>37324255</v>
      </c>
      <c r="AY212" s="0" t="n">
        <v>1</v>
      </c>
      <c r="AZ212" s="0" t="n">
        <v>0</v>
      </c>
      <c r="BA212" s="0" t="n">
        <v>212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  <c r="CX212" s="0" t="n">
        <f aca="false">Y212*Source!I57</f>
        <v>34.12046</v>
      </c>
      <c r="CY212" s="0" t="n">
        <f aca="false">AA212</f>
        <v>12.58</v>
      </c>
      <c r="CZ212" s="0" t="n">
        <f aca="false">AE212</f>
        <v>4.82</v>
      </c>
      <c r="DA212" s="0" t="n">
        <f aca="false">AI212</f>
        <v>2.61</v>
      </c>
      <c r="DB212" s="0" t="n">
        <v>0</v>
      </c>
    </row>
    <row r="213" customFormat="false" ht="12.75" hidden="false" customHeight="false" outlineLevel="0" collapsed="false">
      <c r="A213" s="0" t="n">
        <f aca="false">ROW(Source!A58)</f>
        <v>58</v>
      </c>
      <c r="B213" s="0" t="n">
        <v>37323632</v>
      </c>
      <c r="C213" s="0" t="n">
        <v>37324256</v>
      </c>
      <c r="D213" s="0" t="n">
        <v>9416210</v>
      </c>
      <c r="E213" s="0" t="n">
        <v>1</v>
      </c>
      <c r="F213" s="0" t="n">
        <v>1</v>
      </c>
      <c r="G213" s="0" t="n">
        <v>1</v>
      </c>
      <c r="H213" s="0" t="n">
        <v>1</v>
      </c>
      <c r="I213" s="0" t="s">
        <v>532</v>
      </c>
      <c r="K213" s="0" t="s">
        <v>533</v>
      </c>
      <c r="L213" s="0" t="n">
        <v>1369</v>
      </c>
      <c r="N213" s="0" t="n">
        <v>1013</v>
      </c>
      <c r="O213" s="0" t="s">
        <v>363</v>
      </c>
      <c r="P213" s="0" t="s">
        <v>363</v>
      </c>
      <c r="Q213" s="0" t="n">
        <v>1</v>
      </c>
      <c r="W213" s="0" t="n">
        <v>0</v>
      </c>
      <c r="X213" s="0" t="n">
        <v>-647487898</v>
      </c>
      <c r="Y213" s="0" t="n">
        <v>11.1435</v>
      </c>
      <c r="AA213" s="0" t="n">
        <v>0</v>
      </c>
      <c r="AB213" s="0" t="n">
        <v>0</v>
      </c>
      <c r="AC213" s="0" t="n">
        <v>0</v>
      </c>
      <c r="AD213" s="0" t="n">
        <v>9.29</v>
      </c>
      <c r="AE213" s="0" t="n">
        <v>0</v>
      </c>
      <c r="AF213" s="0" t="n">
        <v>0</v>
      </c>
      <c r="AG213" s="0" t="n">
        <v>0</v>
      </c>
      <c r="AH213" s="0" t="n">
        <v>9.29</v>
      </c>
      <c r="AI213" s="0" t="n">
        <v>1</v>
      </c>
      <c r="AJ213" s="0" t="n">
        <v>1</v>
      </c>
      <c r="AK213" s="0" t="n">
        <v>1</v>
      </c>
      <c r="AL213" s="0" t="n">
        <v>1</v>
      </c>
      <c r="AN213" s="0" t="n">
        <v>0</v>
      </c>
      <c r="AO213" s="0" t="n">
        <v>1</v>
      </c>
      <c r="AP213" s="0" t="n">
        <v>1</v>
      </c>
      <c r="AQ213" s="0" t="n">
        <v>0</v>
      </c>
      <c r="AR213" s="0" t="n">
        <v>0</v>
      </c>
      <c r="AT213" s="0" t="n">
        <v>9.69</v>
      </c>
      <c r="AU213" s="0" t="s">
        <v>161</v>
      </c>
      <c r="AV213" s="0" t="n">
        <v>1</v>
      </c>
      <c r="AW213" s="0" t="n">
        <v>2</v>
      </c>
      <c r="AX213" s="0" t="n">
        <v>37324283</v>
      </c>
      <c r="AY213" s="0" t="n">
        <v>1</v>
      </c>
      <c r="AZ213" s="0" t="n">
        <v>0</v>
      </c>
      <c r="BA213" s="0" t="n">
        <v>213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  <c r="CX213" s="0" t="n">
        <f aca="false">Y213*Source!I58</f>
        <v>129.8783750652</v>
      </c>
      <c r="CY213" s="0" t="n">
        <f aca="false">AD213</f>
        <v>9.29</v>
      </c>
      <c r="CZ213" s="0" t="n">
        <f aca="false">AH213</f>
        <v>9.29</v>
      </c>
      <c r="DA213" s="0" t="n">
        <f aca="false">AL213</f>
        <v>1</v>
      </c>
      <c r="DB213" s="0" t="n">
        <v>0</v>
      </c>
    </row>
    <row r="214" customFormat="false" ht="12.75" hidden="false" customHeight="false" outlineLevel="0" collapsed="false">
      <c r="A214" s="0" t="n">
        <f aca="false">ROW(Source!A58)</f>
        <v>58</v>
      </c>
      <c r="B214" s="0" t="n">
        <v>37323632</v>
      </c>
      <c r="C214" s="0" t="n">
        <v>37324256</v>
      </c>
      <c r="D214" s="0" t="n">
        <v>121548</v>
      </c>
      <c r="E214" s="0" t="n">
        <v>1</v>
      </c>
      <c r="F214" s="0" t="n">
        <v>1</v>
      </c>
      <c r="G214" s="0" t="n">
        <v>1</v>
      </c>
      <c r="H214" s="0" t="n">
        <v>1</v>
      </c>
      <c r="I214" s="0" t="s">
        <v>84</v>
      </c>
      <c r="K214" s="0" t="s">
        <v>364</v>
      </c>
      <c r="L214" s="0" t="n">
        <v>608254</v>
      </c>
      <c r="N214" s="0" t="n">
        <v>1013</v>
      </c>
      <c r="O214" s="0" t="s">
        <v>365</v>
      </c>
      <c r="P214" s="0" t="s">
        <v>365</v>
      </c>
      <c r="Q214" s="0" t="n">
        <v>1</v>
      </c>
      <c r="W214" s="0" t="n">
        <v>0</v>
      </c>
      <c r="X214" s="0" t="n">
        <v>-185737400</v>
      </c>
      <c r="Y214" s="0" t="n">
        <v>1.4875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1</v>
      </c>
      <c r="AJ214" s="0" t="n">
        <v>1</v>
      </c>
      <c r="AK214" s="0" t="n">
        <v>1</v>
      </c>
      <c r="AL214" s="0" t="n">
        <v>1</v>
      </c>
      <c r="AN214" s="0" t="n">
        <v>0</v>
      </c>
      <c r="AO214" s="0" t="n">
        <v>1</v>
      </c>
      <c r="AP214" s="0" t="n">
        <v>1</v>
      </c>
      <c r="AQ214" s="0" t="n">
        <v>0</v>
      </c>
      <c r="AR214" s="0" t="n">
        <v>0</v>
      </c>
      <c r="AT214" s="0" t="n">
        <v>1.19</v>
      </c>
      <c r="AU214" s="0" t="s">
        <v>160</v>
      </c>
      <c r="AV214" s="0" t="n">
        <v>2</v>
      </c>
      <c r="AW214" s="0" t="n">
        <v>2</v>
      </c>
      <c r="AX214" s="0" t="n">
        <v>37324284</v>
      </c>
      <c r="AY214" s="0" t="n">
        <v>1</v>
      </c>
      <c r="AZ214" s="0" t="n">
        <v>0</v>
      </c>
      <c r="BA214" s="0" t="n">
        <v>214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  <c r="CX214" s="0" t="n">
        <f aca="false">Y214*Source!I58</f>
        <v>17.33693031</v>
      </c>
      <c r="CY214" s="0" t="n">
        <f aca="false">AD214</f>
        <v>0</v>
      </c>
      <c r="CZ214" s="0" t="n">
        <f aca="false">AH214</f>
        <v>0</v>
      </c>
      <c r="DA214" s="0" t="n">
        <f aca="false">AL214</f>
        <v>1</v>
      </c>
      <c r="DB214" s="0" t="n">
        <v>0</v>
      </c>
    </row>
    <row r="215" customFormat="false" ht="12.75" hidden="false" customHeight="false" outlineLevel="0" collapsed="false">
      <c r="A215" s="0" t="n">
        <f aca="false">ROW(Source!A58)</f>
        <v>58</v>
      </c>
      <c r="B215" s="0" t="n">
        <v>37323632</v>
      </c>
      <c r="C215" s="0" t="n">
        <v>37324256</v>
      </c>
      <c r="D215" s="0" t="n">
        <v>26836708</v>
      </c>
      <c r="E215" s="0" t="n">
        <v>1</v>
      </c>
      <c r="F215" s="0" t="n">
        <v>1</v>
      </c>
      <c r="G215" s="0" t="n">
        <v>1</v>
      </c>
      <c r="H215" s="0" t="n">
        <v>2</v>
      </c>
      <c r="I215" s="0" t="s">
        <v>444</v>
      </c>
      <c r="J215" s="0" t="s">
        <v>483</v>
      </c>
      <c r="K215" s="0" t="s">
        <v>446</v>
      </c>
      <c r="L215" s="0" t="n">
        <v>1368</v>
      </c>
      <c r="N215" s="0" t="n">
        <v>1011</v>
      </c>
      <c r="O215" s="0" t="s">
        <v>369</v>
      </c>
      <c r="P215" s="0" t="s">
        <v>369</v>
      </c>
      <c r="Q215" s="0" t="n">
        <v>1</v>
      </c>
      <c r="W215" s="0" t="n">
        <v>0</v>
      </c>
      <c r="X215" s="0" t="n">
        <v>390837727</v>
      </c>
      <c r="Y215" s="0" t="n">
        <v>1.2375</v>
      </c>
      <c r="AA215" s="0" t="n">
        <v>0</v>
      </c>
      <c r="AB215" s="0" t="n">
        <v>111.99</v>
      </c>
      <c r="AC215" s="0" t="n">
        <v>13.5</v>
      </c>
      <c r="AD215" s="0" t="n">
        <v>0</v>
      </c>
      <c r="AE215" s="0" t="n">
        <v>0</v>
      </c>
      <c r="AF215" s="0" t="n">
        <v>111.99</v>
      </c>
      <c r="AG215" s="0" t="n">
        <v>13.5</v>
      </c>
      <c r="AH215" s="0" t="n">
        <v>0</v>
      </c>
      <c r="AI215" s="0" t="n">
        <v>1</v>
      </c>
      <c r="AJ215" s="0" t="n">
        <v>1</v>
      </c>
      <c r="AK215" s="0" t="n">
        <v>1</v>
      </c>
      <c r="AL215" s="0" t="n">
        <v>1</v>
      </c>
      <c r="AN215" s="0" t="n">
        <v>0</v>
      </c>
      <c r="AO215" s="0" t="n">
        <v>1</v>
      </c>
      <c r="AP215" s="0" t="n">
        <v>1</v>
      </c>
      <c r="AQ215" s="0" t="n">
        <v>0</v>
      </c>
      <c r="AR215" s="0" t="n">
        <v>0</v>
      </c>
      <c r="AT215" s="0" t="n">
        <v>0.99</v>
      </c>
      <c r="AU215" s="0" t="s">
        <v>160</v>
      </c>
      <c r="AV215" s="0" t="n">
        <v>0</v>
      </c>
      <c r="AW215" s="0" t="n">
        <v>2</v>
      </c>
      <c r="AX215" s="0" t="n">
        <v>37324285</v>
      </c>
      <c r="AY215" s="0" t="n">
        <v>1</v>
      </c>
      <c r="AZ215" s="0" t="n">
        <v>0</v>
      </c>
      <c r="BA215" s="0" t="n">
        <v>215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  <c r="CX215" s="0" t="n">
        <f aca="false">Y215*Source!I58</f>
        <v>14.42316051</v>
      </c>
      <c r="CY215" s="0" t="n">
        <f aca="false">AB215</f>
        <v>111.99</v>
      </c>
      <c r="CZ215" s="0" t="n">
        <f aca="false">AF215</f>
        <v>111.99</v>
      </c>
      <c r="DA215" s="0" t="n">
        <f aca="false">AJ215</f>
        <v>1</v>
      </c>
      <c r="DB215" s="0" t="n">
        <v>0</v>
      </c>
    </row>
    <row r="216" customFormat="false" ht="12.75" hidden="false" customHeight="false" outlineLevel="0" collapsed="false">
      <c r="A216" s="0" t="n">
        <f aca="false">ROW(Source!A58)</f>
        <v>58</v>
      </c>
      <c r="B216" s="0" t="n">
        <v>37323632</v>
      </c>
      <c r="C216" s="0" t="n">
        <v>37324256</v>
      </c>
      <c r="D216" s="0" t="n">
        <v>26836780</v>
      </c>
      <c r="E216" s="0" t="n">
        <v>1</v>
      </c>
      <c r="F216" s="0" t="n">
        <v>1</v>
      </c>
      <c r="G216" s="0" t="n">
        <v>1</v>
      </c>
      <c r="H216" s="0" t="n">
        <v>2</v>
      </c>
      <c r="I216" s="0" t="s">
        <v>398</v>
      </c>
      <c r="J216" s="0" t="s">
        <v>487</v>
      </c>
      <c r="K216" s="0" t="s">
        <v>400</v>
      </c>
      <c r="L216" s="0" t="n">
        <v>1368</v>
      </c>
      <c r="N216" s="0" t="n">
        <v>1011</v>
      </c>
      <c r="O216" s="0" t="s">
        <v>369</v>
      </c>
      <c r="P216" s="0" t="s">
        <v>369</v>
      </c>
      <c r="Q216" s="0" t="n">
        <v>1</v>
      </c>
      <c r="W216" s="0" t="n">
        <v>0</v>
      </c>
      <c r="X216" s="0" t="n">
        <v>-170261183</v>
      </c>
      <c r="Y216" s="0" t="n">
        <v>0.1375</v>
      </c>
      <c r="AA216" s="0" t="n">
        <v>0</v>
      </c>
      <c r="AB216" s="0" t="n">
        <v>89.99</v>
      </c>
      <c r="AC216" s="0" t="n">
        <v>10.06</v>
      </c>
      <c r="AD216" s="0" t="n">
        <v>0</v>
      </c>
      <c r="AE216" s="0" t="n">
        <v>0</v>
      </c>
      <c r="AF216" s="0" t="n">
        <v>89.99</v>
      </c>
      <c r="AG216" s="0" t="n">
        <v>10.06</v>
      </c>
      <c r="AH216" s="0" t="n">
        <v>0</v>
      </c>
      <c r="AI216" s="0" t="n">
        <v>1</v>
      </c>
      <c r="AJ216" s="0" t="n">
        <v>1</v>
      </c>
      <c r="AK216" s="0" t="n">
        <v>1</v>
      </c>
      <c r="AL216" s="0" t="n">
        <v>1</v>
      </c>
      <c r="AN216" s="0" t="n">
        <v>0</v>
      </c>
      <c r="AO216" s="0" t="n">
        <v>1</v>
      </c>
      <c r="AP216" s="0" t="n">
        <v>1</v>
      </c>
      <c r="AQ216" s="0" t="n">
        <v>0</v>
      </c>
      <c r="AR216" s="0" t="n">
        <v>0</v>
      </c>
      <c r="AT216" s="0" t="n">
        <v>0.11</v>
      </c>
      <c r="AU216" s="0" t="s">
        <v>160</v>
      </c>
      <c r="AV216" s="0" t="n">
        <v>0</v>
      </c>
      <c r="AW216" s="0" t="n">
        <v>2</v>
      </c>
      <c r="AX216" s="0" t="n">
        <v>37324286</v>
      </c>
      <c r="AY216" s="0" t="n">
        <v>1</v>
      </c>
      <c r="AZ216" s="0" t="n">
        <v>0</v>
      </c>
      <c r="BA216" s="0" t="n">
        <v>216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  <c r="CX216" s="0" t="n">
        <f aca="false">Y216*Source!I58</f>
        <v>1.60257339</v>
      </c>
      <c r="CY216" s="0" t="n">
        <f aca="false">AB216</f>
        <v>89.99</v>
      </c>
      <c r="CZ216" s="0" t="n">
        <f aca="false">AF216</f>
        <v>89.99</v>
      </c>
      <c r="DA216" s="0" t="n">
        <f aca="false">AJ216</f>
        <v>1</v>
      </c>
      <c r="DB216" s="0" t="n">
        <v>0</v>
      </c>
    </row>
    <row r="217" customFormat="false" ht="12.75" hidden="false" customHeight="false" outlineLevel="0" collapsed="false">
      <c r="A217" s="0" t="n">
        <f aca="false">ROW(Source!A58)</f>
        <v>58</v>
      </c>
      <c r="B217" s="0" t="n">
        <v>37323632</v>
      </c>
      <c r="C217" s="0" t="n">
        <v>37324256</v>
      </c>
      <c r="D217" s="0" t="n">
        <v>26836898</v>
      </c>
      <c r="E217" s="0" t="n">
        <v>1</v>
      </c>
      <c r="F217" s="0" t="n">
        <v>1</v>
      </c>
      <c r="G217" s="0" t="n">
        <v>1</v>
      </c>
      <c r="H217" s="0" t="n">
        <v>2</v>
      </c>
      <c r="I217" s="0" t="s">
        <v>534</v>
      </c>
      <c r="J217" s="0" t="s">
        <v>535</v>
      </c>
      <c r="K217" s="0" t="s">
        <v>536</v>
      </c>
      <c r="L217" s="0" t="n">
        <v>1368</v>
      </c>
      <c r="N217" s="0" t="n">
        <v>1011</v>
      </c>
      <c r="O217" s="0" t="s">
        <v>369</v>
      </c>
      <c r="P217" s="0" t="s">
        <v>369</v>
      </c>
      <c r="Q217" s="0" t="n">
        <v>1</v>
      </c>
      <c r="W217" s="0" t="n">
        <v>0</v>
      </c>
      <c r="X217" s="0" t="n">
        <v>1802054009</v>
      </c>
      <c r="Y217" s="0" t="n">
        <v>0.0875</v>
      </c>
      <c r="AA217" s="0" t="n">
        <v>0</v>
      </c>
      <c r="AB217" s="0" t="n">
        <v>27.11</v>
      </c>
      <c r="AC217" s="0" t="n">
        <v>11.6</v>
      </c>
      <c r="AD217" s="0" t="n">
        <v>0</v>
      </c>
      <c r="AE217" s="0" t="n">
        <v>0</v>
      </c>
      <c r="AF217" s="0" t="n">
        <v>27.11</v>
      </c>
      <c r="AG217" s="0" t="n">
        <v>11.6</v>
      </c>
      <c r="AH217" s="0" t="n">
        <v>0</v>
      </c>
      <c r="AI217" s="0" t="n">
        <v>1</v>
      </c>
      <c r="AJ217" s="0" t="n">
        <v>1</v>
      </c>
      <c r="AK217" s="0" t="n">
        <v>1</v>
      </c>
      <c r="AL217" s="0" t="n">
        <v>1</v>
      </c>
      <c r="AN217" s="0" t="n">
        <v>0</v>
      </c>
      <c r="AO217" s="0" t="n">
        <v>1</v>
      </c>
      <c r="AP217" s="0" t="n">
        <v>1</v>
      </c>
      <c r="AQ217" s="0" t="n">
        <v>0</v>
      </c>
      <c r="AR217" s="0" t="n">
        <v>0</v>
      </c>
      <c r="AT217" s="0" t="n">
        <v>0.07</v>
      </c>
      <c r="AU217" s="0" t="s">
        <v>160</v>
      </c>
      <c r="AV217" s="0" t="n">
        <v>0</v>
      </c>
      <c r="AW217" s="0" t="n">
        <v>2</v>
      </c>
      <c r="AX217" s="0" t="n">
        <v>37324287</v>
      </c>
      <c r="AY217" s="0" t="n">
        <v>1</v>
      </c>
      <c r="AZ217" s="0" t="n">
        <v>0</v>
      </c>
      <c r="BA217" s="0" t="n">
        <v>217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  <c r="CX217" s="0" t="n">
        <f aca="false">Y217*Source!I58</f>
        <v>1.01981943</v>
      </c>
      <c r="CY217" s="0" t="n">
        <f aca="false">AB217</f>
        <v>27.11</v>
      </c>
      <c r="CZ217" s="0" t="n">
        <f aca="false">AF217</f>
        <v>27.11</v>
      </c>
      <c r="DA217" s="0" t="n">
        <f aca="false">AJ217</f>
        <v>1</v>
      </c>
      <c r="DB217" s="0" t="n">
        <v>0</v>
      </c>
    </row>
    <row r="218" customFormat="false" ht="12.75" hidden="false" customHeight="false" outlineLevel="0" collapsed="false">
      <c r="A218" s="0" t="n">
        <f aca="false">ROW(Source!A58)</f>
        <v>58</v>
      </c>
      <c r="B218" s="0" t="n">
        <v>37323632</v>
      </c>
      <c r="C218" s="0" t="n">
        <v>37324256</v>
      </c>
      <c r="D218" s="0" t="n">
        <v>26837279</v>
      </c>
      <c r="E218" s="0" t="n">
        <v>1</v>
      </c>
      <c r="F218" s="0" t="n">
        <v>1</v>
      </c>
      <c r="G218" s="0" t="n">
        <v>1</v>
      </c>
      <c r="H218" s="0" t="n">
        <v>2</v>
      </c>
      <c r="I218" s="0" t="s">
        <v>537</v>
      </c>
      <c r="J218" s="0" t="s">
        <v>538</v>
      </c>
      <c r="K218" s="0" t="s">
        <v>539</v>
      </c>
      <c r="L218" s="0" t="n">
        <v>1368</v>
      </c>
      <c r="N218" s="0" t="n">
        <v>1011</v>
      </c>
      <c r="O218" s="0" t="s">
        <v>369</v>
      </c>
      <c r="P218" s="0" t="s">
        <v>369</v>
      </c>
      <c r="Q218" s="0" t="n">
        <v>1</v>
      </c>
      <c r="W218" s="0" t="n">
        <v>0</v>
      </c>
      <c r="X218" s="0" t="n">
        <v>-37564976</v>
      </c>
      <c r="Y218" s="0" t="n">
        <v>0.0125</v>
      </c>
      <c r="AA218" s="0" t="n">
        <v>0</v>
      </c>
      <c r="AB218" s="0" t="n">
        <v>118.47</v>
      </c>
      <c r="AC218" s="0" t="n">
        <v>21.66</v>
      </c>
      <c r="AD218" s="0" t="n">
        <v>0</v>
      </c>
      <c r="AE218" s="0" t="n">
        <v>0</v>
      </c>
      <c r="AF218" s="0" t="n">
        <v>118.47</v>
      </c>
      <c r="AG218" s="0" t="n">
        <v>21.66</v>
      </c>
      <c r="AH218" s="0" t="n">
        <v>0</v>
      </c>
      <c r="AI218" s="0" t="n">
        <v>1</v>
      </c>
      <c r="AJ218" s="0" t="n">
        <v>1</v>
      </c>
      <c r="AK218" s="0" t="n">
        <v>1</v>
      </c>
      <c r="AL218" s="0" t="n">
        <v>1</v>
      </c>
      <c r="AN218" s="0" t="n">
        <v>0</v>
      </c>
      <c r="AO218" s="0" t="n">
        <v>1</v>
      </c>
      <c r="AP218" s="0" t="n">
        <v>1</v>
      </c>
      <c r="AQ218" s="0" t="n">
        <v>0</v>
      </c>
      <c r="AR218" s="0" t="n">
        <v>0</v>
      </c>
      <c r="AT218" s="0" t="n">
        <v>0.01</v>
      </c>
      <c r="AU218" s="0" t="s">
        <v>160</v>
      </c>
      <c r="AV218" s="0" t="n">
        <v>0</v>
      </c>
      <c r="AW218" s="0" t="n">
        <v>2</v>
      </c>
      <c r="AX218" s="0" t="n">
        <v>37324288</v>
      </c>
      <c r="AY218" s="0" t="n">
        <v>1</v>
      </c>
      <c r="AZ218" s="0" t="n">
        <v>0</v>
      </c>
      <c r="BA218" s="0" t="n">
        <v>218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  <c r="CX218" s="0" t="n">
        <f aca="false">Y218*Source!I58</f>
        <v>0.14568849</v>
      </c>
      <c r="CY218" s="0" t="n">
        <f aca="false">AB218</f>
        <v>118.47</v>
      </c>
      <c r="CZ218" s="0" t="n">
        <f aca="false">AF218</f>
        <v>118.47</v>
      </c>
      <c r="DA218" s="0" t="n">
        <f aca="false">AJ218</f>
        <v>1</v>
      </c>
      <c r="DB218" s="0" t="n">
        <v>0</v>
      </c>
    </row>
    <row r="219" customFormat="false" ht="12.75" hidden="false" customHeight="false" outlineLevel="0" collapsed="false">
      <c r="A219" s="0" t="n">
        <f aca="false">ROW(Source!A58)</f>
        <v>58</v>
      </c>
      <c r="B219" s="0" t="n">
        <v>37323632</v>
      </c>
      <c r="C219" s="0" t="n">
        <v>37324256</v>
      </c>
      <c r="D219" s="0" t="n">
        <v>26837338</v>
      </c>
      <c r="E219" s="0" t="n">
        <v>1</v>
      </c>
      <c r="F219" s="0" t="n">
        <v>1</v>
      </c>
      <c r="G219" s="0" t="n">
        <v>1</v>
      </c>
      <c r="H219" s="0" t="n">
        <v>2</v>
      </c>
      <c r="I219" s="0" t="s">
        <v>494</v>
      </c>
      <c r="J219" s="0" t="s">
        <v>495</v>
      </c>
      <c r="K219" s="0" t="s">
        <v>496</v>
      </c>
      <c r="L219" s="0" t="n">
        <v>1368</v>
      </c>
      <c r="N219" s="0" t="n">
        <v>1011</v>
      </c>
      <c r="O219" s="0" t="s">
        <v>369</v>
      </c>
      <c r="P219" s="0" t="s">
        <v>369</v>
      </c>
      <c r="Q219" s="0" t="n">
        <v>1</v>
      </c>
      <c r="W219" s="0" t="n">
        <v>0</v>
      </c>
      <c r="X219" s="0" t="n">
        <v>602807418</v>
      </c>
      <c r="Y219" s="0" t="n">
        <v>0.2375</v>
      </c>
      <c r="AA219" s="0" t="n">
        <v>0</v>
      </c>
      <c r="AB219" s="0" t="n">
        <v>30</v>
      </c>
      <c r="AC219" s="0" t="n">
        <v>0</v>
      </c>
      <c r="AD219" s="0" t="n">
        <v>0</v>
      </c>
      <c r="AE219" s="0" t="n">
        <v>0</v>
      </c>
      <c r="AF219" s="0" t="n">
        <v>30</v>
      </c>
      <c r="AG219" s="0" t="n">
        <v>0</v>
      </c>
      <c r="AH219" s="0" t="n">
        <v>0</v>
      </c>
      <c r="AI219" s="0" t="n">
        <v>1</v>
      </c>
      <c r="AJ219" s="0" t="n">
        <v>1</v>
      </c>
      <c r="AK219" s="0" t="n">
        <v>1</v>
      </c>
      <c r="AL219" s="0" t="n">
        <v>1</v>
      </c>
      <c r="AN219" s="0" t="n">
        <v>0</v>
      </c>
      <c r="AO219" s="0" t="n">
        <v>1</v>
      </c>
      <c r="AP219" s="0" t="n">
        <v>1</v>
      </c>
      <c r="AQ219" s="0" t="n">
        <v>0</v>
      </c>
      <c r="AR219" s="0" t="n">
        <v>0</v>
      </c>
      <c r="AT219" s="0" t="n">
        <v>0.19</v>
      </c>
      <c r="AU219" s="0" t="s">
        <v>160</v>
      </c>
      <c r="AV219" s="0" t="n">
        <v>0</v>
      </c>
      <c r="AW219" s="0" t="n">
        <v>2</v>
      </c>
      <c r="AX219" s="0" t="n">
        <v>37324289</v>
      </c>
      <c r="AY219" s="0" t="n">
        <v>1</v>
      </c>
      <c r="AZ219" s="0" t="n">
        <v>0</v>
      </c>
      <c r="BA219" s="0" t="n">
        <v>219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  <c r="CX219" s="0" t="n">
        <f aca="false">Y219*Source!I58</f>
        <v>2.76808131</v>
      </c>
      <c r="CY219" s="0" t="n">
        <f aca="false">AB219</f>
        <v>30</v>
      </c>
      <c r="CZ219" s="0" t="n">
        <f aca="false">AF219</f>
        <v>30</v>
      </c>
      <c r="DA219" s="0" t="n">
        <f aca="false">AJ219</f>
        <v>1</v>
      </c>
      <c r="DB219" s="0" t="n">
        <v>0</v>
      </c>
    </row>
    <row r="220" customFormat="false" ht="12.75" hidden="false" customHeight="false" outlineLevel="0" collapsed="false">
      <c r="A220" s="0" t="n">
        <f aca="false">ROW(Source!A58)</f>
        <v>58</v>
      </c>
      <c r="B220" s="0" t="n">
        <v>37323632</v>
      </c>
      <c r="C220" s="0" t="n">
        <v>37324256</v>
      </c>
      <c r="D220" s="0" t="n">
        <v>26838357</v>
      </c>
      <c r="E220" s="0" t="n">
        <v>1</v>
      </c>
      <c r="F220" s="0" t="n">
        <v>1</v>
      </c>
      <c r="G220" s="0" t="n">
        <v>1</v>
      </c>
      <c r="H220" s="0" t="n">
        <v>2</v>
      </c>
      <c r="I220" s="0" t="s">
        <v>540</v>
      </c>
      <c r="J220" s="0" t="s">
        <v>541</v>
      </c>
      <c r="K220" s="0" t="s">
        <v>542</v>
      </c>
      <c r="L220" s="0" t="n">
        <v>1368</v>
      </c>
      <c r="N220" s="0" t="n">
        <v>1011</v>
      </c>
      <c r="O220" s="0" t="s">
        <v>369</v>
      </c>
      <c r="P220" s="0" t="s">
        <v>369</v>
      </c>
      <c r="Q220" s="0" t="n">
        <v>1</v>
      </c>
      <c r="W220" s="0" t="n">
        <v>0</v>
      </c>
      <c r="X220" s="0" t="n">
        <v>1978964221</v>
      </c>
      <c r="Y220" s="0" t="n">
        <v>0.175</v>
      </c>
      <c r="AA220" s="0" t="n">
        <v>0</v>
      </c>
      <c r="AB220" s="0" t="n">
        <v>6.7</v>
      </c>
      <c r="AC220" s="0" t="n">
        <v>0</v>
      </c>
      <c r="AD220" s="0" t="n">
        <v>0</v>
      </c>
      <c r="AE220" s="0" t="n">
        <v>0</v>
      </c>
      <c r="AF220" s="0" t="n">
        <v>6.7</v>
      </c>
      <c r="AG220" s="0" t="n">
        <v>0</v>
      </c>
      <c r="AH220" s="0" t="n">
        <v>0</v>
      </c>
      <c r="AI220" s="0" t="n">
        <v>1</v>
      </c>
      <c r="AJ220" s="0" t="n">
        <v>1</v>
      </c>
      <c r="AK220" s="0" t="n">
        <v>1</v>
      </c>
      <c r="AL220" s="0" t="n">
        <v>1</v>
      </c>
      <c r="AN220" s="0" t="n">
        <v>0</v>
      </c>
      <c r="AO220" s="0" t="n">
        <v>1</v>
      </c>
      <c r="AP220" s="0" t="n">
        <v>1</v>
      </c>
      <c r="AQ220" s="0" t="n">
        <v>0</v>
      </c>
      <c r="AR220" s="0" t="n">
        <v>0</v>
      </c>
      <c r="AT220" s="0" t="n">
        <v>0.14</v>
      </c>
      <c r="AU220" s="0" t="s">
        <v>160</v>
      </c>
      <c r="AV220" s="0" t="n">
        <v>0</v>
      </c>
      <c r="AW220" s="0" t="n">
        <v>2</v>
      </c>
      <c r="AX220" s="0" t="n">
        <v>37324290</v>
      </c>
      <c r="AY220" s="0" t="n">
        <v>1</v>
      </c>
      <c r="AZ220" s="0" t="n">
        <v>0</v>
      </c>
      <c r="BA220" s="0" t="n">
        <v>22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  <c r="CX220" s="0" t="n">
        <f aca="false">Y220*Source!I58</f>
        <v>2.03963886</v>
      </c>
      <c r="CY220" s="0" t="n">
        <f aca="false">AB220</f>
        <v>6.7</v>
      </c>
      <c r="CZ220" s="0" t="n">
        <f aca="false">AF220</f>
        <v>6.7</v>
      </c>
      <c r="DA220" s="0" t="n">
        <f aca="false">AJ220</f>
        <v>1</v>
      </c>
      <c r="DB220" s="0" t="n">
        <v>0</v>
      </c>
    </row>
    <row r="221" customFormat="false" ht="12.75" hidden="false" customHeight="false" outlineLevel="0" collapsed="false">
      <c r="A221" s="0" t="n">
        <f aca="false">ROW(Source!A58)</f>
        <v>58</v>
      </c>
      <c r="B221" s="0" t="n">
        <v>37323632</v>
      </c>
      <c r="C221" s="0" t="n">
        <v>37324256</v>
      </c>
      <c r="D221" s="0" t="n">
        <v>26838694</v>
      </c>
      <c r="E221" s="0" t="n">
        <v>1</v>
      </c>
      <c r="F221" s="0" t="n">
        <v>1</v>
      </c>
      <c r="G221" s="0" t="n">
        <v>1</v>
      </c>
      <c r="H221" s="0" t="n">
        <v>2</v>
      </c>
      <c r="I221" s="0" t="s">
        <v>381</v>
      </c>
      <c r="J221" s="0" t="s">
        <v>484</v>
      </c>
      <c r="K221" s="0" t="s">
        <v>383</v>
      </c>
      <c r="L221" s="0" t="n">
        <v>1368</v>
      </c>
      <c r="N221" s="0" t="n">
        <v>1011</v>
      </c>
      <c r="O221" s="0" t="s">
        <v>369</v>
      </c>
      <c r="P221" s="0" t="s">
        <v>369</v>
      </c>
      <c r="Q221" s="0" t="n">
        <v>1</v>
      </c>
      <c r="W221" s="0" t="n">
        <v>0</v>
      </c>
      <c r="X221" s="0" t="n">
        <v>-706219601</v>
      </c>
      <c r="Y221" s="0" t="n">
        <v>0.975</v>
      </c>
      <c r="AA221" s="0" t="n">
        <v>0</v>
      </c>
      <c r="AB221" s="0" t="n">
        <v>87.17</v>
      </c>
      <c r="AC221" s="0" t="n">
        <v>11.6</v>
      </c>
      <c r="AD221" s="0" t="n">
        <v>0</v>
      </c>
      <c r="AE221" s="0" t="n">
        <v>0</v>
      </c>
      <c r="AF221" s="0" t="n">
        <v>87.17</v>
      </c>
      <c r="AG221" s="0" t="n">
        <v>11.6</v>
      </c>
      <c r="AH221" s="0" t="n">
        <v>0</v>
      </c>
      <c r="AI221" s="0" t="n">
        <v>1</v>
      </c>
      <c r="AJ221" s="0" t="n">
        <v>1</v>
      </c>
      <c r="AK221" s="0" t="n">
        <v>1</v>
      </c>
      <c r="AL221" s="0" t="n">
        <v>1</v>
      </c>
      <c r="AN221" s="0" t="n">
        <v>0</v>
      </c>
      <c r="AO221" s="0" t="n">
        <v>1</v>
      </c>
      <c r="AP221" s="0" t="n">
        <v>1</v>
      </c>
      <c r="AQ221" s="0" t="n">
        <v>0</v>
      </c>
      <c r="AR221" s="0" t="n">
        <v>0</v>
      </c>
      <c r="AT221" s="0" t="n">
        <v>0.78</v>
      </c>
      <c r="AU221" s="0" t="s">
        <v>160</v>
      </c>
      <c r="AV221" s="0" t="n">
        <v>0</v>
      </c>
      <c r="AW221" s="0" t="n">
        <v>2</v>
      </c>
      <c r="AX221" s="0" t="n">
        <v>37324291</v>
      </c>
      <c r="AY221" s="0" t="n">
        <v>1</v>
      </c>
      <c r="AZ221" s="0" t="n">
        <v>0</v>
      </c>
      <c r="BA221" s="0" t="n">
        <v>221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  <c r="CX221" s="0" t="n">
        <f aca="false">Y221*Source!I58</f>
        <v>11.36370222</v>
      </c>
      <c r="CY221" s="0" t="n">
        <f aca="false">AB221</f>
        <v>87.17</v>
      </c>
      <c r="CZ221" s="0" t="n">
        <f aca="false">AF221</f>
        <v>87.17</v>
      </c>
      <c r="DA221" s="0" t="n">
        <f aca="false">AJ221</f>
        <v>1</v>
      </c>
      <c r="DB221" s="0" t="n">
        <v>0</v>
      </c>
    </row>
    <row r="222" customFormat="false" ht="12.75" hidden="false" customHeight="false" outlineLevel="0" collapsed="false">
      <c r="A222" s="0" t="n">
        <f aca="false">ROW(Source!A58)</f>
        <v>58</v>
      </c>
      <c r="B222" s="0" t="n">
        <v>37323632</v>
      </c>
      <c r="C222" s="0" t="n">
        <v>37324256</v>
      </c>
      <c r="D222" s="0" t="n">
        <v>26857575</v>
      </c>
      <c r="E222" s="0" t="n">
        <v>1</v>
      </c>
      <c r="F222" s="0" t="n">
        <v>1</v>
      </c>
      <c r="G222" s="0" t="n">
        <v>1</v>
      </c>
      <c r="H222" s="0" t="n">
        <v>3</v>
      </c>
      <c r="I222" s="0" t="s">
        <v>543</v>
      </c>
      <c r="J222" s="0" t="s">
        <v>544</v>
      </c>
      <c r="K222" s="0" t="s">
        <v>545</v>
      </c>
      <c r="L222" s="0" t="n">
        <v>1348</v>
      </c>
      <c r="N222" s="0" t="n">
        <v>1009</v>
      </c>
      <c r="O222" s="0" t="s">
        <v>133</v>
      </c>
      <c r="P222" s="0" t="s">
        <v>133</v>
      </c>
      <c r="Q222" s="0" t="n">
        <v>1000</v>
      </c>
      <c r="W222" s="0" t="n">
        <v>0</v>
      </c>
      <c r="X222" s="0" t="n">
        <v>-1210822721</v>
      </c>
      <c r="Y222" s="0" t="n">
        <v>0.00091</v>
      </c>
      <c r="AA222" s="0" t="n">
        <v>30030</v>
      </c>
      <c r="AB222" s="0" t="n">
        <v>0</v>
      </c>
      <c r="AC222" s="0" t="n">
        <v>0</v>
      </c>
      <c r="AD222" s="0" t="n">
        <v>0</v>
      </c>
      <c r="AE222" s="0" t="n">
        <v>30030</v>
      </c>
      <c r="AF222" s="0" t="n">
        <v>0</v>
      </c>
      <c r="AG222" s="0" t="n">
        <v>0</v>
      </c>
      <c r="AH222" s="0" t="n">
        <v>0</v>
      </c>
      <c r="AI222" s="0" t="n">
        <v>1</v>
      </c>
      <c r="AJ222" s="0" t="n">
        <v>1</v>
      </c>
      <c r="AK222" s="0" t="n">
        <v>1</v>
      </c>
      <c r="AL222" s="0" t="n">
        <v>1</v>
      </c>
      <c r="AN222" s="0" t="n">
        <v>0</v>
      </c>
      <c r="AO222" s="0" t="n">
        <v>1</v>
      </c>
      <c r="AP222" s="0" t="n">
        <v>0</v>
      </c>
      <c r="AQ222" s="0" t="n">
        <v>0</v>
      </c>
      <c r="AR222" s="0" t="n">
        <v>0</v>
      </c>
      <c r="AT222" s="0" t="n">
        <v>0.00091</v>
      </c>
      <c r="AV222" s="0" t="n">
        <v>0</v>
      </c>
      <c r="AW222" s="0" t="n">
        <v>2</v>
      </c>
      <c r="AX222" s="0" t="n">
        <v>37324292</v>
      </c>
      <c r="AY222" s="0" t="n">
        <v>1</v>
      </c>
      <c r="AZ222" s="0" t="n">
        <v>0</v>
      </c>
      <c r="BA222" s="0" t="n">
        <v>222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CX222" s="0" t="n">
        <f aca="false">Y222*Source!I58</f>
        <v>0.010606122072</v>
      </c>
      <c r="CY222" s="0" t="n">
        <f aca="false">AA222</f>
        <v>30030</v>
      </c>
      <c r="CZ222" s="0" t="n">
        <f aca="false">AE222</f>
        <v>30030</v>
      </c>
      <c r="DA222" s="0" t="n">
        <f aca="false">AI222</f>
        <v>1</v>
      </c>
      <c r="DB222" s="0" t="n">
        <v>0</v>
      </c>
    </row>
    <row r="223" customFormat="false" ht="12.75" hidden="false" customHeight="false" outlineLevel="0" collapsed="false">
      <c r="A223" s="0" t="n">
        <f aca="false">ROW(Source!A58)</f>
        <v>58</v>
      </c>
      <c r="B223" s="0" t="n">
        <v>37323632</v>
      </c>
      <c r="C223" s="0" t="n">
        <v>37324256</v>
      </c>
      <c r="D223" s="0" t="n">
        <v>26862752</v>
      </c>
      <c r="E223" s="0" t="n">
        <v>1</v>
      </c>
      <c r="F223" s="0" t="n">
        <v>1</v>
      </c>
      <c r="G223" s="0" t="n">
        <v>1</v>
      </c>
      <c r="H223" s="0" t="n">
        <v>3</v>
      </c>
      <c r="I223" s="0" t="s">
        <v>462</v>
      </c>
      <c r="J223" s="0" t="s">
        <v>546</v>
      </c>
      <c r="K223" s="0" t="s">
        <v>464</v>
      </c>
      <c r="L223" s="0" t="n">
        <v>1348</v>
      </c>
      <c r="N223" s="0" t="n">
        <v>1009</v>
      </c>
      <c r="O223" s="0" t="s">
        <v>133</v>
      </c>
      <c r="P223" s="0" t="s">
        <v>133</v>
      </c>
      <c r="Q223" s="0" t="n">
        <v>1000</v>
      </c>
      <c r="W223" s="0" t="n">
        <v>0</v>
      </c>
      <c r="X223" s="0" t="n">
        <v>419957874</v>
      </c>
      <c r="Y223" s="0" t="n">
        <v>0.0142</v>
      </c>
      <c r="AA223" s="0" t="n">
        <v>5989</v>
      </c>
      <c r="AB223" s="0" t="n">
        <v>0</v>
      </c>
      <c r="AC223" s="0" t="n">
        <v>0</v>
      </c>
      <c r="AD223" s="0" t="n">
        <v>0</v>
      </c>
      <c r="AE223" s="0" t="n">
        <v>5989</v>
      </c>
      <c r="AF223" s="0" t="n">
        <v>0</v>
      </c>
      <c r="AG223" s="0" t="n">
        <v>0</v>
      </c>
      <c r="AH223" s="0" t="n">
        <v>0</v>
      </c>
      <c r="AI223" s="0" t="n">
        <v>1</v>
      </c>
      <c r="AJ223" s="0" t="n">
        <v>1</v>
      </c>
      <c r="AK223" s="0" t="n">
        <v>1</v>
      </c>
      <c r="AL223" s="0" t="n">
        <v>1</v>
      </c>
      <c r="AN223" s="0" t="n">
        <v>0</v>
      </c>
      <c r="AO223" s="0" t="n">
        <v>1</v>
      </c>
      <c r="AP223" s="0" t="n">
        <v>0</v>
      </c>
      <c r="AQ223" s="0" t="n">
        <v>0</v>
      </c>
      <c r="AR223" s="0" t="n">
        <v>0</v>
      </c>
      <c r="AT223" s="0" t="n">
        <v>0.0142</v>
      </c>
      <c r="AV223" s="0" t="n">
        <v>0</v>
      </c>
      <c r="AW223" s="0" t="n">
        <v>2</v>
      </c>
      <c r="AX223" s="0" t="n">
        <v>37324293</v>
      </c>
      <c r="AY223" s="0" t="n">
        <v>1</v>
      </c>
      <c r="AZ223" s="0" t="n">
        <v>0</v>
      </c>
      <c r="BA223" s="0" t="n">
        <v>223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CX223" s="0" t="n">
        <f aca="false">Y223*Source!I58</f>
        <v>0.16550212464</v>
      </c>
      <c r="CY223" s="0" t="n">
        <f aca="false">AA223</f>
        <v>5989</v>
      </c>
      <c r="CZ223" s="0" t="n">
        <f aca="false">AE223</f>
        <v>5989</v>
      </c>
      <c r="DA223" s="0" t="n">
        <f aca="false">AI223</f>
        <v>1</v>
      </c>
      <c r="DB223" s="0" t="n">
        <v>0</v>
      </c>
    </row>
    <row r="224" customFormat="false" ht="12.75" hidden="false" customHeight="false" outlineLevel="0" collapsed="false">
      <c r="A224" s="0" t="n">
        <f aca="false">ROW(Source!A58)</f>
        <v>58</v>
      </c>
      <c r="B224" s="0" t="n">
        <v>37323632</v>
      </c>
      <c r="C224" s="0" t="n">
        <v>37324256</v>
      </c>
      <c r="D224" s="0" t="n">
        <v>26857923</v>
      </c>
      <c r="E224" s="0" t="n">
        <v>1</v>
      </c>
      <c r="F224" s="0" t="n">
        <v>1</v>
      </c>
      <c r="G224" s="0" t="n">
        <v>1</v>
      </c>
      <c r="H224" s="0" t="n">
        <v>3</v>
      </c>
      <c r="I224" s="0" t="s">
        <v>547</v>
      </c>
      <c r="J224" s="0" t="s">
        <v>548</v>
      </c>
      <c r="K224" s="0" t="s">
        <v>549</v>
      </c>
      <c r="L224" s="0" t="n">
        <v>1348</v>
      </c>
      <c r="N224" s="0" t="n">
        <v>1009</v>
      </c>
      <c r="O224" s="0" t="s">
        <v>133</v>
      </c>
      <c r="P224" s="0" t="s">
        <v>133</v>
      </c>
      <c r="Q224" s="0" t="n">
        <v>1000</v>
      </c>
      <c r="W224" s="0" t="n">
        <v>0</v>
      </c>
      <c r="X224" s="0" t="n">
        <v>-990249368</v>
      </c>
      <c r="Y224" s="0" t="n">
        <v>0.024</v>
      </c>
      <c r="AA224" s="0" t="n">
        <v>1740</v>
      </c>
      <c r="AB224" s="0" t="n">
        <v>0</v>
      </c>
      <c r="AC224" s="0" t="n">
        <v>0</v>
      </c>
      <c r="AD224" s="0" t="n">
        <v>0</v>
      </c>
      <c r="AE224" s="0" t="n">
        <v>1740</v>
      </c>
      <c r="AF224" s="0" t="n">
        <v>0</v>
      </c>
      <c r="AG224" s="0" t="n">
        <v>0</v>
      </c>
      <c r="AH224" s="0" t="n">
        <v>0</v>
      </c>
      <c r="AI224" s="0" t="n">
        <v>1</v>
      </c>
      <c r="AJ224" s="0" t="n">
        <v>1</v>
      </c>
      <c r="AK224" s="0" t="n">
        <v>1</v>
      </c>
      <c r="AL224" s="0" t="n">
        <v>1</v>
      </c>
      <c r="AN224" s="0" t="n">
        <v>0</v>
      </c>
      <c r="AO224" s="0" t="n">
        <v>1</v>
      </c>
      <c r="AP224" s="0" t="n">
        <v>0</v>
      </c>
      <c r="AQ224" s="0" t="n">
        <v>0</v>
      </c>
      <c r="AR224" s="0" t="n">
        <v>0</v>
      </c>
      <c r="AT224" s="0" t="n">
        <v>0.024</v>
      </c>
      <c r="AV224" s="0" t="n">
        <v>0</v>
      </c>
      <c r="AW224" s="0" t="n">
        <v>2</v>
      </c>
      <c r="AX224" s="0" t="n">
        <v>37324294</v>
      </c>
      <c r="AY224" s="0" t="n">
        <v>1</v>
      </c>
      <c r="AZ224" s="0" t="n">
        <v>0</v>
      </c>
      <c r="BA224" s="0" t="n">
        <v>224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CX224" s="0" t="n">
        <f aca="false">Y224*Source!I58</f>
        <v>0.2797219008</v>
      </c>
      <c r="CY224" s="0" t="n">
        <f aca="false">AA224</f>
        <v>1740</v>
      </c>
      <c r="CZ224" s="0" t="n">
        <f aca="false">AE224</f>
        <v>1740</v>
      </c>
      <c r="DA224" s="0" t="n">
        <f aca="false">AI224</f>
        <v>1</v>
      </c>
      <c r="DB224" s="0" t="n">
        <v>0</v>
      </c>
    </row>
    <row r="225" customFormat="false" ht="12.75" hidden="false" customHeight="false" outlineLevel="0" collapsed="false">
      <c r="A225" s="0" t="n">
        <f aca="false">ROW(Source!A58)</f>
        <v>58</v>
      </c>
      <c r="B225" s="0" t="n">
        <v>37323632</v>
      </c>
      <c r="C225" s="0" t="n">
        <v>37324256</v>
      </c>
      <c r="D225" s="0" t="n">
        <v>26857166</v>
      </c>
      <c r="E225" s="0" t="n">
        <v>1</v>
      </c>
      <c r="F225" s="0" t="n">
        <v>1</v>
      </c>
      <c r="G225" s="0" t="n">
        <v>1</v>
      </c>
      <c r="H225" s="0" t="n">
        <v>3</v>
      </c>
      <c r="I225" s="0" t="s">
        <v>550</v>
      </c>
      <c r="J225" s="0" t="s">
        <v>551</v>
      </c>
      <c r="K225" s="0" t="s">
        <v>552</v>
      </c>
      <c r="L225" s="0" t="n">
        <v>1348</v>
      </c>
      <c r="N225" s="0" t="n">
        <v>1009</v>
      </c>
      <c r="O225" s="0" t="s">
        <v>133</v>
      </c>
      <c r="P225" s="0" t="s">
        <v>133</v>
      </c>
      <c r="Q225" s="0" t="n">
        <v>1000</v>
      </c>
      <c r="W225" s="0" t="n">
        <v>0</v>
      </c>
      <c r="X225" s="0" t="n">
        <v>1238442953</v>
      </c>
      <c r="Y225" s="0" t="n">
        <v>0.0028</v>
      </c>
      <c r="AA225" s="0" t="n">
        <v>6143.8</v>
      </c>
      <c r="AB225" s="0" t="n">
        <v>0</v>
      </c>
      <c r="AC225" s="0" t="n">
        <v>0</v>
      </c>
      <c r="AD225" s="0" t="n">
        <v>0</v>
      </c>
      <c r="AE225" s="0" t="n">
        <v>6143.8</v>
      </c>
      <c r="AF225" s="0" t="n">
        <v>0</v>
      </c>
      <c r="AG225" s="0" t="n">
        <v>0</v>
      </c>
      <c r="AH225" s="0" t="n">
        <v>0</v>
      </c>
      <c r="AI225" s="0" t="n">
        <v>1</v>
      </c>
      <c r="AJ225" s="0" t="n">
        <v>1</v>
      </c>
      <c r="AK225" s="0" t="n">
        <v>1</v>
      </c>
      <c r="AL225" s="0" t="n">
        <v>1</v>
      </c>
      <c r="AN225" s="0" t="n">
        <v>0</v>
      </c>
      <c r="AO225" s="0" t="n">
        <v>1</v>
      </c>
      <c r="AP225" s="0" t="n">
        <v>0</v>
      </c>
      <c r="AQ225" s="0" t="n">
        <v>0</v>
      </c>
      <c r="AR225" s="0" t="n">
        <v>0</v>
      </c>
      <c r="AT225" s="0" t="n">
        <v>0.0028</v>
      </c>
      <c r="AV225" s="0" t="n">
        <v>0</v>
      </c>
      <c r="AW225" s="0" t="n">
        <v>2</v>
      </c>
      <c r="AX225" s="0" t="n">
        <v>37324295</v>
      </c>
      <c r="AY225" s="0" t="n">
        <v>1</v>
      </c>
      <c r="AZ225" s="0" t="n">
        <v>0</v>
      </c>
      <c r="BA225" s="0" t="n">
        <v>225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0</v>
      </c>
      <c r="CX225" s="0" t="n">
        <f aca="false">Y225*Source!I58</f>
        <v>0.03263422176</v>
      </c>
      <c r="CY225" s="0" t="n">
        <f aca="false">AA225</f>
        <v>6143.8</v>
      </c>
      <c r="CZ225" s="0" t="n">
        <f aca="false">AE225</f>
        <v>6143.8</v>
      </c>
      <c r="DA225" s="0" t="n">
        <f aca="false">AI225</f>
        <v>1</v>
      </c>
      <c r="DB225" s="0" t="n">
        <v>0</v>
      </c>
    </row>
    <row r="226" customFormat="false" ht="12.75" hidden="false" customHeight="false" outlineLevel="0" collapsed="false">
      <c r="A226" s="0" t="n">
        <f aca="false">ROW(Source!A58)</f>
        <v>58</v>
      </c>
      <c r="B226" s="0" t="n">
        <v>37323632</v>
      </c>
      <c r="C226" s="0" t="n">
        <v>37324256</v>
      </c>
      <c r="D226" s="0" t="n">
        <v>26864274</v>
      </c>
      <c r="E226" s="0" t="n">
        <v>1</v>
      </c>
      <c r="F226" s="0" t="n">
        <v>1</v>
      </c>
      <c r="G226" s="0" t="n">
        <v>1</v>
      </c>
      <c r="H226" s="0" t="n">
        <v>3</v>
      </c>
      <c r="I226" s="0" t="s">
        <v>384</v>
      </c>
      <c r="J226" s="0" t="s">
        <v>553</v>
      </c>
      <c r="K226" s="0" t="s">
        <v>386</v>
      </c>
      <c r="L226" s="0" t="n">
        <v>1348</v>
      </c>
      <c r="N226" s="0" t="n">
        <v>1009</v>
      </c>
      <c r="O226" s="0" t="s">
        <v>133</v>
      </c>
      <c r="P226" s="0" t="s">
        <v>133</v>
      </c>
      <c r="Q226" s="0" t="n">
        <v>1000</v>
      </c>
      <c r="W226" s="0" t="n">
        <v>0</v>
      </c>
      <c r="X226" s="0" t="n">
        <v>-1803532932</v>
      </c>
      <c r="Y226" s="0" t="n">
        <v>0.00014</v>
      </c>
      <c r="AA226" s="0" t="n">
        <v>11978</v>
      </c>
      <c r="AB226" s="0" t="n">
        <v>0</v>
      </c>
      <c r="AC226" s="0" t="n">
        <v>0</v>
      </c>
      <c r="AD226" s="0" t="n">
        <v>0</v>
      </c>
      <c r="AE226" s="0" t="n">
        <v>11978</v>
      </c>
      <c r="AF226" s="0" t="n">
        <v>0</v>
      </c>
      <c r="AG226" s="0" t="n">
        <v>0</v>
      </c>
      <c r="AH226" s="0" t="n">
        <v>0</v>
      </c>
      <c r="AI226" s="0" t="n">
        <v>1</v>
      </c>
      <c r="AJ226" s="0" t="n">
        <v>1</v>
      </c>
      <c r="AK226" s="0" t="n">
        <v>1</v>
      </c>
      <c r="AL226" s="0" t="n">
        <v>1</v>
      </c>
      <c r="AN226" s="0" t="n">
        <v>0</v>
      </c>
      <c r="AO226" s="0" t="n">
        <v>1</v>
      </c>
      <c r="AP226" s="0" t="n">
        <v>0</v>
      </c>
      <c r="AQ226" s="0" t="n">
        <v>0</v>
      </c>
      <c r="AR226" s="0" t="n">
        <v>0</v>
      </c>
      <c r="AT226" s="0" t="n">
        <v>0.00014</v>
      </c>
      <c r="AV226" s="0" t="n">
        <v>0</v>
      </c>
      <c r="AW226" s="0" t="n">
        <v>2</v>
      </c>
      <c r="AX226" s="0" t="n">
        <v>37324296</v>
      </c>
      <c r="AY226" s="0" t="n">
        <v>1</v>
      </c>
      <c r="AZ226" s="0" t="n">
        <v>0</v>
      </c>
      <c r="BA226" s="0" t="n">
        <v>226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  <c r="CX226" s="0" t="n">
        <f aca="false">Y226*Source!I58</f>
        <v>0.001631711088</v>
      </c>
      <c r="CY226" s="0" t="n">
        <f aca="false">AA226</f>
        <v>11978</v>
      </c>
      <c r="CZ226" s="0" t="n">
        <f aca="false">AE226</f>
        <v>11978</v>
      </c>
      <c r="DA226" s="0" t="n">
        <f aca="false">AI226</f>
        <v>1</v>
      </c>
      <c r="DB226" s="0" t="n">
        <v>0</v>
      </c>
    </row>
    <row r="227" customFormat="false" ht="12.75" hidden="false" customHeight="false" outlineLevel="0" collapsed="false">
      <c r="A227" s="0" t="n">
        <f aca="false">ROW(Source!A58)</f>
        <v>58</v>
      </c>
      <c r="B227" s="0" t="n">
        <v>37323632</v>
      </c>
      <c r="C227" s="0" t="n">
        <v>37324256</v>
      </c>
      <c r="D227" s="0" t="n">
        <v>26865383</v>
      </c>
      <c r="E227" s="0" t="n">
        <v>1</v>
      </c>
      <c r="F227" s="0" t="n">
        <v>1</v>
      </c>
      <c r="G227" s="0" t="n">
        <v>1</v>
      </c>
      <c r="H227" s="0" t="n">
        <v>3</v>
      </c>
      <c r="I227" s="0" t="s">
        <v>554</v>
      </c>
      <c r="J227" s="0" t="s">
        <v>555</v>
      </c>
      <c r="K227" s="0" t="s">
        <v>556</v>
      </c>
      <c r="L227" s="0" t="n">
        <v>1339</v>
      </c>
      <c r="N227" s="0" t="n">
        <v>1007</v>
      </c>
      <c r="O227" s="0" t="s">
        <v>390</v>
      </c>
      <c r="P227" s="0" t="s">
        <v>390</v>
      </c>
      <c r="Q227" s="0" t="n">
        <v>1</v>
      </c>
      <c r="W227" s="0" t="n">
        <v>0</v>
      </c>
      <c r="X227" s="0" t="n">
        <v>-1803903495</v>
      </c>
      <c r="Y227" s="0" t="n">
        <v>0.01</v>
      </c>
      <c r="AA227" s="0" t="n">
        <v>1553</v>
      </c>
      <c r="AB227" s="0" t="n">
        <v>0</v>
      </c>
      <c r="AC227" s="0" t="n">
        <v>0</v>
      </c>
      <c r="AD227" s="0" t="n">
        <v>0</v>
      </c>
      <c r="AE227" s="0" t="n">
        <v>1553</v>
      </c>
      <c r="AF227" s="0" t="n">
        <v>0</v>
      </c>
      <c r="AG227" s="0" t="n">
        <v>0</v>
      </c>
      <c r="AH227" s="0" t="n">
        <v>0</v>
      </c>
      <c r="AI227" s="0" t="n">
        <v>1</v>
      </c>
      <c r="AJ227" s="0" t="n">
        <v>1</v>
      </c>
      <c r="AK227" s="0" t="n">
        <v>1</v>
      </c>
      <c r="AL227" s="0" t="n">
        <v>1</v>
      </c>
      <c r="AN227" s="0" t="n">
        <v>0</v>
      </c>
      <c r="AO227" s="0" t="n">
        <v>1</v>
      </c>
      <c r="AP227" s="0" t="n">
        <v>0</v>
      </c>
      <c r="AQ227" s="0" t="n">
        <v>0</v>
      </c>
      <c r="AR227" s="0" t="n">
        <v>0</v>
      </c>
      <c r="AT227" s="0" t="n">
        <v>0.01</v>
      </c>
      <c r="AV227" s="0" t="n">
        <v>0</v>
      </c>
      <c r="AW227" s="0" t="n">
        <v>2</v>
      </c>
      <c r="AX227" s="0" t="n">
        <v>37324297</v>
      </c>
      <c r="AY227" s="0" t="n">
        <v>1</v>
      </c>
      <c r="AZ227" s="0" t="n">
        <v>0</v>
      </c>
      <c r="BA227" s="0" t="n">
        <v>227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  <c r="CX227" s="0" t="n">
        <f aca="false">Y227*Source!I58</f>
        <v>0.116550792</v>
      </c>
      <c r="CY227" s="0" t="n">
        <f aca="false">AA227</f>
        <v>1553</v>
      </c>
      <c r="CZ227" s="0" t="n">
        <f aca="false">AE227</f>
        <v>1553</v>
      </c>
      <c r="DA227" s="0" t="n">
        <f aca="false">AI227</f>
        <v>1</v>
      </c>
      <c r="DB227" s="0" t="n">
        <v>0</v>
      </c>
    </row>
    <row r="228" customFormat="false" ht="12.75" hidden="false" customHeight="false" outlineLevel="0" collapsed="false">
      <c r="A228" s="0" t="n">
        <f aca="false">ROW(Source!A58)</f>
        <v>58</v>
      </c>
      <c r="B228" s="0" t="n">
        <v>37323632</v>
      </c>
      <c r="C228" s="0" t="n">
        <v>37324256</v>
      </c>
      <c r="D228" s="0" t="n">
        <v>26865539</v>
      </c>
      <c r="E228" s="0" t="n">
        <v>1</v>
      </c>
      <c r="F228" s="0" t="n">
        <v>1</v>
      </c>
      <c r="G228" s="0" t="n">
        <v>1</v>
      </c>
      <c r="H228" s="0" t="n">
        <v>3</v>
      </c>
      <c r="I228" s="0" t="s">
        <v>557</v>
      </c>
      <c r="J228" s="0" t="s">
        <v>558</v>
      </c>
      <c r="K228" s="0" t="s">
        <v>559</v>
      </c>
      <c r="L228" s="0" t="n">
        <v>1339</v>
      </c>
      <c r="N228" s="0" t="n">
        <v>1007</v>
      </c>
      <c r="O228" s="0" t="s">
        <v>390</v>
      </c>
      <c r="P228" s="0" t="s">
        <v>390</v>
      </c>
      <c r="Q228" s="0" t="n">
        <v>1</v>
      </c>
      <c r="W228" s="0" t="n">
        <v>0</v>
      </c>
      <c r="X228" s="0" t="n">
        <v>873216581</v>
      </c>
      <c r="Y228" s="0" t="n">
        <v>0.019</v>
      </c>
      <c r="AA228" s="0" t="n">
        <v>1155</v>
      </c>
      <c r="AB228" s="0" t="n">
        <v>0</v>
      </c>
      <c r="AC228" s="0" t="n">
        <v>0</v>
      </c>
      <c r="AD228" s="0" t="n">
        <v>0</v>
      </c>
      <c r="AE228" s="0" t="n">
        <v>1155</v>
      </c>
      <c r="AF228" s="0" t="n">
        <v>0</v>
      </c>
      <c r="AG228" s="0" t="n">
        <v>0</v>
      </c>
      <c r="AH228" s="0" t="n">
        <v>0</v>
      </c>
      <c r="AI228" s="0" t="n">
        <v>1</v>
      </c>
      <c r="AJ228" s="0" t="n">
        <v>1</v>
      </c>
      <c r="AK228" s="0" t="n">
        <v>1</v>
      </c>
      <c r="AL228" s="0" t="n">
        <v>1</v>
      </c>
      <c r="AN228" s="0" t="n">
        <v>0</v>
      </c>
      <c r="AO228" s="0" t="n">
        <v>1</v>
      </c>
      <c r="AP228" s="0" t="n">
        <v>0</v>
      </c>
      <c r="AQ228" s="0" t="n">
        <v>0</v>
      </c>
      <c r="AR228" s="0" t="n">
        <v>0</v>
      </c>
      <c r="AT228" s="0" t="n">
        <v>0.019</v>
      </c>
      <c r="AV228" s="0" t="n">
        <v>0</v>
      </c>
      <c r="AW228" s="0" t="n">
        <v>2</v>
      </c>
      <c r="AX228" s="0" t="n">
        <v>37324298</v>
      </c>
      <c r="AY228" s="0" t="n">
        <v>1</v>
      </c>
      <c r="AZ228" s="0" t="n">
        <v>0</v>
      </c>
      <c r="BA228" s="0" t="n">
        <v>228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  <c r="CX228" s="0" t="n">
        <f aca="false">Y228*Source!I58</f>
        <v>0.2214465048</v>
      </c>
      <c r="CY228" s="0" t="n">
        <f aca="false">AA228</f>
        <v>1155</v>
      </c>
      <c r="CZ228" s="0" t="n">
        <f aca="false">AE228</f>
        <v>1155</v>
      </c>
      <c r="DA228" s="0" t="n">
        <f aca="false">AI228</f>
        <v>1</v>
      </c>
      <c r="DB228" s="0" t="n">
        <v>0</v>
      </c>
    </row>
    <row r="229" customFormat="false" ht="12.75" hidden="false" customHeight="false" outlineLevel="0" collapsed="false">
      <c r="A229" s="0" t="n">
        <f aca="false">ROW(Source!A58)</f>
        <v>58</v>
      </c>
      <c r="B229" s="0" t="n">
        <v>37323632</v>
      </c>
      <c r="C229" s="0" t="n">
        <v>37324256</v>
      </c>
      <c r="D229" s="0" t="n">
        <v>26865543</v>
      </c>
      <c r="E229" s="0" t="n">
        <v>1</v>
      </c>
      <c r="F229" s="0" t="n">
        <v>1</v>
      </c>
      <c r="G229" s="0" t="n">
        <v>1</v>
      </c>
      <c r="H229" s="0" t="n">
        <v>3</v>
      </c>
      <c r="I229" s="0" t="s">
        <v>560</v>
      </c>
      <c r="J229" s="0" t="s">
        <v>561</v>
      </c>
      <c r="K229" s="0" t="s">
        <v>562</v>
      </c>
      <c r="L229" s="0" t="n">
        <v>1339</v>
      </c>
      <c r="N229" s="0" t="n">
        <v>1007</v>
      </c>
      <c r="O229" s="0" t="s">
        <v>390</v>
      </c>
      <c r="P229" s="0" t="s">
        <v>390</v>
      </c>
      <c r="Q229" s="0" t="n">
        <v>1</v>
      </c>
      <c r="W229" s="0" t="n">
        <v>0</v>
      </c>
      <c r="X229" s="0" t="n">
        <v>1405910460</v>
      </c>
      <c r="Y229" s="0" t="n">
        <v>0.02</v>
      </c>
      <c r="AA229" s="0" t="n">
        <v>1056</v>
      </c>
      <c r="AB229" s="0" t="n">
        <v>0</v>
      </c>
      <c r="AC229" s="0" t="n">
        <v>0</v>
      </c>
      <c r="AD229" s="0" t="n">
        <v>0</v>
      </c>
      <c r="AE229" s="0" t="n">
        <v>1056</v>
      </c>
      <c r="AF229" s="0" t="n">
        <v>0</v>
      </c>
      <c r="AG229" s="0" t="n">
        <v>0</v>
      </c>
      <c r="AH229" s="0" t="n">
        <v>0</v>
      </c>
      <c r="AI229" s="0" t="n">
        <v>1</v>
      </c>
      <c r="AJ229" s="0" t="n">
        <v>1</v>
      </c>
      <c r="AK229" s="0" t="n">
        <v>1</v>
      </c>
      <c r="AL229" s="0" t="n">
        <v>1</v>
      </c>
      <c r="AN229" s="0" t="n">
        <v>0</v>
      </c>
      <c r="AO229" s="0" t="n">
        <v>1</v>
      </c>
      <c r="AP229" s="0" t="n">
        <v>0</v>
      </c>
      <c r="AQ229" s="0" t="n">
        <v>0</v>
      </c>
      <c r="AR229" s="0" t="n">
        <v>0</v>
      </c>
      <c r="AT229" s="0" t="n">
        <v>0.02</v>
      </c>
      <c r="AV229" s="0" t="n">
        <v>0</v>
      </c>
      <c r="AW229" s="0" t="n">
        <v>2</v>
      </c>
      <c r="AX229" s="0" t="n">
        <v>37324299</v>
      </c>
      <c r="AY229" s="0" t="n">
        <v>1</v>
      </c>
      <c r="AZ229" s="0" t="n">
        <v>0</v>
      </c>
      <c r="BA229" s="0" t="n">
        <v>229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CX229" s="0" t="n">
        <f aca="false">Y229*Source!I58</f>
        <v>0.233101584</v>
      </c>
      <c r="CY229" s="0" t="n">
        <f aca="false">AA229</f>
        <v>1056</v>
      </c>
      <c r="CZ229" s="0" t="n">
        <f aca="false">AE229</f>
        <v>1056</v>
      </c>
      <c r="DA229" s="0" t="n">
        <f aca="false">AI229</f>
        <v>1</v>
      </c>
      <c r="DB229" s="0" t="n">
        <v>0</v>
      </c>
    </row>
    <row r="230" customFormat="false" ht="12.75" hidden="false" customHeight="false" outlineLevel="0" collapsed="false">
      <c r="A230" s="0" t="n">
        <f aca="false">ROW(Source!A58)</f>
        <v>58</v>
      </c>
      <c r="B230" s="0" t="n">
        <v>37323632</v>
      </c>
      <c r="C230" s="0" t="n">
        <v>37324256</v>
      </c>
      <c r="D230" s="0" t="n">
        <v>26839345</v>
      </c>
      <c r="E230" s="0" t="n">
        <v>1</v>
      </c>
      <c r="F230" s="0" t="n">
        <v>1</v>
      </c>
      <c r="G230" s="0" t="n">
        <v>1</v>
      </c>
      <c r="H230" s="0" t="n">
        <v>3</v>
      </c>
      <c r="I230" s="0" t="s">
        <v>563</v>
      </c>
      <c r="J230" s="0" t="s">
        <v>564</v>
      </c>
      <c r="K230" s="0" t="s">
        <v>565</v>
      </c>
      <c r="L230" s="0" t="n">
        <v>1339</v>
      </c>
      <c r="N230" s="0" t="n">
        <v>1007</v>
      </c>
      <c r="O230" s="0" t="s">
        <v>390</v>
      </c>
      <c r="P230" s="0" t="s">
        <v>390</v>
      </c>
      <c r="Q230" s="0" t="n">
        <v>1</v>
      </c>
      <c r="W230" s="0" t="n">
        <v>0</v>
      </c>
      <c r="X230" s="0" t="n">
        <v>782792075</v>
      </c>
      <c r="Y230" s="0" t="n">
        <v>0.09</v>
      </c>
      <c r="AA230" s="0" t="n">
        <v>562.74</v>
      </c>
      <c r="AB230" s="0" t="n">
        <v>0</v>
      </c>
      <c r="AC230" s="0" t="n">
        <v>0</v>
      </c>
      <c r="AD230" s="0" t="n">
        <v>0</v>
      </c>
      <c r="AE230" s="0" t="n">
        <v>562.74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1</v>
      </c>
      <c r="AK230" s="0" t="n">
        <v>1</v>
      </c>
      <c r="AL230" s="0" t="n">
        <v>1</v>
      </c>
      <c r="AN230" s="0" t="n">
        <v>0</v>
      </c>
      <c r="AO230" s="0" t="n">
        <v>1</v>
      </c>
      <c r="AP230" s="0" t="n">
        <v>0</v>
      </c>
      <c r="AQ230" s="0" t="n">
        <v>0</v>
      </c>
      <c r="AR230" s="0" t="n">
        <v>0</v>
      </c>
      <c r="AT230" s="0" t="n">
        <v>0.09</v>
      </c>
      <c r="AV230" s="0" t="n">
        <v>0</v>
      </c>
      <c r="AW230" s="0" t="n">
        <v>2</v>
      </c>
      <c r="AX230" s="0" t="n">
        <v>37324300</v>
      </c>
      <c r="AY230" s="0" t="n">
        <v>1</v>
      </c>
      <c r="AZ230" s="0" t="n">
        <v>0</v>
      </c>
      <c r="BA230" s="0" t="n">
        <v>23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CX230" s="0" t="n">
        <f aca="false">Y230*Source!I58</f>
        <v>1.048957128</v>
      </c>
      <c r="CY230" s="0" t="n">
        <f aca="false">AA230</f>
        <v>562.74</v>
      </c>
      <c r="CZ230" s="0" t="n">
        <f aca="false">AE230</f>
        <v>562.74</v>
      </c>
      <c r="DA230" s="0" t="n">
        <f aca="false">AI230</f>
        <v>1</v>
      </c>
      <c r="DB230" s="0" t="n">
        <v>0</v>
      </c>
    </row>
    <row r="231" customFormat="false" ht="12.75" hidden="false" customHeight="false" outlineLevel="0" collapsed="false">
      <c r="A231" s="0" t="n">
        <f aca="false">ROW(Source!A58)</f>
        <v>58</v>
      </c>
      <c r="B231" s="0" t="n">
        <v>37323632</v>
      </c>
      <c r="C231" s="0" t="n">
        <v>37324256</v>
      </c>
      <c r="D231" s="0" t="n">
        <v>26839504</v>
      </c>
      <c r="E231" s="0" t="n">
        <v>1</v>
      </c>
      <c r="F231" s="0" t="n">
        <v>1</v>
      </c>
      <c r="G231" s="0" t="n">
        <v>1</v>
      </c>
      <c r="H231" s="0" t="n">
        <v>3</v>
      </c>
      <c r="I231" s="0" t="s">
        <v>566</v>
      </c>
      <c r="J231" s="0" t="s">
        <v>567</v>
      </c>
      <c r="K231" s="0" t="s">
        <v>568</v>
      </c>
      <c r="L231" s="0" t="n">
        <v>1339</v>
      </c>
      <c r="N231" s="0" t="n">
        <v>1007</v>
      </c>
      <c r="O231" s="0" t="s">
        <v>390</v>
      </c>
      <c r="P231" s="0" t="s">
        <v>390</v>
      </c>
      <c r="Q231" s="0" t="n">
        <v>1</v>
      </c>
      <c r="W231" s="0" t="n">
        <v>0</v>
      </c>
      <c r="X231" s="0" t="n">
        <v>-1697433075</v>
      </c>
      <c r="Y231" s="0" t="n">
        <v>0.012</v>
      </c>
      <c r="AA231" s="0" t="n">
        <v>519.8</v>
      </c>
      <c r="AB231" s="0" t="n">
        <v>0</v>
      </c>
      <c r="AC231" s="0" t="n">
        <v>0</v>
      </c>
      <c r="AD231" s="0" t="n">
        <v>0</v>
      </c>
      <c r="AE231" s="0" t="n">
        <v>519.8</v>
      </c>
      <c r="AF231" s="0" t="n">
        <v>0</v>
      </c>
      <c r="AG231" s="0" t="n">
        <v>0</v>
      </c>
      <c r="AH231" s="0" t="n">
        <v>0</v>
      </c>
      <c r="AI231" s="0" t="n">
        <v>1</v>
      </c>
      <c r="AJ231" s="0" t="n">
        <v>1</v>
      </c>
      <c r="AK231" s="0" t="n">
        <v>1</v>
      </c>
      <c r="AL231" s="0" t="n">
        <v>1</v>
      </c>
      <c r="AN231" s="0" t="n">
        <v>0</v>
      </c>
      <c r="AO231" s="0" t="n">
        <v>1</v>
      </c>
      <c r="AP231" s="0" t="n">
        <v>0</v>
      </c>
      <c r="AQ231" s="0" t="n">
        <v>0</v>
      </c>
      <c r="AR231" s="0" t="n">
        <v>0</v>
      </c>
      <c r="AT231" s="0" t="n">
        <v>0.012</v>
      </c>
      <c r="AV231" s="0" t="n">
        <v>0</v>
      </c>
      <c r="AW231" s="0" t="n">
        <v>2</v>
      </c>
      <c r="AX231" s="0" t="n">
        <v>37324301</v>
      </c>
      <c r="AY231" s="0" t="n">
        <v>1</v>
      </c>
      <c r="AZ231" s="0" t="n">
        <v>0</v>
      </c>
      <c r="BA231" s="0" t="n">
        <v>231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CX231" s="0" t="n">
        <f aca="false">Y231*Source!I58</f>
        <v>0.1398609504</v>
      </c>
      <c r="CY231" s="0" t="n">
        <f aca="false">AA231</f>
        <v>519.8</v>
      </c>
      <c r="CZ231" s="0" t="n">
        <f aca="false">AE231</f>
        <v>519.8</v>
      </c>
      <c r="DA231" s="0" t="n">
        <f aca="false">AI231</f>
        <v>1</v>
      </c>
      <c r="DB231" s="0" t="n">
        <v>0</v>
      </c>
    </row>
    <row r="232" customFormat="false" ht="12.75" hidden="false" customHeight="false" outlineLevel="0" collapsed="false">
      <c r="A232" s="0" t="n">
        <f aca="false">ROW(Source!A58)</f>
        <v>58</v>
      </c>
      <c r="B232" s="0" t="n">
        <v>37323632</v>
      </c>
      <c r="C232" s="0" t="n">
        <v>37324256</v>
      </c>
      <c r="D232" s="0" t="n">
        <v>26839587</v>
      </c>
      <c r="E232" s="0" t="n">
        <v>1</v>
      </c>
      <c r="F232" s="0" t="n">
        <v>1</v>
      </c>
      <c r="G232" s="0" t="n">
        <v>1</v>
      </c>
      <c r="H232" s="0" t="n">
        <v>3</v>
      </c>
      <c r="I232" s="0" t="s">
        <v>569</v>
      </c>
      <c r="J232" s="0" t="s">
        <v>570</v>
      </c>
      <c r="K232" s="0" t="s">
        <v>571</v>
      </c>
      <c r="L232" s="0" t="n">
        <v>1339</v>
      </c>
      <c r="N232" s="0" t="n">
        <v>1007</v>
      </c>
      <c r="O232" s="0" t="s">
        <v>390</v>
      </c>
      <c r="P232" s="0" t="s">
        <v>390</v>
      </c>
      <c r="Q232" s="0" t="n">
        <v>1</v>
      </c>
      <c r="W232" s="0" t="n">
        <v>0</v>
      </c>
      <c r="X232" s="0" t="n">
        <v>44518269</v>
      </c>
      <c r="Y232" s="0" t="n">
        <v>0.015</v>
      </c>
      <c r="AA232" s="0" t="n">
        <v>395</v>
      </c>
      <c r="AB232" s="0" t="n">
        <v>0</v>
      </c>
      <c r="AC232" s="0" t="n">
        <v>0</v>
      </c>
      <c r="AD232" s="0" t="n">
        <v>0</v>
      </c>
      <c r="AE232" s="0" t="n">
        <v>395</v>
      </c>
      <c r="AF232" s="0" t="n">
        <v>0</v>
      </c>
      <c r="AG232" s="0" t="n">
        <v>0</v>
      </c>
      <c r="AH232" s="0" t="n">
        <v>0</v>
      </c>
      <c r="AI232" s="0" t="n">
        <v>1</v>
      </c>
      <c r="AJ232" s="0" t="n">
        <v>1</v>
      </c>
      <c r="AK232" s="0" t="n">
        <v>1</v>
      </c>
      <c r="AL232" s="0" t="n">
        <v>1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T232" s="0" t="n">
        <v>0.015</v>
      </c>
      <c r="AV232" s="0" t="n">
        <v>0</v>
      </c>
      <c r="AW232" s="0" t="n">
        <v>2</v>
      </c>
      <c r="AX232" s="0" t="n">
        <v>37324302</v>
      </c>
      <c r="AY232" s="0" t="n">
        <v>1</v>
      </c>
      <c r="AZ232" s="0" t="n">
        <v>0</v>
      </c>
      <c r="BA232" s="0" t="n">
        <v>232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  <c r="CX232" s="0" t="n">
        <f aca="false">Y232*Source!I58</f>
        <v>0.174826188</v>
      </c>
      <c r="CY232" s="0" t="n">
        <f aca="false">AA232</f>
        <v>395</v>
      </c>
      <c r="CZ232" s="0" t="n">
        <f aca="false">AE232</f>
        <v>395</v>
      </c>
      <c r="DA232" s="0" t="n">
        <f aca="false">AI232</f>
        <v>1</v>
      </c>
      <c r="DB232" s="0" t="n">
        <v>0</v>
      </c>
    </row>
    <row r="233" customFormat="false" ht="12.75" hidden="false" customHeight="false" outlineLevel="0" collapsed="false">
      <c r="A233" s="0" t="n">
        <f aca="false">ROW(Source!A58)</f>
        <v>58</v>
      </c>
      <c r="B233" s="0" t="n">
        <v>37323632</v>
      </c>
      <c r="C233" s="0" t="n">
        <v>37324256</v>
      </c>
      <c r="D233" s="0" t="n">
        <v>26848492</v>
      </c>
      <c r="E233" s="0" t="n">
        <v>1</v>
      </c>
      <c r="F233" s="0" t="n">
        <v>1</v>
      </c>
      <c r="G233" s="0" t="n">
        <v>1</v>
      </c>
      <c r="H233" s="0" t="n">
        <v>3</v>
      </c>
      <c r="I233" s="0" t="s">
        <v>572</v>
      </c>
      <c r="J233" s="0" t="s">
        <v>573</v>
      </c>
      <c r="K233" s="0" t="s">
        <v>574</v>
      </c>
      <c r="L233" s="0" t="n">
        <v>1348</v>
      </c>
      <c r="N233" s="0" t="n">
        <v>1009</v>
      </c>
      <c r="O233" s="0" t="s">
        <v>133</v>
      </c>
      <c r="P233" s="0" t="s">
        <v>133</v>
      </c>
      <c r="Q233" s="0" t="n">
        <v>1000</v>
      </c>
      <c r="W233" s="0" t="n">
        <v>0</v>
      </c>
      <c r="X233" s="0" t="n">
        <v>171834764</v>
      </c>
      <c r="Y233" s="0" t="n">
        <v>0.00055</v>
      </c>
      <c r="AA233" s="0" t="n">
        <v>734.5</v>
      </c>
      <c r="AB233" s="0" t="n">
        <v>0</v>
      </c>
      <c r="AC233" s="0" t="n">
        <v>0</v>
      </c>
      <c r="AD233" s="0" t="n">
        <v>0</v>
      </c>
      <c r="AE233" s="0" t="n">
        <v>734.5</v>
      </c>
      <c r="AF233" s="0" t="n">
        <v>0</v>
      </c>
      <c r="AG233" s="0" t="n">
        <v>0</v>
      </c>
      <c r="AH233" s="0" t="n">
        <v>0</v>
      </c>
      <c r="AI233" s="0" t="n">
        <v>1</v>
      </c>
      <c r="AJ233" s="0" t="n">
        <v>1</v>
      </c>
      <c r="AK233" s="0" t="n">
        <v>1</v>
      </c>
      <c r="AL233" s="0" t="n">
        <v>1</v>
      </c>
      <c r="AN233" s="0" t="n">
        <v>0</v>
      </c>
      <c r="AO233" s="0" t="n">
        <v>1</v>
      </c>
      <c r="AP233" s="0" t="n">
        <v>0</v>
      </c>
      <c r="AQ233" s="0" t="n">
        <v>0</v>
      </c>
      <c r="AR233" s="0" t="n">
        <v>0</v>
      </c>
      <c r="AT233" s="0" t="n">
        <v>0.00055</v>
      </c>
      <c r="AV233" s="0" t="n">
        <v>0</v>
      </c>
      <c r="AW233" s="0" t="n">
        <v>2</v>
      </c>
      <c r="AX233" s="0" t="n">
        <v>37324304</v>
      </c>
      <c r="AY233" s="0" t="n">
        <v>1</v>
      </c>
      <c r="AZ233" s="0" t="n">
        <v>0</v>
      </c>
      <c r="BA233" s="0" t="n">
        <v>234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  <c r="CX233" s="0" t="n">
        <f aca="false">Y233*Source!I58</f>
        <v>0.00641029356</v>
      </c>
      <c r="CY233" s="0" t="n">
        <f aca="false">AA233</f>
        <v>734.5</v>
      </c>
      <c r="CZ233" s="0" t="n">
        <f aca="false">AE233</f>
        <v>734.5</v>
      </c>
      <c r="DA233" s="0" t="n">
        <f aca="false">AI233</f>
        <v>1</v>
      </c>
      <c r="DB233" s="0" t="n">
        <v>0</v>
      </c>
    </row>
    <row r="234" customFormat="false" ht="12.75" hidden="false" customHeight="false" outlineLevel="0" collapsed="false">
      <c r="A234" s="0" t="n">
        <f aca="false">ROW(Source!A58)</f>
        <v>58</v>
      </c>
      <c r="B234" s="0" t="n">
        <v>37323632</v>
      </c>
      <c r="C234" s="0" t="n">
        <v>37324256</v>
      </c>
      <c r="D234" s="0" t="n">
        <v>26848718</v>
      </c>
      <c r="E234" s="0" t="n">
        <v>1</v>
      </c>
      <c r="F234" s="0" t="n">
        <v>1</v>
      </c>
      <c r="G234" s="0" t="n">
        <v>1</v>
      </c>
      <c r="H234" s="0" t="n">
        <v>3</v>
      </c>
      <c r="I234" s="0" t="s">
        <v>416</v>
      </c>
      <c r="J234" s="0" t="s">
        <v>575</v>
      </c>
      <c r="K234" s="0" t="s">
        <v>418</v>
      </c>
      <c r="L234" s="0" t="n">
        <v>1339</v>
      </c>
      <c r="N234" s="0" t="n">
        <v>1007</v>
      </c>
      <c r="O234" s="0" t="s">
        <v>390</v>
      </c>
      <c r="P234" s="0" t="s">
        <v>390</v>
      </c>
      <c r="Q234" s="0" t="n">
        <v>1</v>
      </c>
      <c r="W234" s="0" t="n">
        <v>0</v>
      </c>
      <c r="X234" s="0" t="n">
        <v>-2138781683</v>
      </c>
      <c r="Y234" s="0" t="n">
        <v>1</v>
      </c>
      <c r="AA234" s="0" t="n">
        <v>108.4</v>
      </c>
      <c r="AB234" s="0" t="n">
        <v>0</v>
      </c>
      <c r="AC234" s="0" t="n">
        <v>0</v>
      </c>
      <c r="AD234" s="0" t="n">
        <v>0</v>
      </c>
      <c r="AE234" s="0" t="n">
        <v>108.4</v>
      </c>
      <c r="AF234" s="0" t="n">
        <v>0</v>
      </c>
      <c r="AG234" s="0" t="n">
        <v>0</v>
      </c>
      <c r="AH234" s="0" t="n">
        <v>0</v>
      </c>
      <c r="AI234" s="0" t="n">
        <v>1</v>
      </c>
      <c r="AJ234" s="0" t="n">
        <v>1</v>
      </c>
      <c r="AK234" s="0" t="n">
        <v>1</v>
      </c>
      <c r="AL234" s="0" t="n">
        <v>1</v>
      </c>
      <c r="AN234" s="0" t="n">
        <v>0</v>
      </c>
      <c r="AO234" s="0" t="n">
        <v>1</v>
      </c>
      <c r="AP234" s="0" t="n">
        <v>0</v>
      </c>
      <c r="AQ234" s="0" t="n">
        <v>0</v>
      </c>
      <c r="AR234" s="0" t="n">
        <v>0</v>
      </c>
      <c r="AT234" s="0" t="n">
        <v>1</v>
      </c>
      <c r="AV234" s="0" t="n">
        <v>0</v>
      </c>
      <c r="AW234" s="0" t="n">
        <v>2</v>
      </c>
      <c r="AX234" s="0" t="n">
        <v>37324305</v>
      </c>
      <c r="AY234" s="0" t="n">
        <v>1</v>
      </c>
      <c r="AZ234" s="0" t="n">
        <v>0</v>
      </c>
      <c r="BA234" s="0" t="n">
        <v>235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CX234" s="0" t="n">
        <f aca="false">Y234*Source!I58</f>
        <v>11.6550792</v>
      </c>
      <c r="CY234" s="0" t="n">
        <f aca="false">AA234</f>
        <v>108.4</v>
      </c>
      <c r="CZ234" s="0" t="n">
        <f aca="false">AE234</f>
        <v>108.4</v>
      </c>
      <c r="DA234" s="0" t="n">
        <f aca="false">AI234</f>
        <v>1</v>
      </c>
      <c r="DB234" s="0" t="n">
        <v>0</v>
      </c>
    </row>
    <row r="235" customFormat="false" ht="12.75" hidden="false" customHeight="false" outlineLevel="0" collapsed="false">
      <c r="A235" s="0" t="n">
        <f aca="false">ROW(Source!A58)</f>
        <v>58</v>
      </c>
      <c r="B235" s="0" t="n">
        <v>37323632</v>
      </c>
      <c r="C235" s="0" t="n">
        <v>37324256</v>
      </c>
      <c r="D235" s="0" t="n">
        <v>26849228</v>
      </c>
      <c r="E235" s="0" t="n">
        <v>1</v>
      </c>
      <c r="F235" s="0" t="n">
        <v>1</v>
      </c>
      <c r="G235" s="0" t="n">
        <v>1</v>
      </c>
      <c r="H235" s="0" t="n">
        <v>3</v>
      </c>
      <c r="I235" s="0" t="s">
        <v>407</v>
      </c>
      <c r="J235" s="0" t="s">
        <v>522</v>
      </c>
      <c r="K235" s="0" t="s">
        <v>409</v>
      </c>
      <c r="L235" s="0" t="n">
        <v>1339</v>
      </c>
      <c r="N235" s="0" t="n">
        <v>1007</v>
      </c>
      <c r="O235" s="0" t="s">
        <v>390</v>
      </c>
      <c r="P235" s="0" t="s">
        <v>390</v>
      </c>
      <c r="Q235" s="0" t="n">
        <v>1</v>
      </c>
      <c r="W235" s="0" t="n">
        <v>0</v>
      </c>
      <c r="X235" s="0" t="n">
        <v>-586330449</v>
      </c>
      <c r="Y235" s="0" t="n">
        <v>0.0015</v>
      </c>
      <c r="AA235" s="0" t="n">
        <v>2.44</v>
      </c>
      <c r="AB235" s="0" t="n">
        <v>0</v>
      </c>
      <c r="AC235" s="0" t="n">
        <v>0</v>
      </c>
      <c r="AD235" s="0" t="n">
        <v>0</v>
      </c>
      <c r="AE235" s="0" t="n">
        <v>2.44</v>
      </c>
      <c r="AF235" s="0" t="n">
        <v>0</v>
      </c>
      <c r="AG235" s="0" t="n">
        <v>0</v>
      </c>
      <c r="AH235" s="0" t="n">
        <v>0</v>
      </c>
      <c r="AI235" s="0" t="n">
        <v>1</v>
      </c>
      <c r="AJ235" s="0" t="n">
        <v>1</v>
      </c>
      <c r="AK235" s="0" t="n">
        <v>1</v>
      </c>
      <c r="AL235" s="0" t="n">
        <v>1</v>
      </c>
      <c r="AN235" s="0" t="n">
        <v>0</v>
      </c>
      <c r="AO235" s="0" t="n">
        <v>1</v>
      </c>
      <c r="AP235" s="0" t="n">
        <v>0</v>
      </c>
      <c r="AQ235" s="0" t="n">
        <v>0</v>
      </c>
      <c r="AR235" s="0" t="n">
        <v>0</v>
      </c>
      <c r="AT235" s="0" t="n">
        <v>0.0015</v>
      </c>
      <c r="AV235" s="0" t="n">
        <v>0</v>
      </c>
      <c r="AW235" s="0" t="n">
        <v>2</v>
      </c>
      <c r="AX235" s="0" t="n">
        <v>37324306</v>
      </c>
      <c r="AY235" s="0" t="n">
        <v>1</v>
      </c>
      <c r="AZ235" s="0" t="n">
        <v>0</v>
      </c>
      <c r="BA235" s="0" t="n">
        <v>236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  <c r="CX235" s="0" t="n">
        <f aca="false">Y235*Source!I58</f>
        <v>0.0174826188</v>
      </c>
      <c r="CY235" s="0" t="n">
        <f aca="false">AA235</f>
        <v>2.44</v>
      </c>
      <c r="CZ235" s="0" t="n">
        <f aca="false">AE235</f>
        <v>2.44</v>
      </c>
      <c r="DA235" s="0" t="n">
        <f aca="false">AI235</f>
        <v>1</v>
      </c>
      <c r="DB235" s="0" t="n">
        <v>0</v>
      </c>
    </row>
    <row r="236" customFormat="false" ht="12.75" hidden="false" customHeight="false" outlineLevel="0" collapsed="false">
      <c r="A236" s="0" t="n">
        <f aca="false">ROW(Source!A58)</f>
        <v>58</v>
      </c>
      <c r="B236" s="0" t="n">
        <v>37323632</v>
      </c>
      <c r="C236" s="0" t="n">
        <v>37324256</v>
      </c>
      <c r="D236" s="0" t="n">
        <v>26903676</v>
      </c>
      <c r="E236" s="0" t="n">
        <v>1</v>
      </c>
      <c r="F236" s="0" t="n">
        <v>1</v>
      </c>
      <c r="G236" s="0" t="n">
        <v>1</v>
      </c>
      <c r="H236" s="0" t="n">
        <v>3</v>
      </c>
      <c r="I236" s="0" t="s">
        <v>576</v>
      </c>
      <c r="J236" s="0" t="s">
        <v>577</v>
      </c>
      <c r="K236" s="0" t="s">
        <v>578</v>
      </c>
      <c r="L236" s="0" t="n">
        <v>1354</v>
      </c>
      <c r="N236" s="0" t="n">
        <v>1010</v>
      </c>
      <c r="O236" s="0" t="s">
        <v>579</v>
      </c>
      <c r="P236" s="0" t="s">
        <v>579</v>
      </c>
      <c r="Q236" s="0" t="n">
        <v>1</v>
      </c>
      <c r="W236" s="0" t="n">
        <v>0</v>
      </c>
      <c r="X236" s="0" t="n">
        <v>-1816771612</v>
      </c>
      <c r="Y236" s="0" t="n">
        <v>4</v>
      </c>
      <c r="AA236" s="0" t="n">
        <v>6.55</v>
      </c>
      <c r="AB236" s="0" t="n">
        <v>0</v>
      </c>
      <c r="AC236" s="0" t="n">
        <v>0</v>
      </c>
      <c r="AD236" s="0" t="n">
        <v>0</v>
      </c>
      <c r="AE236" s="0" t="n">
        <v>6.55</v>
      </c>
      <c r="AF236" s="0" t="n">
        <v>0</v>
      </c>
      <c r="AG236" s="0" t="n">
        <v>0</v>
      </c>
      <c r="AH236" s="0" t="n">
        <v>0</v>
      </c>
      <c r="AI236" s="0" t="n">
        <v>1</v>
      </c>
      <c r="AJ236" s="0" t="n">
        <v>1</v>
      </c>
      <c r="AK236" s="0" t="n">
        <v>1</v>
      </c>
      <c r="AL236" s="0" t="n">
        <v>1</v>
      </c>
      <c r="AN236" s="0" t="n">
        <v>0</v>
      </c>
      <c r="AO236" s="0" t="n">
        <v>1</v>
      </c>
      <c r="AP236" s="0" t="n">
        <v>0</v>
      </c>
      <c r="AQ236" s="0" t="n">
        <v>0</v>
      </c>
      <c r="AR236" s="0" t="n">
        <v>0</v>
      </c>
      <c r="AT236" s="0" t="n">
        <v>4</v>
      </c>
      <c r="AV236" s="0" t="n">
        <v>0</v>
      </c>
      <c r="AW236" s="0" t="n">
        <v>2</v>
      </c>
      <c r="AX236" s="0" t="n">
        <v>37324307</v>
      </c>
      <c r="AY236" s="0" t="n">
        <v>1</v>
      </c>
      <c r="AZ236" s="0" t="n">
        <v>0</v>
      </c>
      <c r="BA236" s="0" t="n">
        <v>237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0</v>
      </c>
      <c r="CX236" s="0" t="n">
        <f aca="false">Y236*Source!I58</f>
        <v>46.6203168</v>
      </c>
      <c r="CY236" s="0" t="n">
        <f aca="false">AA236</f>
        <v>6.55</v>
      </c>
      <c r="CZ236" s="0" t="n">
        <f aca="false">AE236</f>
        <v>6.55</v>
      </c>
      <c r="DA236" s="0" t="n">
        <f aca="false">AI236</f>
        <v>1</v>
      </c>
      <c r="DB236" s="0" t="n">
        <v>0</v>
      </c>
    </row>
    <row r="237" customFormat="false" ht="12.75" hidden="false" customHeight="false" outlineLevel="0" collapsed="false">
      <c r="A237" s="0" t="n">
        <f aca="false">ROW(Source!A59)</f>
        <v>59</v>
      </c>
      <c r="B237" s="0" t="n">
        <v>37323628</v>
      </c>
      <c r="C237" s="0" t="n">
        <v>37324256</v>
      </c>
      <c r="D237" s="0" t="n">
        <v>9416210</v>
      </c>
      <c r="E237" s="0" t="n">
        <v>1</v>
      </c>
      <c r="F237" s="0" t="n">
        <v>1</v>
      </c>
      <c r="G237" s="0" t="n">
        <v>1</v>
      </c>
      <c r="H237" s="0" t="n">
        <v>1</v>
      </c>
      <c r="I237" s="0" t="s">
        <v>532</v>
      </c>
      <c r="K237" s="0" t="s">
        <v>533</v>
      </c>
      <c r="L237" s="0" t="n">
        <v>1369</v>
      </c>
      <c r="N237" s="0" t="n">
        <v>1013</v>
      </c>
      <c r="O237" s="0" t="s">
        <v>363</v>
      </c>
      <c r="P237" s="0" t="s">
        <v>363</v>
      </c>
      <c r="Q237" s="0" t="n">
        <v>1</v>
      </c>
      <c r="W237" s="0" t="n">
        <v>0</v>
      </c>
      <c r="X237" s="0" t="n">
        <v>-647487898</v>
      </c>
      <c r="Y237" s="0" t="n">
        <v>11.1435</v>
      </c>
      <c r="AA237" s="0" t="n">
        <v>0</v>
      </c>
      <c r="AB237" s="0" t="n">
        <v>0</v>
      </c>
      <c r="AC237" s="0" t="n">
        <v>0</v>
      </c>
      <c r="AD237" s="0" t="n">
        <v>9.29</v>
      </c>
      <c r="AE237" s="0" t="n">
        <v>0</v>
      </c>
      <c r="AF237" s="0" t="n">
        <v>0</v>
      </c>
      <c r="AG237" s="0" t="n">
        <v>0</v>
      </c>
      <c r="AH237" s="0" t="n">
        <v>9.29</v>
      </c>
      <c r="AI237" s="0" t="n">
        <v>1</v>
      </c>
      <c r="AJ237" s="0" t="n">
        <v>1</v>
      </c>
      <c r="AK237" s="0" t="n">
        <v>1</v>
      </c>
      <c r="AL237" s="0" t="n">
        <v>1</v>
      </c>
      <c r="AN237" s="0" t="n">
        <v>0</v>
      </c>
      <c r="AO237" s="0" t="n">
        <v>1</v>
      </c>
      <c r="AP237" s="0" t="n">
        <v>1</v>
      </c>
      <c r="AQ237" s="0" t="n">
        <v>0</v>
      </c>
      <c r="AR237" s="0" t="n">
        <v>0</v>
      </c>
      <c r="AT237" s="0" t="n">
        <v>9.69</v>
      </c>
      <c r="AU237" s="0" t="s">
        <v>161</v>
      </c>
      <c r="AV237" s="0" t="n">
        <v>1</v>
      </c>
      <c r="AW237" s="0" t="n">
        <v>2</v>
      </c>
      <c r="AX237" s="0" t="n">
        <v>37324283</v>
      </c>
      <c r="AY237" s="0" t="n">
        <v>1</v>
      </c>
      <c r="AZ237" s="0" t="n">
        <v>0</v>
      </c>
      <c r="BA237" s="0" t="n">
        <v>238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0</v>
      </c>
      <c r="CX237" s="0" t="n">
        <f aca="false">Y237*Source!I59</f>
        <v>129.8783750652</v>
      </c>
      <c r="CY237" s="0" t="n">
        <f aca="false">AD237</f>
        <v>9.29</v>
      </c>
      <c r="CZ237" s="0" t="n">
        <f aca="false">AH237</f>
        <v>9.29</v>
      </c>
      <c r="DA237" s="0" t="n">
        <f aca="false">AL237</f>
        <v>1</v>
      </c>
      <c r="DB237" s="0" t="n">
        <v>0</v>
      </c>
    </row>
    <row r="238" customFormat="false" ht="12.75" hidden="false" customHeight="false" outlineLevel="0" collapsed="false">
      <c r="A238" s="0" t="n">
        <f aca="false">ROW(Source!A59)</f>
        <v>59</v>
      </c>
      <c r="B238" s="0" t="n">
        <v>37323628</v>
      </c>
      <c r="C238" s="0" t="n">
        <v>37324256</v>
      </c>
      <c r="D238" s="0" t="n">
        <v>121548</v>
      </c>
      <c r="E238" s="0" t="n">
        <v>1</v>
      </c>
      <c r="F238" s="0" t="n">
        <v>1</v>
      </c>
      <c r="G238" s="0" t="n">
        <v>1</v>
      </c>
      <c r="H238" s="0" t="n">
        <v>1</v>
      </c>
      <c r="I238" s="0" t="s">
        <v>84</v>
      </c>
      <c r="K238" s="0" t="s">
        <v>364</v>
      </c>
      <c r="L238" s="0" t="n">
        <v>608254</v>
      </c>
      <c r="N238" s="0" t="n">
        <v>1013</v>
      </c>
      <c r="O238" s="0" t="s">
        <v>365</v>
      </c>
      <c r="P238" s="0" t="s">
        <v>365</v>
      </c>
      <c r="Q238" s="0" t="n">
        <v>1</v>
      </c>
      <c r="W238" s="0" t="n">
        <v>0</v>
      </c>
      <c r="X238" s="0" t="n">
        <v>-185737400</v>
      </c>
      <c r="Y238" s="0" t="n">
        <v>1.4875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1</v>
      </c>
      <c r="AJ238" s="0" t="n">
        <v>1</v>
      </c>
      <c r="AK238" s="0" t="n">
        <v>1</v>
      </c>
      <c r="AL238" s="0" t="n">
        <v>1</v>
      </c>
      <c r="AN238" s="0" t="n">
        <v>0</v>
      </c>
      <c r="AO238" s="0" t="n">
        <v>1</v>
      </c>
      <c r="AP238" s="0" t="n">
        <v>1</v>
      </c>
      <c r="AQ238" s="0" t="n">
        <v>0</v>
      </c>
      <c r="AR238" s="0" t="n">
        <v>0</v>
      </c>
      <c r="AT238" s="0" t="n">
        <v>1.19</v>
      </c>
      <c r="AU238" s="0" t="s">
        <v>160</v>
      </c>
      <c r="AV238" s="0" t="n">
        <v>2</v>
      </c>
      <c r="AW238" s="0" t="n">
        <v>2</v>
      </c>
      <c r="AX238" s="0" t="n">
        <v>37324284</v>
      </c>
      <c r="AY238" s="0" t="n">
        <v>1</v>
      </c>
      <c r="AZ238" s="0" t="n">
        <v>0</v>
      </c>
      <c r="BA238" s="0" t="n">
        <v>239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0</v>
      </c>
      <c r="CX238" s="0" t="n">
        <f aca="false">Y238*Source!I59</f>
        <v>17.33693031</v>
      </c>
      <c r="CY238" s="0" t="n">
        <f aca="false">AD238</f>
        <v>0</v>
      </c>
      <c r="CZ238" s="0" t="n">
        <f aca="false">AH238</f>
        <v>0</v>
      </c>
      <c r="DA238" s="0" t="n">
        <f aca="false">AL238</f>
        <v>1</v>
      </c>
      <c r="DB238" s="0" t="n">
        <v>0</v>
      </c>
    </row>
    <row r="239" customFormat="false" ht="12.75" hidden="false" customHeight="false" outlineLevel="0" collapsed="false">
      <c r="A239" s="0" t="n">
        <f aca="false">ROW(Source!A59)</f>
        <v>59</v>
      </c>
      <c r="B239" s="0" t="n">
        <v>37323628</v>
      </c>
      <c r="C239" s="0" t="n">
        <v>37324256</v>
      </c>
      <c r="D239" s="0" t="n">
        <v>26836708</v>
      </c>
      <c r="E239" s="0" t="n">
        <v>1</v>
      </c>
      <c r="F239" s="0" t="n">
        <v>1</v>
      </c>
      <c r="G239" s="0" t="n">
        <v>1</v>
      </c>
      <c r="H239" s="0" t="n">
        <v>2</v>
      </c>
      <c r="I239" s="0" t="s">
        <v>444</v>
      </c>
      <c r="J239" s="0" t="s">
        <v>483</v>
      </c>
      <c r="K239" s="0" t="s">
        <v>446</v>
      </c>
      <c r="L239" s="0" t="n">
        <v>1368</v>
      </c>
      <c r="N239" s="0" t="n">
        <v>1011</v>
      </c>
      <c r="O239" s="0" t="s">
        <v>369</v>
      </c>
      <c r="P239" s="0" t="s">
        <v>369</v>
      </c>
      <c r="Q239" s="0" t="n">
        <v>1</v>
      </c>
      <c r="W239" s="0" t="n">
        <v>0</v>
      </c>
      <c r="X239" s="0" t="n">
        <v>390837727</v>
      </c>
      <c r="Y239" s="0" t="n">
        <v>1.2375</v>
      </c>
      <c r="AA239" s="0" t="n">
        <v>0</v>
      </c>
      <c r="AB239" s="0" t="n">
        <v>800.73</v>
      </c>
      <c r="AC239" s="0" t="n">
        <v>331.83</v>
      </c>
      <c r="AD239" s="0" t="n">
        <v>0</v>
      </c>
      <c r="AE239" s="0" t="n">
        <v>0</v>
      </c>
      <c r="AF239" s="0" t="n">
        <v>111.99</v>
      </c>
      <c r="AG239" s="0" t="n">
        <v>13.5</v>
      </c>
      <c r="AH239" s="0" t="n">
        <v>0</v>
      </c>
      <c r="AI239" s="0" t="n">
        <v>1</v>
      </c>
      <c r="AJ239" s="0" t="n">
        <v>7.15</v>
      </c>
      <c r="AK239" s="0" t="n">
        <v>24.58</v>
      </c>
      <c r="AL239" s="0" t="n">
        <v>1</v>
      </c>
      <c r="AN239" s="0" t="n">
        <v>0</v>
      </c>
      <c r="AO239" s="0" t="n">
        <v>1</v>
      </c>
      <c r="AP239" s="0" t="n">
        <v>1</v>
      </c>
      <c r="AQ239" s="0" t="n">
        <v>0</v>
      </c>
      <c r="AR239" s="0" t="n">
        <v>0</v>
      </c>
      <c r="AT239" s="0" t="n">
        <v>0.99</v>
      </c>
      <c r="AU239" s="0" t="s">
        <v>160</v>
      </c>
      <c r="AV239" s="0" t="n">
        <v>0</v>
      </c>
      <c r="AW239" s="0" t="n">
        <v>2</v>
      </c>
      <c r="AX239" s="0" t="n">
        <v>37324285</v>
      </c>
      <c r="AY239" s="0" t="n">
        <v>1</v>
      </c>
      <c r="AZ239" s="0" t="n">
        <v>0</v>
      </c>
      <c r="BA239" s="0" t="n">
        <v>240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0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0</v>
      </c>
      <c r="CX239" s="0" t="n">
        <f aca="false">Y239*Source!I59</f>
        <v>14.42316051</v>
      </c>
      <c r="CY239" s="0" t="n">
        <f aca="false">AB239</f>
        <v>800.73</v>
      </c>
      <c r="CZ239" s="0" t="n">
        <f aca="false">AF239</f>
        <v>111.99</v>
      </c>
      <c r="DA239" s="0" t="n">
        <f aca="false">AJ239</f>
        <v>7.15</v>
      </c>
      <c r="DB239" s="0" t="n">
        <v>0</v>
      </c>
    </row>
    <row r="240" customFormat="false" ht="12.75" hidden="false" customHeight="false" outlineLevel="0" collapsed="false">
      <c r="A240" s="0" t="n">
        <f aca="false">ROW(Source!A59)</f>
        <v>59</v>
      </c>
      <c r="B240" s="0" t="n">
        <v>37323628</v>
      </c>
      <c r="C240" s="0" t="n">
        <v>37324256</v>
      </c>
      <c r="D240" s="0" t="n">
        <v>26836780</v>
      </c>
      <c r="E240" s="0" t="n">
        <v>1</v>
      </c>
      <c r="F240" s="0" t="n">
        <v>1</v>
      </c>
      <c r="G240" s="0" t="n">
        <v>1</v>
      </c>
      <c r="H240" s="0" t="n">
        <v>2</v>
      </c>
      <c r="I240" s="0" t="s">
        <v>398</v>
      </c>
      <c r="J240" s="0" t="s">
        <v>487</v>
      </c>
      <c r="K240" s="0" t="s">
        <v>400</v>
      </c>
      <c r="L240" s="0" t="n">
        <v>1368</v>
      </c>
      <c r="N240" s="0" t="n">
        <v>1011</v>
      </c>
      <c r="O240" s="0" t="s">
        <v>369</v>
      </c>
      <c r="P240" s="0" t="s">
        <v>369</v>
      </c>
      <c r="Q240" s="0" t="n">
        <v>1</v>
      </c>
      <c r="W240" s="0" t="n">
        <v>0</v>
      </c>
      <c r="X240" s="0" t="n">
        <v>-170261183</v>
      </c>
      <c r="Y240" s="0" t="n">
        <v>0.1375</v>
      </c>
      <c r="AA240" s="0" t="n">
        <v>0</v>
      </c>
      <c r="AB240" s="0" t="n">
        <v>619.13</v>
      </c>
      <c r="AC240" s="0" t="n">
        <v>247.27</v>
      </c>
      <c r="AD240" s="0" t="n">
        <v>0</v>
      </c>
      <c r="AE240" s="0" t="n">
        <v>0</v>
      </c>
      <c r="AF240" s="0" t="n">
        <v>89.99</v>
      </c>
      <c r="AG240" s="0" t="n">
        <v>10.06</v>
      </c>
      <c r="AH240" s="0" t="n">
        <v>0</v>
      </c>
      <c r="AI240" s="0" t="n">
        <v>1</v>
      </c>
      <c r="AJ240" s="0" t="n">
        <v>6.88</v>
      </c>
      <c r="AK240" s="0" t="n">
        <v>24.58</v>
      </c>
      <c r="AL240" s="0" t="n">
        <v>1</v>
      </c>
      <c r="AN240" s="0" t="n">
        <v>0</v>
      </c>
      <c r="AO240" s="0" t="n">
        <v>1</v>
      </c>
      <c r="AP240" s="0" t="n">
        <v>1</v>
      </c>
      <c r="AQ240" s="0" t="n">
        <v>0</v>
      </c>
      <c r="AR240" s="0" t="n">
        <v>0</v>
      </c>
      <c r="AT240" s="0" t="n">
        <v>0.11</v>
      </c>
      <c r="AU240" s="0" t="s">
        <v>160</v>
      </c>
      <c r="AV240" s="0" t="n">
        <v>0</v>
      </c>
      <c r="AW240" s="0" t="n">
        <v>2</v>
      </c>
      <c r="AX240" s="0" t="n">
        <v>37324286</v>
      </c>
      <c r="AY240" s="0" t="n">
        <v>1</v>
      </c>
      <c r="AZ240" s="0" t="n">
        <v>0</v>
      </c>
      <c r="BA240" s="0" t="n">
        <v>241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0</v>
      </c>
      <c r="BK240" s="0" t="n">
        <v>0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0</v>
      </c>
      <c r="CX240" s="0" t="n">
        <f aca="false">Y240*Source!I59</f>
        <v>1.60257339</v>
      </c>
      <c r="CY240" s="0" t="n">
        <f aca="false">AB240</f>
        <v>619.13</v>
      </c>
      <c r="CZ240" s="0" t="n">
        <f aca="false">AF240</f>
        <v>89.99</v>
      </c>
      <c r="DA240" s="0" t="n">
        <f aca="false">AJ240</f>
        <v>6.88</v>
      </c>
      <c r="DB240" s="0" t="n">
        <v>0</v>
      </c>
    </row>
    <row r="241" customFormat="false" ht="12.75" hidden="false" customHeight="false" outlineLevel="0" collapsed="false">
      <c r="A241" s="0" t="n">
        <f aca="false">ROW(Source!A59)</f>
        <v>59</v>
      </c>
      <c r="B241" s="0" t="n">
        <v>37323628</v>
      </c>
      <c r="C241" s="0" t="n">
        <v>37324256</v>
      </c>
      <c r="D241" s="0" t="n">
        <v>26836898</v>
      </c>
      <c r="E241" s="0" t="n">
        <v>1</v>
      </c>
      <c r="F241" s="0" t="n">
        <v>1</v>
      </c>
      <c r="G241" s="0" t="n">
        <v>1</v>
      </c>
      <c r="H241" s="0" t="n">
        <v>2</v>
      </c>
      <c r="I241" s="0" t="s">
        <v>534</v>
      </c>
      <c r="J241" s="0" t="s">
        <v>535</v>
      </c>
      <c r="K241" s="0" t="s">
        <v>536</v>
      </c>
      <c r="L241" s="0" t="n">
        <v>1368</v>
      </c>
      <c r="N241" s="0" t="n">
        <v>1011</v>
      </c>
      <c r="O241" s="0" t="s">
        <v>369</v>
      </c>
      <c r="P241" s="0" t="s">
        <v>369</v>
      </c>
      <c r="Q241" s="0" t="n">
        <v>1</v>
      </c>
      <c r="W241" s="0" t="n">
        <v>0</v>
      </c>
      <c r="X241" s="0" t="n">
        <v>1802054009</v>
      </c>
      <c r="Y241" s="0" t="n">
        <v>0.0875</v>
      </c>
      <c r="AA241" s="0" t="n">
        <v>0</v>
      </c>
      <c r="AB241" s="0" t="n">
        <v>371.68</v>
      </c>
      <c r="AC241" s="0" t="n">
        <v>285.13</v>
      </c>
      <c r="AD241" s="0" t="n">
        <v>0</v>
      </c>
      <c r="AE241" s="0" t="n">
        <v>0</v>
      </c>
      <c r="AF241" s="0" t="n">
        <v>27.11</v>
      </c>
      <c r="AG241" s="0" t="n">
        <v>11.6</v>
      </c>
      <c r="AH241" s="0" t="n">
        <v>0</v>
      </c>
      <c r="AI241" s="0" t="n">
        <v>1</v>
      </c>
      <c r="AJ241" s="0" t="n">
        <v>13.71</v>
      </c>
      <c r="AK241" s="0" t="n">
        <v>24.58</v>
      </c>
      <c r="AL241" s="0" t="n">
        <v>1</v>
      </c>
      <c r="AN241" s="0" t="n">
        <v>0</v>
      </c>
      <c r="AO241" s="0" t="n">
        <v>1</v>
      </c>
      <c r="AP241" s="0" t="n">
        <v>1</v>
      </c>
      <c r="AQ241" s="0" t="n">
        <v>0</v>
      </c>
      <c r="AR241" s="0" t="n">
        <v>0</v>
      </c>
      <c r="AT241" s="0" t="n">
        <v>0.07</v>
      </c>
      <c r="AU241" s="0" t="s">
        <v>160</v>
      </c>
      <c r="AV241" s="0" t="n">
        <v>0</v>
      </c>
      <c r="AW241" s="0" t="n">
        <v>2</v>
      </c>
      <c r="AX241" s="0" t="n">
        <v>37324287</v>
      </c>
      <c r="AY241" s="0" t="n">
        <v>1</v>
      </c>
      <c r="AZ241" s="0" t="n">
        <v>0</v>
      </c>
      <c r="BA241" s="0" t="n">
        <v>242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0</v>
      </c>
      <c r="BM241" s="0" t="n">
        <v>0</v>
      </c>
      <c r="BN241" s="0" t="n">
        <v>0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0</v>
      </c>
      <c r="CX241" s="0" t="n">
        <f aca="false">Y241*Source!I59</f>
        <v>1.01981943</v>
      </c>
      <c r="CY241" s="0" t="n">
        <f aca="false">AB241</f>
        <v>371.68</v>
      </c>
      <c r="CZ241" s="0" t="n">
        <f aca="false">AF241</f>
        <v>27.11</v>
      </c>
      <c r="DA241" s="0" t="n">
        <f aca="false">AJ241</f>
        <v>13.71</v>
      </c>
      <c r="DB241" s="0" t="n">
        <v>0</v>
      </c>
    </row>
    <row r="242" customFormat="false" ht="12.75" hidden="false" customHeight="false" outlineLevel="0" collapsed="false">
      <c r="A242" s="0" t="n">
        <f aca="false">ROW(Source!A59)</f>
        <v>59</v>
      </c>
      <c r="B242" s="0" t="n">
        <v>37323628</v>
      </c>
      <c r="C242" s="0" t="n">
        <v>37324256</v>
      </c>
      <c r="D242" s="0" t="n">
        <v>26837279</v>
      </c>
      <c r="E242" s="0" t="n">
        <v>1</v>
      </c>
      <c r="F242" s="0" t="n">
        <v>1</v>
      </c>
      <c r="G242" s="0" t="n">
        <v>1</v>
      </c>
      <c r="H242" s="0" t="n">
        <v>2</v>
      </c>
      <c r="I242" s="0" t="s">
        <v>537</v>
      </c>
      <c r="J242" s="0" t="s">
        <v>538</v>
      </c>
      <c r="K242" s="0" t="s">
        <v>539</v>
      </c>
      <c r="L242" s="0" t="n">
        <v>1368</v>
      </c>
      <c r="N242" s="0" t="n">
        <v>1011</v>
      </c>
      <c r="O242" s="0" t="s">
        <v>369</v>
      </c>
      <c r="P242" s="0" t="s">
        <v>369</v>
      </c>
      <c r="Q242" s="0" t="n">
        <v>1</v>
      </c>
      <c r="W242" s="0" t="n">
        <v>0</v>
      </c>
      <c r="X242" s="0" t="n">
        <v>-37564976</v>
      </c>
      <c r="Y242" s="0" t="n">
        <v>0.0125</v>
      </c>
      <c r="AA242" s="0" t="n">
        <v>0</v>
      </c>
      <c r="AB242" s="0" t="n">
        <v>984.49</v>
      </c>
      <c r="AC242" s="0" t="n">
        <v>532.4</v>
      </c>
      <c r="AD242" s="0" t="n">
        <v>0</v>
      </c>
      <c r="AE242" s="0" t="n">
        <v>0</v>
      </c>
      <c r="AF242" s="0" t="n">
        <v>118.47</v>
      </c>
      <c r="AG242" s="0" t="n">
        <v>21.66</v>
      </c>
      <c r="AH242" s="0" t="n">
        <v>0</v>
      </c>
      <c r="AI242" s="0" t="n">
        <v>1</v>
      </c>
      <c r="AJ242" s="0" t="n">
        <v>8.31</v>
      </c>
      <c r="AK242" s="0" t="n">
        <v>24.58</v>
      </c>
      <c r="AL242" s="0" t="n">
        <v>1</v>
      </c>
      <c r="AN242" s="0" t="n">
        <v>0</v>
      </c>
      <c r="AO242" s="0" t="n">
        <v>1</v>
      </c>
      <c r="AP242" s="0" t="n">
        <v>1</v>
      </c>
      <c r="AQ242" s="0" t="n">
        <v>0</v>
      </c>
      <c r="AR242" s="0" t="n">
        <v>0</v>
      </c>
      <c r="AT242" s="0" t="n">
        <v>0.01</v>
      </c>
      <c r="AU242" s="0" t="s">
        <v>160</v>
      </c>
      <c r="AV242" s="0" t="n">
        <v>0</v>
      </c>
      <c r="AW242" s="0" t="n">
        <v>2</v>
      </c>
      <c r="AX242" s="0" t="n">
        <v>37324288</v>
      </c>
      <c r="AY242" s="0" t="n">
        <v>1</v>
      </c>
      <c r="AZ242" s="0" t="n">
        <v>0</v>
      </c>
      <c r="BA242" s="0" t="n">
        <v>243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CX242" s="0" t="n">
        <f aca="false">Y242*Source!I59</f>
        <v>0.14568849</v>
      </c>
      <c r="CY242" s="0" t="n">
        <f aca="false">AB242</f>
        <v>984.49</v>
      </c>
      <c r="CZ242" s="0" t="n">
        <f aca="false">AF242</f>
        <v>118.47</v>
      </c>
      <c r="DA242" s="0" t="n">
        <f aca="false">AJ242</f>
        <v>8.31</v>
      </c>
      <c r="DB242" s="0" t="n">
        <v>0</v>
      </c>
    </row>
    <row r="243" customFormat="false" ht="12.75" hidden="false" customHeight="false" outlineLevel="0" collapsed="false">
      <c r="A243" s="0" t="n">
        <f aca="false">ROW(Source!A59)</f>
        <v>59</v>
      </c>
      <c r="B243" s="0" t="n">
        <v>37323628</v>
      </c>
      <c r="C243" s="0" t="n">
        <v>37324256</v>
      </c>
      <c r="D243" s="0" t="n">
        <v>26837338</v>
      </c>
      <c r="E243" s="0" t="n">
        <v>1</v>
      </c>
      <c r="F243" s="0" t="n">
        <v>1</v>
      </c>
      <c r="G243" s="0" t="n">
        <v>1</v>
      </c>
      <c r="H243" s="0" t="n">
        <v>2</v>
      </c>
      <c r="I243" s="0" t="s">
        <v>494</v>
      </c>
      <c r="J243" s="0" t="s">
        <v>495</v>
      </c>
      <c r="K243" s="0" t="s">
        <v>496</v>
      </c>
      <c r="L243" s="0" t="n">
        <v>1368</v>
      </c>
      <c r="N243" s="0" t="n">
        <v>1011</v>
      </c>
      <c r="O243" s="0" t="s">
        <v>369</v>
      </c>
      <c r="P243" s="0" t="s">
        <v>369</v>
      </c>
      <c r="Q243" s="0" t="n">
        <v>1</v>
      </c>
      <c r="W243" s="0" t="n">
        <v>0</v>
      </c>
      <c r="X243" s="0" t="n">
        <v>602807418</v>
      </c>
      <c r="Y243" s="0" t="n">
        <v>0.2375</v>
      </c>
      <c r="AA243" s="0" t="n">
        <v>0</v>
      </c>
      <c r="AB243" s="0" t="n">
        <v>109.5</v>
      </c>
      <c r="AC243" s="0" t="n">
        <v>0</v>
      </c>
      <c r="AD243" s="0" t="n">
        <v>0</v>
      </c>
      <c r="AE243" s="0" t="n">
        <v>0</v>
      </c>
      <c r="AF243" s="0" t="n">
        <v>30</v>
      </c>
      <c r="AG243" s="0" t="n">
        <v>0</v>
      </c>
      <c r="AH243" s="0" t="n">
        <v>0</v>
      </c>
      <c r="AI243" s="0" t="n">
        <v>1</v>
      </c>
      <c r="AJ243" s="0" t="n">
        <v>3.65</v>
      </c>
      <c r="AK243" s="0" t="n">
        <v>24.58</v>
      </c>
      <c r="AL243" s="0" t="n">
        <v>1</v>
      </c>
      <c r="AN243" s="0" t="n">
        <v>0</v>
      </c>
      <c r="AO243" s="0" t="n">
        <v>1</v>
      </c>
      <c r="AP243" s="0" t="n">
        <v>1</v>
      </c>
      <c r="AQ243" s="0" t="n">
        <v>0</v>
      </c>
      <c r="AR243" s="0" t="n">
        <v>0</v>
      </c>
      <c r="AT243" s="0" t="n">
        <v>0.19</v>
      </c>
      <c r="AU243" s="0" t="s">
        <v>160</v>
      </c>
      <c r="AV243" s="0" t="n">
        <v>0</v>
      </c>
      <c r="AW243" s="0" t="n">
        <v>2</v>
      </c>
      <c r="AX243" s="0" t="n">
        <v>37324289</v>
      </c>
      <c r="AY243" s="0" t="n">
        <v>1</v>
      </c>
      <c r="AZ243" s="0" t="n">
        <v>0</v>
      </c>
      <c r="BA243" s="0" t="n">
        <v>244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0</v>
      </c>
      <c r="CX243" s="0" t="n">
        <f aca="false">Y243*Source!I59</f>
        <v>2.76808131</v>
      </c>
      <c r="CY243" s="0" t="n">
        <f aca="false">AB243</f>
        <v>109.5</v>
      </c>
      <c r="CZ243" s="0" t="n">
        <f aca="false">AF243</f>
        <v>30</v>
      </c>
      <c r="DA243" s="0" t="n">
        <f aca="false">AJ243</f>
        <v>3.65</v>
      </c>
      <c r="DB243" s="0" t="n">
        <v>0</v>
      </c>
    </row>
    <row r="244" customFormat="false" ht="12.75" hidden="false" customHeight="false" outlineLevel="0" collapsed="false">
      <c r="A244" s="0" t="n">
        <f aca="false">ROW(Source!A59)</f>
        <v>59</v>
      </c>
      <c r="B244" s="0" t="n">
        <v>37323628</v>
      </c>
      <c r="C244" s="0" t="n">
        <v>37324256</v>
      </c>
      <c r="D244" s="0" t="n">
        <v>26838357</v>
      </c>
      <c r="E244" s="0" t="n">
        <v>1</v>
      </c>
      <c r="F244" s="0" t="n">
        <v>1</v>
      </c>
      <c r="G244" s="0" t="n">
        <v>1</v>
      </c>
      <c r="H244" s="0" t="n">
        <v>2</v>
      </c>
      <c r="I244" s="0" t="s">
        <v>540</v>
      </c>
      <c r="J244" s="0" t="s">
        <v>541</v>
      </c>
      <c r="K244" s="0" t="s">
        <v>542</v>
      </c>
      <c r="L244" s="0" t="n">
        <v>1368</v>
      </c>
      <c r="N244" s="0" t="n">
        <v>1011</v>
      </c>
      <c r="O244" s="0" t="s">
        <v>369</v>
      </c>
      <c r="P244" s="0" t="s">
        <v>369</v>
      </c>
      <c r="Q244" s="0" t="n">
        <v>1</v>
      </c>
      <c r="W244" s="0" t="n">
        <v>0</v>
      </c>
      <c r="X244" s="0" t="n">
        <v>1978964221</v>
      </c>
      <c r="Y244" s="0" t="n">
        <v>0.175</v>
      </c>
      <c r="AA244" s="0" t="n">
        <v>0</v>
      </c>
      <c r="AB244" s="0" t="n">
        <v>36.11</v>
      </c>
      <c r="AC244" s="0" t="n">
        <v>0</v>
      </c>
      <c r="AD244" s="0" t="n">
        <v>0</v>
      </c>
      <c r="AE244" s="0" t="n">
        <v>0</v>
      </c>
      <c r="AF244" s="0" t="n">
        <v>6.7</v>
      </c>
      <c r="AG244" s="0" t="n">
        <v>0</v>
      </c>
      <c r="AH244" s="0" t="n">
        <v>0</v>
      </c>
      <c r="AI244" s="0" t="n">
        <v>1</v>
      </c>
      <c r="AJ244" s="0" t="n">
        <v>5.39</v>
      </c>
      <c r="AK244" s="0" t="n">
        <v>24.58</v>
      </c>
      <c r="AL244" s="0" t="n">
        <v>1</v>
      </c>
      <c r="AN244" s="0" t="n">
        <v>0</v>
      </c>
      <c r="AO244" s="0" t="n">
        <v>1</v>
      </c>
      <c r="AP244" s="0" t="n">
        <v>1</v>
      </c>
      <c r="AQ244" s="0" t="n">
        <v>0</v>
      </c>
      <c r="AR244" s="0" t="n">
        <v>0</v>
      </c>
      <c r="AT244" s="0" t="n">
        <v>0.14</v>
      </c>
      <c r="AU244" s="0" t="s">
        <v>160</v>
      </c>
      <c r="AV244" s="0" t="n">
        <v>0</v>
      </c>
      <c r="AW244" s="0" t="n">
        <v>2</v>
      </c>
      <c r="AX244" s="0" t="n">
        <v>37324290</v>
      </c>
      <c r="AY244" s="0" t="n">
        <v>1</v>
      </c>
      <c r="AZ244" s="0" t="n">
        <v>0</v>
      </c>
      <c r="BA244" s="0" t="n">
        <v>245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0</v>
      </c>
      <c r="CX244" s="0" t="n">
        <f aca="false">Y244*Source!I59</f>
        <v>2.03963886</v>
      </c>
      <c r="CY244" s="0" t="n">
        <f aca="false">AB244</f>
        <v>36.11</v>
      </c>
      <c r="CZ244" s="0" t="n">
        <f aca="false">AF244</f>
        <v>6.7</v>
      </c>
      <c r="DA244" s="0" t="n">
        <f aca="false">AJ244</f>
        <v>5.39</v>
      </c>
      <c r="DB244" s="0" t="n">
        <v>0</v>
      </c>
    </row>
    <row r="245" customFormat="false" ht="12.75" hidden="false" customHeight="false" outlineLevel="0" collapsed="false">
      <c r="A245" s="0" t="n">
        <f aca="false">ROW(Source!A59)</f>
        <v>59</v>
      </c>
      <c r="B245" s="0" t="n">
        <v>37323628</v>
      </c>
      <c r="C245" s="0" t="n">
        <v>37324256</v>
      </c>
      <c r="D245" s="0" t="n">
        <v>26838694</v>
      </c>
      <c r="E245" s="0" t="n">
        <v>1</v>
      </c>
      <c r="F245" s="0" t="n">
        <v>1</v>
      </c>
      <c r="G245" s="0" t="n">
        <v>1</v>
      </c>
      <c r="H245" s="0" t="n">
        <v>2</v>
      </c>
      <c r="I245" s="0" t="s">
        <v>381</v>
      </c>
      <c r="J245" s="0" t="s">
        <v>484</v>
      </c>
      <c r="K245" s="0" t="s">
        <v>383</v>
      </c>
      <c r="L245" s="0" t="n">
        <v>1368</v>
      </c>
      <c r="N245" s="0" t="n">
        <v>1011</v>
      </c>
      <c r="O245" s="0" t="s">
        <v>369</v>
      </c>
      <c r="P245" s="0" t="s">
        <v>369</v>
      </c>
      <c r="Q245" s="0" t="n">
        <v>1</v>
      </c>
      <c r="W245" s="0" t="n">
        <v>0</v>
      </c>
      <c r="X245" s="0" t="n">
        <v>-706219601</v>
      </c>
      <c r="Y245" s="0" t="n">
        <v>0.975</v>
      </c>
      <c r="AA245" s="0" t="n">
        <v>0</v>
      </c>
      <c r="AB245" s="0" t="n">
        <v>655.52</v>
      </c>
      <c r="AC245" s="0" t="n">
        <v>285.13</v>
      </c>
      <c r="AD245" s="0" t="n">
        <v>0</v>
      </c>
      <c r="AE245" s="0" t="n">
        <v>0</v>
      </c>
      <c r="AF245" s="0" t="n">
        <v>87.17</v>
      </c>
      <c r="AG245" s="0" t="n">
        <v>11.6</v>
      </c>
      <c r="AH245" s="0" t="n">
        <v>0</v>
      </c>
      <c r="AI245" s="0" t="n">
        <v>1</v>
      </c>
      <c r="AJ245" s="0" t="n">
        <v>7.52</v>
      </c>
      <c r="AK245" s="0" t="n">
        <v>24.58</v>
      </c>
      <c r="AL245" s="0" t="n">
        <v>1</v>
      </c>
      <c r="AN245" s="0" t="n">
        <v>0</v>
      </c>
      <c r="AO245" s="0" t="n">
        <v>1</v>
      </c>
      <c r="AP245" s="0" t="n">
        <v>1</v>
      </c>
      <c r="AQ245" s="0" t="n">
        <v>0</v>
      </c>
      <c r="AR245" s="0" t="n">
        <v>0</v>
      </c>
      <c r="AT245" s="0" t="n">
        <v>0.78</v>
      </c>
      <c r="AU245" s="0" t="s">
        <v>160</v>
      </c>
      <c r="AV245" s="0" t="n">
        <v>0</v>
      </c>
      <c r="AW245" s="0" t="n">
        <v>2</v>
      </c>
      <c r="AX245" s="0" t="n">
        <v>37324291</v>
      </c>
      <c r="AY245" s="0" t="n">
        <v>1</v>
      </c>
      <c r="AZ245" s="0" t="n">
        <v>0</v>
      </c>
      <c r="BA245" s="0" t="n">
        <v>246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  <c r="CX245" s="0" t="n">
        <f aca="false">Y245*Source!I59</f>
        <v>11.36370222</v>
      </c>
      <c r="CY245" s="0" t="n">
        <f aca="false">AB245</f>
        <v>655.52</v>
      </c>
      <c r="CZ245" s="0" t="n">
        <f aca="false">AF245</f>
        <v>87.17</v>
      </c>
      <c r="DA245" s="0" t="n">
        <f aca="false">AJ245</f>
        <v>7.52</v>
      </c>
      <c r="DB245" s="0" t="n">
        <v>0</v>
      </c>
    </row>
    <row r="246" customFormat="false" ht="12.75" hidden="false" customHeight="false" outlineLevel="0" collapsed="false">
      <c r="A246" s="0" t="n">
        <f aca="false">ROW(Source!A59)</f>
        <v>59</v>
      </c>
      <c r="B246" s="0" t="n">
        <v>37323628</v>
      </c>
      <c r="C246" s="0" t="n">
        <v>37324256</v>
      </c>
      <c r="D246" s="0" t="n">
        <v>26857575</v>
      </c>
      <c r="E246" s="0" t="n">
        <v>1</v>
      </c>
      <c r="F246" s="0" t="n">
        <v>1</v>
      </c>
      <c r="G246" s="0" t="n">
        <v>1</v>
      </c>
      <c r="H246" s="0" t="n">
        <v>3</v>
      </c>
      <c r="I246" s="0" t="s">
        <v>543</v>
      </c>
      <c r="J246" s="0" t="s">
        <v>544</v>
      </c>
      <c r="K246" s="0" t="s">
        <v>545</v>
      </c>
      <c r="L246" s="0" t="n">
        <v>1348</v>
      </c>
      <c r="N246" s="0" t="n">
        <v>1009</v>
      </c>
      <c r="O246" s="0" t="s">
        <v>133</v>
      </c>
      <c r="P246" s="0" t="s">
        <v>133</v>
      </c>
      <c r="Q246" s="0" t="n">
        <v>1000</v>
      </c>
      <c r="W246" s="0" t="n">
        <v>0</v>
      </c>
      <c r="X246" s="0" t="n">
        <v>-1210822721</v>
      </c>
      <c r="Y246" s="0" t="n">
        <v>0.00091</v>
      </c>
      <c r="AA246" s="0" t="n">
        <v>67867.8</v>
      </c>
      <c r="AB246" s="0" t="n">
        <v>0</v>
      </c>
      <c r="AC246" s="0" t="n">
        <v>0</v>
      </c>
      <c r="AD246" s="0" t="n">
        <v>0</v>
      </c>
      <c r="AE246" s="0" t="n">
        <v>30030</v>
      </c>
      <c r="AF246" s="0" t="n">
        <v>0</v>
      </c>
      <c r="AG246" s="0" t="n">
        <v>0</v>
      </c>
      <c r="AH246" s="0" t="n">
        <v>0</v>
      </c>
      <c r="AI246" s="0" t="n">
        <v>2.26</v>
      </c>
      <c r="AJ246" s="0" t="n">
        <v>1</v>
      </c>
      <c r="AK246" s="0" t="n">
        <v>1</v>
      </c>
      <c r="AL246" s="0" t="n">
        <v>1</v>
      </c>
      <c r="AN246" s="0" t="n">
        <v>0</v>
      </c>
      <c r="AO246" s="0" t="n">
        <v>1</v>
      </c>
      <c r="AP246" s="0" t="n">
        <v>0</v>
      </c>
      <c r="AQ246" s="0" t="n">
        <v>0</v>
      </c>
      <c r="AR246" s="0" t="n">
        <v>0</v>
      </c>
      <c r="AT246" s="0" t="n">
        <v>0.00091</v>
      </c>
      <c r="AV246" s="0" t="n">
        <v>0</v>
      </c>
      <c r="AW246" s="0" t="n">
        <v>2</v>
      </c>
      <c r="AX246" s="0" t="n">
        <v>37324292</v>
      </c>
      <c r="AY246" s="0" t="n">
        <v>1</v>
      </c>
      <c r="AZ246" s="0" t="n">
        <v>0</v>
      </c>
      <c r="BA246" s="0" t="n">
        <v>247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0</v>
      </c>
      <c r="BK246" s="0" t="n">
        <v>0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0</v>
      </c>
      <c r="CX246" s="0" t="n">
        <f aca="false">Y246*Source!I59</f>
        <v>0.010606122072</v>
      </c>
      <c r="CY246" s="0" t="n">
        <f aca="false">AA246</f>
        <v>67867.8</v>
      </c>
      <c r="CZ246" s="0" t="n">
        <f aca="false">AE246</f>
        <v>30030</v>
      </c>
      <c r="DA246" s="0" t="n">
        <f aca="false">AI246</f>
        <v>2.26</v>
      </c>
      <c r="DB246" s="0" t="n">
        <v>0</v>
      </c>
    </row>
    <row r="247" customFormat="false" ht="12.75" hidden="false" customHeight="false" outlineLevel="0" collapsed="false">
      <c r="A247" s="0" t="n">
        <f aca="false">ROW(Source!A59)</f>
        <v>59</v>
      </c>
      <c r="B247" s="0" t="n">
        <v>37323628</v>
      </c>
      <c r="C247" s="0" t="n">
        <v>37324256</v>
      </c>
      <c r="D247" s="0" t="n">
        <v>26862752</v>
      </c>
      <c r="E247" s="0" t="n">
        <v>1</v>
      </c>
      <c r="F247" s="0" t="n">
        <v>1</v>
      </c>
      <c r="G247" s="0" t="n">
        <v>1</v>
      </c>
      <c r="H247" s="0" t="n">
        <v>3</v>
      </c>
      <c r="I247" s="0" t="s">
        <v>462</v>
      </c>
      <c r="J247" s="0" t="s">
        <v>546</v>
      </c>
      <c r="K247" s="0" t="s">
        <v>464</v>
      </c>
      <c r="L247" s="0" t="n">
        <v>1348</v>
      </c>
      <c r="N247" s="0" t="n">
        <v>1009</v>
      </c>
      <c r="O247" s="0" t="s">
        <v>133</v>
      </c>
      <c r="P247" s="0" t="s">
        <v>133</v>
      </c>
      <c r="Q247" s="0" t="n">
        <v>1000</v>
      </c>
      <c r="W247" s="0" t="n">
        <v>0</v>
      </c>
      <c r="X247" s="0" t="n">
        <v>419957874</v>
      </c>
      <c r="Y247" s="0" t="n">
        <v>0.0142</v>
      </c>
      <c r="AA247" s="0" t="n">
        <v>40545.53</v>
      </c>
      <c r="AB247" s="0" t="n">
        <v>0</v>
      </c>
      <c r="AC247" s="0" t="n">
        <v>0</v>
      </c>
      <c r="AD247" s="0" t="n">
        <v>0</v>
      </c>
      <c r="AE247" s="0" t="n">
        <v>5989</v>
      </c>
      <c r="AF247" s="0" t="n">
        <v>0</v>
      </c>
      <c r="AG247" s="0" t="n">
        <v>0</v>
      </c>
      <c r="AH247" s="0" t="n">
        <v>0</v>
      </c>
      <c r="AI247" s="0" t="n">
        <v>6.77</v>
      </c>
      <c r="AJ247" s="0" t="n">
        <v>1</v>
      </c>
      <c r="AK247" s="0" t="n">
        <v>1</v>
      </c>
      <c r="AL247" s="0" t="n">
        <v>1</v>
      </c>
      <c r="AN247" s="0" t="n">
        <v>0</v>
      </c>
      <c r="AO247" s="0" t="n">
        <v>1</v>
      </c>
      <c r="AP247" s="0" t="n">
        <v>0</v>
      </c>
      <c r="AQ247" s="0" t="n">
        <v>0</v>
      </c>
      <c r="AR247" s="0" t="n">
        <v>0</v>
      </c>
      <c r="AT247" s="0" t="n">
        <v>0.0142</v>
      </c>
      <c r="AV247" s="0" t="n">
        <v>0</v>
      </c>
      <c r="AW247" s="0" t="n">
        <v>2</v>
      </c>
      <c r="AX247" s="0" t="n">
        <v>37324293</v>
      </c>
      <c r="AY247" s="0" t="n">
        <v>1</v>
      </c>
      <c r="AZ247" s="0" t="n">
        <v>0</v>
      </c>
      <c r="BA247" s="0" t="n">
        <v>248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0</v>
      </c>
      <c r="CX247" s="0" t="n">
        <f aca="false">Y247*Source!I59</f>
        <v>0.16550212464</v>
      </c>
      <c r="CY247" s="0" t="n">
        <f aca="false">AA247</f>
        <v>40545.53</v>
      </c>
      <c r="CZ247" s="0" t="n">
        <f aca="false">AE247</f>
        <v>5989</v>
      </c>
      <c r="DA247" s="0" t="n">
        <f aca="false">AI247</f>
        <v>6.77</v>
      </c>
      <c r="DB247" s="0" t="n">
        <v>0</v>
      </c>
    </row>
    <row r="248" customFormat="false" ht="12.75" hidden="false" customHeight="false" outlineLevel="0" collapsed="false">
      <c r="A248" s="0" t="n">
        <f aca="false">ROW(Source!A59)</f>
        <v>59</v>
      </c>
      <c r="B248" s="0" t="n">
        <v>37323628</v>
      </c>
      <c r="C248" s="0" t="n">
        <v>37324256</v>
      </c>
      <c r="D248" s="0" t="n">
        <v>26857923</v>
      </c>
      <c r="E248" s="0" t="n">
        <v>1</v>
      </c>
      <c r="F248" s="0" t="n">
        <v>1</v>
      </c>
      <c r="G248" s="0" t="n">
        <v>1</v>
      </c>
      <c r="H248" s="0" t="n">
        <v>3</v>
      </c>
      <c r="I248" s="0" t="s">
        <v>547</v>
      </c>
      <c r="J248" s="0" t="s">
        <v>548</v>
      </c>
      <c r="K248" s="0" t="s">
        <v>549</v>
      </c>
      <c r="L248" s="0" t="n">
        <v>1348</v>
      </c>
      <c r="N248" s="0" t="n">
        <v>1009</v>
      </c>
      <c r="O248" s="0" t="s">
        <v>133</v>
      </c>
      <c r="P248" s="0" t="s">
        <v>133</v>
      </c>
      <c r="Q248" s="0" t="n">
        <v>1000</v>
      </c>
      <c r="W248" s="0" t="n">
        <v>0</v>
      </c>
      <c r="X248" s="0" t="n">
        <v>-990249368</v>
      </c>
      <c r="Y248" s="0" t="n">
        <v>0.024</v>
      </c>
      <c r="AA248" s="0" t="n">
        <v>12214.8</v>
      </c>
      <c r="AB248" s="0" t="n">
        <v>0</v>
      </c>
      <c r="AC248" s="0" t="n">
        <v>0</v>
      </c>
      <c r="AD248" s="0" t="n">
        <v>0</v>
      </c>
      <c r="AE248" s="0" t="n">
        <v>1740</v>
      </c>
      <c r="AF248" s="0" t="n">
        <v>0</v>
      </c>
      <c r="AG248" s="0" t="n">
        <v>0</v>
      </c>
      <c r="AH248" s="0" t="n">
        <v>0</v>
      </c>
      <c r="AI248" s="0" t="n">
        <v>7.02</v>
      </c>
      <c r="AJ248" s="0" t="n">
        <v>1</v>
      </c>
      <c r="AK248" s="0" t="n">
        <v>1</v>
      </c>
      <c r="AL248" s="0" t="n">
        <v>1</v>
      </c>
      <c r="AN248" s="0" t="n">
        <v>0</v>
      </c>
      <c r="AO248" s="0" t="n">
        <v>1</v>
      </c>
      <c r="AP248" s="0" t="n">
        <v>0</v>
      </c>
      <c r="AQ248" s="0" t="n">
        <v>0</v>
      </c>
      <c r="AR248" s="0" t="n">
        <v>0</v>
      </c>
      <c r="AT248" s="0" t="n">
        <v>0.024</v>
      </c>
      <c r="AV248" s="0" t="n">
        <v>0</v>
      </c>
      <c r="AW248" s="0" t="n">
        <v>2</v>
      </c>
      <c r="AX248" s="0" t="n">
        <v>37324294</v>
      </c>
      <c r="AY248" s="0" t="n">
        <v>1</v>
      </c>
      <c r="AZ248" s="0" t="n">
        <v>0</v>
      </c>
      <c r="BA248" s="0" t="n">
        <v>249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0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0</v>
      </c>
      <c r="CX248" s="0" t="n">
        <f aca="false">Y248*Source!I59</f>
        <v>0.2797219008</v>
      </c>
      <c r="CY248" s="0" t="n">
        <f aca="false">AA248</f>
        <v>12214.8</v>
      </c>
      <c r="CZ248" s="0" t="n">
        <f aca="false">AE248</f>
        <v>1740</v>
      </c>
      <c r="DA248" s="0" t="n">
        <f aca="false">AI248</f>
        <v>7.02</v>
      </c>
      <c r="DB248" s="0" t="n">
        <v>0</v>
      </c>
    </row>
    <row r="249" customFormat="false" ht="12.75" hidden="false" customHeight="false" outlineLevel="0" collapsed="false">
      <c r="A249" s="0" t="n">
        <f aca="false">ROW(Source!A59)</f>
        <v>59</v>
      </c>
      <c r="B249" s="0" t="n">
        <v>37323628</v>
      </c>
      <c r="C249" s="0" t="n">
        <v>37324256</v>
      </c>
      <c r="D249" s="0" t="n">
        <v>26857166</v>
      </c>
      <c r="E249" s="0" t="n">
        <v>1</v>
      </c>
      <c r="F249" s="0" t="n">
        <v>1</v>
      </c>
      <c r="G249" s="0" t="n">
        <v>1</v>
      </c>
      <c r="H249" s="0" t="n">
        <v>3</v>
      </c>
      <c r="I249" s="0" t="s">
        <v>550</v>
      </c>
      <c r="J249" s="0" t="s">
        <v>551</v>
      </c>
      <c r="K249" s="0" t="s">
        <v>552</v>
      </c>
      <c r="L249" s="0" t="n">
        <v>1348</v>
      </c>
      <c r="N249" s="0" t="n">
        <v>1009</v>
      </c>
      <c r="O249" s="0" t="s">
        <v>133</v>
      </c>
      <c r="P249" s="0" t="s">
        <v>133</v>
      </c>
      <c r="Q249" s="0" t="n">
        <v>1000</v>
      </c>
      <c r="W249" s="0" t="n">
        <v>0</v>
      </c>
      <c r="X249" s="0" t="n">
        <v>1238442953</v>
      </c>
      <c r="Y249" s="0" t="n">
        <v>0.0028</v>
      </c>
      <c r="AA249" s="0" t="n">
        <v>63649.77</v>
      </c>
      <c r="AB249" s="0" t="n">
        <v>0</v>
      </c>
      <c r="AC249" s="0" t="n">
        <v>0</v>
      </c>
      <c r="AD249" s="0" t="n">
        <v>0</v>
      </c>
      <c r="AE249" s="0" t="n">
        <v>6143.8</v>
      </c>
      <c r="AF249" s="0" t="n">
        <v>0</v>
      </c>
      <c r="AG249" s="0" t="n">
        <v>0</v>
      </c>
      <c r="AH249" s="0" t="n">
        <v>0</v>
      </c>
      <c r="AI249" s="0" t="n">
        <v>10.36</v>
      </c>
      <c r="AJ249" s="0" t="n">
        <v>1</v>
      </c>
      <c r="AK249" s="0" t="n">
        <v>1</v>
      </c>
      <c r="AL249" s="0" t="n">
        <v>1</v>
      </c>
      <c r="AN249" s="0" t="n">
        <v>0</v>
      </c>
      <c r="AO249" s="0" t="n">
        <v>1</v>
      </c>
      <c r="AP249" s="0" t="n">
        <v>0</v>
      </c>
      <c r="AQ249" s="0" t="n">
        <v>0</v>
      </c>
      <c r="AR249" s="0" t="n">
        <v>0</v>
      </c>
      <c r="AT249" s="0" t="n">
        <v>0.0028</v>
      </c>
      <c r="AV249" s="0" t="n">
        <v>0</v>
      </c>
      <c r="AW249" s="0" t="n">
        <v>2</v>
      </c>
      <c r="AX249" s="0" t="n">
        <v>37324295</v>
      </c>
      <c r="AY249" s="0" t="n">
        <v>1</v>
      </c>
      <c r="AZ249" s="0" t="n">
        <v>0</v>
      </c>
      <c r="BA249" s="0" t="n">
        <v>250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0</v>
      </c>
      <c r="BK249" s="0" t="n">
        <v>0</v>
      </c>
      <c r="BL249" s="0" t="n">
        <v>0</v>
      </c>
      <c r="BM249" s="0" t="n">
        <v>0</v>
      </c>
      <c r="BN249" s="0" t="n">
        <v>0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0</v>
      </c>
      <c r="CX249" s="0" t="n">
        <f aca="false">Y249*Source!I59</f>
        <v>0.03263422176</v>
      </c>
      <c r="CY249" s="0" t="n">
        <f aca="false">AA249</f>
        <v>63649.77</v>
      </c>
      <c r="CZ249" s="0" t="n">
        <f aca="false">AE249</f>
        <v>6143.8</v>
      </c>
      <c r="DA249" s="0" t="n">
        <f aca="false">AI249</f>
        <v>10.36</v>
      </c>
      <c r="DB249" s="0" t="n">
        <v>0</v>
      </c>
    </row>
    <row r="250" customFormat="false" ht="12.75" hidden="false" customHeight="false" outlineLevel="0" collapsed="false">
      <c r="A250" s="0" t="n">
        <f aca="false">ROW(Source!A59)</f>
        <v>59</v>
      </c>
      <c r="B250" s="0" t="n">
        <v>37323628</v>
      </c>
      <c r="C250" s="0" t="n">
        <v>37324256</v>
      </c>
      <c r="D250" s="0" t="n">
        <v>26864274</v>
      </c>
      <c r="E250" s="0" t="n">
        <v>1</v>
      </c>
      <c r="F250" s="0" t="n">
        <v>1</v>
      </c>
      <c r="G250" s="0" t="n">
        <v>1</v>
      </c>
      <c r="H250" s="0" t="n">
        <v>3</v>
      </c>
      <c r="I250" s="0" t="s">
        <v>384</v>
      </c>
      <c r="J250" s="0" t="s">
        <v>553</v>
      </c>
      <c r="K250" s="0" t="s">
        <v>386</v>
      </c>
      <c r="L250" s="0" t="n">
        <v>1348</v>
      </c>
      <c r="N250" s="0" t="n">
        <v>1009</v>
      </c>
      <c r="O250" s="0" t="s">
        <v>133</v>
      </c>
      <c r="P250" s="0" t="s">
        <v>133</v>
      </c>
      <c r="Q250" s="0" t="n">
        <v>1000</v>
      </c>
      <c r="W250" s="0" t="n">
        <v>0</v>
      </c>
      <c r="X250" s="0" t="n">
        <v>-1803532932</v>
      </c>
      <c r="Y250" s="0" t="n">
        <v>0.00014</v>
      </c>
      <c r="AA250" s="0" t="n">
        <v>47432.88</v>
      </c>
      <c r="AB250" s="0" t="n">
        <v>0</v>
      </c>
      <c r="AC250" s="0" t="n">
        <v>0</v>
      </c>
      <c r="AD250" s="0" t="n">
        <v>0</v>
      </c>
      <c r="AE250" s="0" t="n">
        <v>11978</v>
      </c>
      <c r="AF250" s="0" t="n">
        <v>0</v>
      </c>
      <c r="AG250" s="0" t="n">
        <v>0</v>
      </c>
      <c r="AH250" s="0" t="n">
        <v>0</v>
      </c>
      <c r="AI250" s="0" t="n">
        <v>3.96</v>
      </c>
      <c r="AJ250" s="0" t="n">
        <v>1</v>
      </c>
      <c r="AK250" s="0" t="n">
        <v>1</v>
      </c>
      <c r="AL250" s="0" t="n">
        <v>1</v>
      </c>
      <c r="AN250" s="0" t="n">
        <v>0</v>
      </c>
      <c r="AO250" s="0" t="n">
        <v>1</v>
      </c>
      <c r="AP250" s="0" t="n">
        <v>0</v>
      </c>
      <c r="AQ250" s="0" t="n">
        <v>0</v>
      </c>
      <c r="AR250" s="0" t="n">
        <v>0</v>
      </c>
      <c r="AT250" s="0" t="n">
        <v>0.00014</v>
      </c>
      <c r="AV250" s="0" t="n">
        <v>0</v>
      </c>
      <c r="AW250" s="0" t="n">
        <v>2</v>
      </c>
      <c r="AX250" s="0" t="n">
        <v>37324296</v>
      </c>
      <c r="AY250" s="0" t="n">
        <v>1</v>
      </c>
      <c r="AZ250" s="0" t="n">
        <v>0</v>
      </c>
      <c r="BA250" s="0" t="n">
        <v>251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0</v>
      </c>
      <c r="CX250" s="0" t="n">
        <f aca="false">Y250*Source!I59</f>
        <v>0.001631711088</v>
      </c>
      <c r="CY250" s="0" t="n">
        <f aca="false">AA250</f>
        <v>47432.88</v>
      </c>
      <c r="CZ250" s="0" t="n">
        <f aca="false">AE250</f>
        <v>11978</v>
      </c>
      <c r="DA250" s="0" t="n">
        <f aca="false">AI250</f>
        <v>3.96</v>
      </c>
      <c r="DB250" s="0" t="n">
        <v>0</v>
      </c>
    </row>
    <row r="251" customFormat="false" ht="12.75" hidden="false" customHeight="false" outlineLevel="0" collapsed="false">
      <c r="A251" s="0" t="n">
        <f aca="false">ROW(Source!A59)</f>
        <v>59</v>
      </c>
      <c r="B251" s="0" t="n">
        <v>37323628</v>
      </c>
      <c r="C251" s="0" t="n">
        <v>37324256</v>
      </c>
      <c r="D251" s="0" t="n">
        <v>26865383</v>
      </c>
      <c r="E251" s="0" t="n">
        <v>1</v>
      </c>
      <c r="F251" s="0" t="n">
        <v>1</v>
      </c>
      <c r="G251" s="0" t="n">
        <v>1</v>
      </c>
      <c r="H251" s="0" t="n">
        <v>3</v>
      </c>
      <c r="I251" s="0" t="s">
        <v>554</v>
      </c>
      <c r="J251" s="0" t="s">
        <v>555</v>
      </c>
      <c r="K251" s="0" t="s">
        <v>556</v>
      </c>
      <c r="L251" s="0" t="n">
        <v>1339</v>
      </c>
      <c r="N251" s="0" t="n">
        <v>1007</v>
      </c>
      <c r="O251" s="0" t="s">
        <v>390</v>
      </c>
      <c r="P251" s="0" t="s">
        <v>390</v>
      </c>
      <c r="Q251" s="0" t="n">
        <v>1</v>
      </c>
      <c r="W251" s="0" t="n">
        <v>0</v>
      </c>
      <c r="X251" s="0" t="n">
        <v>-1803903495</v>
      </c>
      <c r="Y251" s="0" t="n">
        <v>0.01</v>
      </c>
      <c r="AA251" s="0" t="n">
        <v>4659</v>
      </c>
      <c r="AB251" s="0" t="n">
        <v>0</v>
      </c>
      <c r="AC251" s="0" t="n">
        <v>0</v>
      </c>
      <c r="AD251" s="0" t="n">
        <v>0</v>
      </c>
      <c r="AE251" s="0" t="n">
        <v>1553</v>
      </c>
      <c r="AF251" s="0" t="n">
        <v>0</v>
      </c>
      <c r="AG251" s="0" t="n">
        <v>0</v>
      </c>
      <c r="AH251" s="0" t="n">
        <v>0</v>
      </c>
      <c r="AI251" s="0" t="n">
        <v>3</v>
      </c>
      <c r="AJ251" s="0" t="n">
        <v>1</v>
      </c>
      <c r="AK251" s="0" t="n">
        <v>1</v>
      </c>
      <c r="AL251" s="0" t="n">
        <v>1</v>
      </c>
      <c r="AN251" s="0" t="n">
        <v>0</v>
      </c>
      <c r="AO251" s="0" t="n">
        <v>1</v>
      </c>
      <c r="AP251" s="0" t="n">
        <v>0</v>
      </c>
      <c r="AQ251" s="0" t="n">
        <v>0</v>
      </c>
      <c r="AR251" s="0" t="n">
        <v>0</v>
      </c>
      <c r="AT251" s="0" t="n">
        <v>0.01</v>
      </c>
      <c r="AV251" s="0" t="n">
        <v>0</v>
      </c>
      <c r="AW251" s="0" t="n">
        <v>2</v>
      </c>
      <c r="AX251" s="0" t="n">
        <v>37324297</v>
      </c>
      <c r="AY251" s="0" t="n">
        <v>1</v>
      </c>
      <c r="AZ251" s="0" t="n">
        <v>0</v>
      </c>
      <c r="BA251" s="0" t="n">
        <v>252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0</v>
      </c>
      <c r="CX251" s="0" t="n">
        <f aca="false">Y251*Source!I59</f>
        <v>0.116550792</v>
      </c>
      <c r="CY251" s="0" t="n">
        <f aca="false">AA251</f>
        <v>4659</v>
      </c>
      <c r="CZ251" s="0" t="n">
        <f aca="false">AE251</f>
        <v>1553</v>
      </c>
      <c r="DA251" s="0" t="n">
        <f aca="false">AI251</f>
        <v>3</v>
      </c>
      <c r="DB251" s="0" t="n">
        <v>0</v>
      </c>
    </row>
    <row r="252" customFormat="false" ht="12.75" hidden="false" customHeight="false" outlineLevel="0" collapsed="false">
      <c r="A252" s="0" t="n">
        <f aca="false">ROW(Source!A59)</f>
        <v>59</v>
      </c>
      <c r="B252" s="0" t="n">
        <v>37323628</v>
      </c>
      <c r="C252" s="0" t="n">
        <v>37324256</v>
      </c>
      <c r="D252" s="0" t="n">
        <v>26865539</v>
      </c>
      <c r="E252" s="0" t="n">
        <v>1</v>
      </c>
      <c r="F252" s="0" t="n">
        <v>1</v>
      </c>
      <c r="G252" s="0" t="n">
        <v>1</v>
      </c>
      <c r="H252" s="0" t="n">
        <v>3</v>
      </c>
      <c r="I252" s="0" t="s">
        <v>557</v>
      </c>
      <c r="J252" s="0" t="s">
        <v>558</v>
      </c>
      <c r="K252" s="0" t="s">
        <v>559</v>
      </c>
      <c r="L252" s="0" t="n">
        <v>1339</v>
      </c>
      <c r="N252" s="0" t="n">
        <v>1007</v>
      </c>
      <c r="O252" s="0" t="s">
        <v>390</v>
      </c>
      <c r="P252" s="0" t="s">
        <v>390</v>
      </c>
      <c r="Q252" s="0" t="n">
        <v>1</v>
      </c>
      <c r="W252" s="0" t="n">
        <v>0</v>
      </c>
      <c r="X252" s="0" t="n">
        <v>873216581</v>
      </c>
      <c r="Y252" s="0" t="n">
        <v>0.019</v>
      </c>
      <c r="AA252" s="0" t="n">
        <v>3199.35</v>
      </c>
      <c r="AB252" s="0" t="n">
        <v>0</v>
      </c>
      <c r="AC252" s="0" t="n">
        <v>0</v>
      </c>
      <c r="AD252" s="0" t="n">
        <v>0</v>
      </c>
      <c r="AE252" s="0" t="n">
        <v>1155</v>
      </c>
      <c r="AF252" s="0" t="n">
        <v>0</v>
      </c>
      <c r="AG252" s="0" t="n">
        <v>0</v>
      </c>
      <c r="AH252" s="0" t="n">
        <v>0</v>
      </c>
      <c r="AI252" s="0" t="n">
        <v>2.77</v>
      </c>
      <c r="AJ252" s="0" t="n">
        <v>1</v>
      </c>
      <c r="AK252" s="0" t="n">
        <v>1</v>
      </c>
      <c r="AL252" s="0" t="n">
        <v>1</v>
      </c>
      <c r="AN252" s="0" t="n">
        <v>0</v>
      </c>
      <c r="AO252" s="0" t="n">
        <v>1</v>
      </c>
      <c r="AP252" s="0" t="n">
        <v>0</v>
      </c>
      <c r="AQ252" s="0" t="n">
        <v>0</v>
      </c>
      <c r="AR252" s="0" t="n">
        <v>0</v>
      </c>
      <c r="AT252" s="0" t="n">
        <v>0.019</v>
      </c>
      <c r="AV252" s="0" t="n">
        <v>0</v>
      </c>
      <c r="AW252" s="0" t="n">
        <v>2</v>
      </c>
      <c r="AX252" s="0" t="n">
        <v>37324298</v>
      </c>
      <c r="AY252" s="0" t="n">
        <v>1</v>
      </c>
      <c r="AZ252" s="0" t="n">
        <v>0</v>
      </c>
      <c r="BA252" s="0" t="n">
        <v>253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0</v>
      </c>
      <c r="CX252" s="0" t="n">
        <f aca="false">Y252*Source!I59</f>
        <v>0.2214465048</v>
      </c>
      <c r="CY252" s="0" t="n">
        <f aca="false">AA252</f>
        <v>3199.35</v>
      </c>
      <c r="CZ252" s="0" t="n">
        <f aca="false">AE252</f>
        <v>1155</v>
      </c>
      <c r="DA252" s="0" t="n">
        <f aca="false">AI252</f>
        <v>2.77</v>
      </c>
      <c r="DB252" s="0" t="n">
        <v>0</v>
      </c>
    </row>
    <row r="253" customFormat="false" ht="12.75" hidden="false" customHeight="false" outlineLevel="0" collapsed="false">
      <c r="A253" s="0" t="n">
        <f aca="false">ROW(Source!A59)</f>
        <v>59</v>
      </c>
      <c r="B253" s="0" t="n">
        <v>37323628</v>
      </c>
      <c r="C253" s="0" t="n">
        <v>37324256</v>
      </c>
      <c r="D253" s="0" t="n">
        <v>26865543</v>
      </c>
      <c r="E253" s="0" t="n">
        <v>1</v>
      </c>
      <c r="F253" s="0" t="n">
        <v>1</v>
      </c>
      <c r="G253" s="0" t="n">
        <v>1</v>
      </c>
      <c r="H253" s="0" t="n">
        <v>3</v>
      </c>
      <c r="I253" s="0" t="s">
        <v>560</v>
      </c>
      <c r="J253" s="0" t="s">
        <v>561</v>
      </c>
      <c r="K253" s="0" t="s">
        <v>562</v>
      </c>
      <c r="L253" s="0" t="n">
        <v>1339</v>
      </c>
      <c r="N253" s="0" t="n">
        <v>1007</v>
      </c>
      <c r="O253" s="0" t="s">
        <v>390</v>
      </c>
      <c r="P253" s="0" t="s">
        <v>390</v>
      </c>
      <c r="Q253" s="0" t="n">
        <v>1</v>
      </c>
      <c r="W253" s="0" t="n">
        <v>0</v>
      </c>
      <c r="X253" s="0" t="n">
        <v>1405910460</v>
      </c>
      <c r="Y253" s="0" t="n">
        <v>0.02</v>
      </c>
      <c r="AA253" s="0" t="n">
        <v>3083.52</v>
      </c>
      <c r="AB253" s="0" t="n">
        <v>0</v>
      </c>
      <c r="AC253" s="0" t="n">
        <v>0</v>
      </c>
      <c r="AD253" s="0" t="n">
        <v>0</v>
      </c>
      <c r="AE253" s="0" t="n">
        <v>1056</v>
      </c>
      <c r="AF253" s="0" t="n">
        <v>0</v>
      </c>
      <c r="AG253" s="0" t="n">
        <v>0</v>
      </c>
      <c r="AH253" s="0" t="n">
        <v>0</v>
      </c>
      <c r="AI253" s="0" t="n">
        <v>2.92</v>
      </c>
      <c r="AJ253" s="0" t="n">
        <v>1</v>
      </c>
      <c r="AK253" s="0" t="n">
        <v>1</v>
      </c>
      <c r="AL253" s="0" t="n">
        <v>1</v>
      </c>
      <c r="AN253" s="0" t="n">
        <v>0</v>
      </c>
      <c r="AO253" s="0" t="n">
        <v>1</v>
      </c>
      <c r="AP253" s="0" t="n">
        <v>0</v>
      </c>
      <c r="AQ253" s="0" t="n">
        <v>0</v>
      </c>
      <c r="AR253" s="0" t="n">
        <v>0</v>
      </c>
      <c r="AT253" s="0" t="n">
        <v>0.02</v>
      </c>
      <c r="AV253" s="0" t="n">
        <v>0</v>
      </c>
      <c r="AW253" s="0" t="n">
        <v>2</v>
      </c>
      <c r="AX253" s="0" t="n">
        <v>37324299</v>
      </c>
      <c r="AY253" s="0" t="n">
        <v>1</v>
      </c>
      <c r="AZ253" s="0" t="n">
        <v>0</v>
      </c>
      <c r="BA253" s="0" t="n">
        <v>254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0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0</v>
      </c>
      <c r="CX253" s="0" t="n">
        <f aca="false">Y253*Source!I59</f>
        <v>0.233101584</v>
      </c>
      <c r="CY253" s="0" t="n">
        <f aca="false">AA253</f>
        <v>3083.52</v>
      </c>
      <c r="CZ253" s="0" t="n">
        <f aca="false">AE253</f>
        <v>1056</v>
      </c>
      <c r="DA253" s="0" t="n">
        <f aca="false">AI253</f>
        <v>2.92</v>
      </c>
      <c r="DB253" s="0" t="n">
        <v>0</v>
      </c>
    </row>
    <row r="254" customFormat="false" ht="12.75" hidden="false" customHeight="false" outlineLevel="0" collapsed="false">
      <c r="A254" s="0" t="n">
        <f aca="false">ROW(Source!A59)</f>
        <v>59</v>
      </c>
      <c r="B254" s="0" t="n">
        <v>37323628</v>
      </c>
      <c r="C254" s="0" t="n">
        <v>37324256</v>
      </c>
      <c r="D254" s="0" t="n">
        <v>26839345</v>
      </c>
      <c r="E254" s="0" t="n">
        <v>1</v>
      </c>
      <c r="F254" s="0" t="n">
        <v>1</v>
      </c>
      <c r="G254" s="0" t="n">
        <v>1</v>
      </c>
      <c r="H254" s="0" t="n">
        <v>3</v>
      </c>
      <c r="I254" s="0" t="s">
        <v>563</v>
      </c>
      <c r="J254" s="0" t="s">
        <v>564</v>
      </c>
      <c r="K254" s="0" t="s">
        <v>565</v>
      </c>
      <c r="L254" s="0" t="n">
        <v>1339</v>
      </c>
      <c r="N254" s="0" t="n">
        <v>1007</v>
      </c>
      <c r="O254" s="0" t="s">
        <v>390</v>
      </c>
      <c r="P254" s="0" t="s">
        <v>390</v>
      </c>
      <c r="Q254" s="0" t="n">
        <v>1</v>
      </c>
      <c r="W254" s="0" t="n">
        <v>0</v>
      </c>
      <c r="X254" s="0" t="n">
        <v>782792075</v>
      </c>
      <c r="Y254" s="0" t="n">
        <v>0.09</v>
      </c>
      <c r="AA254" s="0" t="n">
        <v>3449.6</v>
      </c>
      <c r="AB254" s="0" t="n">
        <v>0</v>
      </c>
      <c r="AC254" s="0" t="n">
        <v>0</v>
      </c>
      <c r="AD254" s="0" t="n">
        <v>0</v>
      </c>
      <c r="AE254" s="0" t="n">
        <v>562.74</v>
      </c>
      <c r="AF254" s="0" t="n">
        <v>0</v>
      </c>
      <c r="AG254" s="0" t="n">
        <v>0</v>
      </c>
      <c r="AH254" s="0" t="n">
        <v>0</v>
      </c>
      <c r="AI254" s="0" t="n">
        <v>6.13</v>
      </c>
      <c r="AJ254" s="0" t="n">
        <v>1</v>
      </c>
      <c r="AK254" s="0" t="n">
        <v>1</v>
      </c>
      <c r="AL254" s="0" t="n">
        <v>1</v>
      </c>
      <c r="AN254" s="0" t="n">
        <v>0</v>
      </c>
      <c r="AO254" s="0" t="n">
        <v>1</v>
      </c>
      <c r="AP254" s="0" t="n">
        <v>0</v>
      </c>
      <c r="AQ254" s="0" t="n">
        <v>0</v>
      </c>
      <c r="AR254" s="0" t="n">
        <v>0</v>
      </c>
      <c r="AT254" s="0" t="n">
        <v>0.09</v>
      </c>
      <c r="AV254" s="0" t="n">
        <v>0</v>
      </c>
      <c r="AW254" s="0" t="n">
        <v>2</v>
      </c>
      <c r="AX254" s="0" t="n">
        <v>37324300</v>
      </c>
      <c r="AY254" s="0" t="n">
        <v>1</v>
      </c>
      <c r="AZ254" s="0" t="n">
        <v>0</v>
      </c>
      <c r="BA254" s="0" t="n">
        <v>255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0</v>
      </c>
      <c r="CX254" s="0" t="n">
        <f aca="false">Y254*Source!I59</f>
        <v>1.048957128</v>
      </c>
      <c r="CY254" s="0" t="n">
        <f aca="false">AA254</f>
        <v>3449.6</v>
      </c>
      <c r="CZ254" s="0" t="n">
        <f aca="false">AE254</f>
        <v>562.74</v>
      </c>
      <c r="DA254" s="0" t="n">
        <f aca="false">AI254</f>
        <v>6.13</v>
      </c>
      <c r="DB254" s="0" t="n">
        <v>0</v>
      </c>
    </row>
    <row r="255" customFormat="false" ht="12.75" hidden="false" customHeight="false" outlineLevel="0" collapsed="false">
      <c r="A255" s="0" t="n">
        <f aca="false">ROW(Source!A59)</f>
        <v>59</v>
      </c>
      <c r="B255" s="0" t="n">
        <v>37323628</v>
      </c>
      <c r="C255" s="0" t="n">
        <v>37324256</v>
      </c>
      <c r="D255" s="0" t="n">
        <v>26839504</v>
      </c>
      <c r="E255" s="0" t="n">
        <v>1</v>
      </c>
      <c r="F255" s="0" t="n">
        <v>1</v>
      </c>
      <c r="G255" s="0" t="n">
        <v>1</v>
      </c>
      <c r="H255" s="0" t="n">
        <v>3</v>
      </c>
      <c r="I255" s="0" t="s">
        <v>566</v>
      </c>
      <c r="J255" s="0" t="s">
        <v>567</v>
      </c>
      <c r="K255" s="0" t="s">
        <v>568</v>
      </c>
      <c r="L255" s="0" t="n">
        <v>1339</v>
      </c>
      <c r="N255" s="0" t="n">
        <v>1007</v>
      </c>
      <c r="O255" s="0" t="s">
        <v>390</v>
      </c>
      <c r="P255" s="0" t="s">
        <v>390</v>
      </c>
      <c r="Q255" s="0" t="n">
        <v>1</v>
      </c>
      <c r="W255" s="0" t="n">
        <v>0</v>
      </c>
      <c r="X255" s="0" t="n">
        <v>-1697433075</v>
      </c>
      <c r="Y255" s="0" t="n">
        <v>0.012</v>
      </c>
      <c r="AA255" s="0" t="n">
        <v>3103.21</v>
      </c>
      <c r="AB255" s="0" t="n">
        <v>0</v>
      </c>
      <c r="AC255" s="0" t="n">
        <v>0</v>
      </c>
      <c r="AD255" s="0" t="n">
        <v>0</v>
      </c>
      <c r="AE255" s="0" t="n">
        <v>519.8</v>
      </c>
      <c r="AF255" s="0" t="n">
        <v>0</v>
      </c>
      <c r="AG255" s="0" t="n">
        <v>0</v>
      </c>
      <c r="AH255" s="0" t="n">
        <v>0</v>
      </c>
      <c r="AI255" s="0" t="n">
        <v>5.97</v>
      </c>
      <c r="AJ255" s="0" t="n">
        <v>1</v>
      </c>
      <c r="AK255" s="0" t="n">
        <v>1</v>
      </c>
      <c r="AL255" s="0" t="n">
        <v>1</v>
      </c>
      <c r="AN255" s="0" t="n">
        <v>0</v>
      </c>
      <c r="AO255" s="0" t="n">
        <v>1</v>
      </c>
      <c r="AP255" s="0" t="n">
        <v>0</v>
      </c>
      <c r="AQ255" s="0" t="n">
        <v>0</v>
      </c>
      <c r="AR255" s="0" t="n">
        <v>0</v>
      </c>
      <c r="AT255" s="0" t="n">
        <v>0.012</v>
      </c>
      <c r="AV255" s="0" t="n">
        <v>0</v>
      </c>
      <c r="AW255" s="0" t="n">
        <v>2</v>
      </c>
      <c r="AX255" s="0" t="n">
        <v>37324301</v>
      </c>
      <c r="AY255" s="0" t="n">
        <v>1</v>
      </c>
      <c r="AZ255" s="0" t="n">
        <v>0</v>
      </c>
      <c r="BA255" s="0" t="n">
        <v>256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0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0</v>
      </c>
      <c r="CX255" s="0" t="n">
        <f aca="false">Y255*Source!I59</f>
        <v>0.1398609504</v>
      </c>
      <c r="CY255" s="0" t="n">
        <f aca="false">AA255</f>
        <v>3103.21</v>
      </c>
      <c r="CZ255" s="0" t="n">
        <f aca="false">AE255</f>
        <v>519.8</v>
      </c>
      <c r="DA255" s="0" t="n">
        <f aca="false">AI255</f>
        <v>5.97</v>
      </c>
      <c r="DB255" s="0" t="n">
        <v>0</v>
      </c>
    </row>
    <row r="256" customFormat="false" ht="12.75" hidden="false" customHeight="false" outlineLevel="0" collapsed="false">
      <c r="A256" s="0" t="n">
        <f aca="false">ROW(Source!A59)</f>
        <v>59</v>
      </c>
      <c r="B256" s="0" t="n">
        <v>37323628</v>
      </c>
      <c r="C256" s="0" t="n">
        <v>37324256</v>
      </c>
      <c r="D256" s="0" t="n">
        <v>26839587</v>
      </c>
      <c r="E256" s="0" t="n">
        <v>1</v>
      </c>
      <c r="F256" s="0" t="n">
        <v>1</v>
      </c>
      <c r="G256" s="0" t="n">
        <v>1</v>
      </c>
      <c r="H256" s="0" t="n">
        <v>3</v>
      </c>
      <c r="I256" s="0" t="s">
        <v>569</v>
      </c>
      <c r="J256" s="0" t="s">
        <v>570</v>
      </c>
      <c r="K256" s="0" t="s">
        <v>571</v>
      </c>
      <c r="L256" s="0" t="n">
        <v>1339</v>
      </c>
      <c r="N256" s="0" t="n">
        <v>1007</v>
      </c>
      <c r="O256" s="0" t="s">
        <v>390</v>
      </c>
      <c r="P256" s="0" t="s">
        <v>390</v>
      </c>
      <c r="Q256" s="0" t="n">
        <v>1</v>
      </c>
      <c r="W256" s="0" t="n">
        <v>0</v>
      </c>
      <c r="X256" s="0" t="n">
        <v>44518269</v>
      </c>
      <c r="Y256" s="0" t="n">
        <v>0.015</v>
      </c>
      <c r="AA256" s="0" t="n">
        <v>4021.1</v>
      </c>
      <c r="AB256" s="0" t="n">
        <v>0</v>
      </c>
      <c r="AC256" s="0" t="n">
        <v>0</v>
      </c>
      <c r="AD256" s="0" t="n">
        <v>0</v>
      </c>
      <c r="AE256" s="0" t="n">
        <v>395</v>
      </c>
      <c r="AF256" s="0" t="n">
        <v>0</v>
      </c>
      <c r="AG256" s="0" t="n">
        <v>0</v>
      </c>
      <c r="AH256" s="0" t="n">
        <v>0</v>
      </c>
      <c r="AI256" s="0" t="n">
        <v>10.18</v>
      </c>
      <c r="AJ256" s="0" t="n">
        <v>1</v>
      </c>
      <c r="AK256" s="0" t="n">
        <v>1</v>
      </c>
      <c r="AL256" s="0" t="n">
        <v>1</v>
      </c>
      <c r="AN256" s="0" t="n">
        <v>0</v>
      </c>
      <c r="AO256" s="0" t="n">
        <v>1</v>
      </c>
      <c r="AP256" s="0" t="n">
        <v>0</v>
      </c>
      <c r="AQ256" s="0" t="n">
        <v>0</v>
      </c>
      <c r="AR256" s="0" t="n">
        <v>0</v>
      </c>
      <c r="AT256" s="0" t="n">
        <v>0.015</v>
      </c>
      <c r="AV256" s="0" t="n">
        <v>0</v>
      </c>
      <c r="AW256" s="0" t="n">
        <v>2</v>
      </c>
      <c r="AX256" s="0" t="n">
        <v>37324302</v>
      </c>
      <c r="AY256" s="0" t="n">
        <v>1</v>
      </c>
      <c r="AZ256" s="0" t="n">
        <v>0</v>
      </c>
      <c r="BA256" s="0" t="n">
        <v>257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0</v>
      </c>
      <c r="CX256" s="0" t="n">
        <f aca="false">Y256*Source!I59</f>
        <v>0.174826188</v>
      </c>
      <c r="CY256" s="0" t="n">
        <f aca="false">AA256</f>
        <v>4021.1</v>
      </c>
      <c r="CZ256" s="0" t="n">
        <f aca="false">AE256</f>
        <v>395</v>
      </c>
      <c r="DA256" s="0" t="n">
        <f aca="false">AI256</f>
        <v>10.18</v>
      </c>
      <c r="DB256" s="0" t="n">
        <v>0</v>
      </c>
    </row>
    <row r="257" customFormat="false" ht="12.75" hidden="false" customHeight="false" outlineLevel="0" collapsed="false">
      <c r="A257" s="0" t="n">
        <f aca="false">ROW(Source!A59)</f>
        <v>59</v>
      </c>
      <c r="B257" s="0" t="n">
        <v>37323628</v>
      </c>
      <c r="C257" s="0" t="n">
        <v>37324256</v>
      </c>
      <c r="D257" s="0" t="n">
        <v>26848492</v>
      </c>
      <c r="E257" s="0" t="n">
        <v>1</v>
      </c>
      <c r="F257" s="0" t="n">
        <v>1</v>
      </c>
      <c r="G257" s="0" t="n">
        <v>1</v>
      </c>
      <c r="H257" s="0" t="n">
        <v>3</v>
      </c>
      <c r="I257" s="0" t="s">
        <v>572</v>
      </c>
      <c r="J257" s="0" t="s">
        <v>573</v>
      </c>
      <c r="K257" s="0" t="s">
        <v>574</v>
      </c>
      <c r="L257" s="0" t="n">
        <v>1348</v>
      </c>
      <c r="N257" s="0" t="n">
        <v>1009</v>
      </c>
      <c r="O257" s="0" t="s">
        <v>133</v>
      </c>
      <c r="P257" s="0" t="s">
        <v>133</v>
      </c>
      <c r="Q257" s="0" t="n">
        <v>1000</v>
      </c>
      <c r="W257" s="0" t="n">
        <v>0</v>
      </c>
      <c r="X257" s="0" t="n">
        <v>171834764</v>
      </c>
      <c r="Y257" s="0" t="n">
        <v>0.00055</v>
      </c>
      <c r="AA257" s="0" t="n">
        <v>2938</v>
      </c>
      <c r="AB257" s="0" t="n">
        <v>0</v>
      </c>
      <c r="AC257" s="0" t="n">
        <v>0</v>
      </c>
      <c r="AD257" s="0" t="n">
        <v>0</v>
      </c>
      <c r="AE257" s="0" t="n">
        <v>734.5</v>
      </c>
      <c r="AF257" s="0" t="n">
        <v>0</v>
      </c>
      <c r="AG257" s="0" t="n">
        <v>0</v>
      </c>
      <c r="AH257" s="0" t="n">
        <v>0</v>
      </c>
      <c r="AI257" s="0" t="n">
        <v>4</v>
      </c>
      <c r="AJ257" s="0" t="n">
        <v>1</v>
      </c>
      <c r="AK257" s="0" t="n">
        <v>1</v>
      </c>
      <c r="AL257" s="0" t="n">
        <v>1</v>
      </c>
      <c r="AN257" s="0" t="n">
        <v>0</v>
      </c>
      <c r="AO257" s="0" t="n">
        <v>1</v>
      </c>
      <c r="AP257" s="0" t="n">
        <v>0</v>
      </c>
      <c r="AQ257" s="0" t="n">
        <v>0</v>
      </c>
      <c r="AR257" s="0" t="n">
        <v>0</v>
      </c>
      <c r="AT257" s="0" t="n">
        <v>0.00055</v>
      </c>
      <c r="AV257" s="0" t="n">
        <v>0</v>
      </c>
      <c r="AW257" s="0" t="n">
        <v>2</v>
      </c>
      <c r="AX257" s="0" t="n">
        <v>37324304</v>
      </c>
      <c r="AY257" s="0" t="n">
        <v>1</v>
      </c>
      <c r="AZ257" s="0" t="n">
        <v>0</v>
      </c>
      <c r="BA257" s="0" t="n">
        <v>259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0</v>
      </c>
      <c r="CX257" s="0" t="n">
        <f aca="false">Y257*Source!I59</f>
        <v>0.00641029356</v>
      </c>
      <c r="CY257" s="0" t="n">
        <f aca="false">AA257</f>
        <v>2938</v>
      </c>
      <c r="CZ257" s="0" t="n">
        <f aca="false">AE257</f>
        <v>734.5</v>
      </c>
      <c r="DA257" s="0" t="n">
        <f aca="false">AI257</f>
        <v>4</v>
      </c>
      <c r="DB257" s="0" t="n">
        <v>0</v>
      </c>
    </row>
    <row r="258" customFormat="false" ht="12.75" hidden="false" customHeight="false" outlineLevel="0" collapsed="false">
      <c r="A258" s="0" t="n">
        <f aca="false">ROW(Source!A59)</f>
        <v>59</v>
      </c>
      <c r="B258" s="0" t="n">
        <v>37323628</v>
      </c>
      <c r="C258" s="0" t="n">
        <v>37324256</v>
      </c>
      <c r="D258" s="0" t="n">
        <v>26848718</v>
      </c>
      <c r="E258" s="0" t="n">
        <v>1</v>
      </c>
      <c r="F258" s="0" t="n">
        <v>1</v>
      </c>
      <c r="G258" s="0" t="n">
        <v>1</v>
      </c>
      <c r="H258" s="0" t="n">
        <v>3</v>
      </c>
      <c r="I258" s="0" t="s">
        <v>416</v>
      </c>
      <c r="J258" s="0" t="s">
        <v>575</v>
      </c>
      <c r="K258" s="0" t="s">
        <v>418</v>
      </c>
      <c r="L258" s="0" t="n">
        <v>1339</v>
      </c>
      <c r="N258" s="0" t="n">
        <v>1007</v>
      </c>
      <c r="O258" s="0" t="s">
        <v>390</v>
      </c>
      <c r="P258" s="0" t="s">
        <v>390</v>
      </c>
      <c r="Q258" s="0" t="n">
        <v>1</v>
      </c>
      <c r="W258" s="0" t="n">
        <v>0</v>
      </c>
      <c r="X258" s="0" t="n">
        <v>-2138781683</v>
      </c>
      <c r="Y258" s="0" t="n">
        <v>1</v>
      </c>
      <c r="AA258" s="0" t="n">
        <v>1505.68</v>
      </c>
      <c r="AB258" s="0" t="n">
        <v>0</v>
      </c>
      <c r="AC258" s="0" t="n">
        <v>0</v>
      </c>
      <c r="AD258" s="0" t="n">
        <v>0</v>
      </c>
      <c r="AE258" s="0" t="n">
        <v>108.4</v>
      </c>
      <c r="AF258" s="0" t="n">
        <v>0</v>
      </c>
      <c r="AG258" s="0" t="n">
        <v>0</v>
      </c>
      <c r="AH258" s="0" t="n">
        <v>0</v>
      </c>
      <c r="AI258" s="0" t="n">
        <v>13.89</v>
      </c>
      <c r="AJ258" s="0" t="n">
        <v>1</v>
      </c>
      <c r="AK258" s="0" t="n">
        <v>1</v>
      </c>
      <c r="AL258" s="0" t="n">
        <v>1</v>
      </c>
      <c r="AN258" s="0" t="n">
        <v>0</v>
      </c>
      <c r="AO258" s="0" t="n">
        <v>1</v>
      </c>
      <c r="AP258" s="0" t="n">
        <v>0</v>
      </c>
      <c r="AQ258" s="0" t="n">
        <v>0</v>
      </c>
      <c r="AR258" s="0" t="n">
        <v>0</v>
      </c>
      <c r="AT258" s="0" t="n">
        <v>1</v>
      </c>
      <c r="AV258" s="0" t="n">
        <v>0</v>
      </c>
      <c r="AW258" s="0" t="n">
        <v>2</v>
      </c>
      <c r="AX258" s="0" t="n">
        <v>37324305</v>
      </c>
      <c r="AY258" s="0" t="n">
        <v>1</v>
      </c>
      <c r="AZ258" s="0" t="n">
        <v>0</v>
      </c>
      <c r="BA258" s="0" t="n">
        <v>260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0</v>
      </c>
      <c r="BK258" s="0" t="n">
        <v>0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0</v>
      </c>
      <c r="CX258" s="0" t="n">
        <f aca="false">Y258*Source!I59</f>
        <v>11.6550792</v>
      </c>
      <c r="CY258" s="0" t="n">
        <f aca="false">AA258</f>
        <v>1505.68</v>
      </c>
      <c r="CZ258" s="0" t="n">
        <f aca="false">AE258</f>
        <v>108.4</v>
      </c>
      <c r="DA258" s="0" t="n">
        <f aca="false">AI258</f>
        <v>13.89</v>
      </c>
      <c r="DB258" s="0" t="n">
        <v>0</v>
      </c>
    </row>
    <row r="259" customFormat="false" ht="12.75" hidden="false" customHeight="false" outlineLevel="0" collapsed="false">
      <c r="A259" s="0" t="n">
        <f aca="false">ROW(Source!A59)</f>
        <v>59</v>
      </c>
      <c r="B259" s="0" t="n">
        <v>37323628</v>
      </c>
      <c r="C259" s="0" t="n">
        <v>37324256</v>
      </c>
      <c r="D259" s="0" t="n">
        <v>26849228</v>
      </c>
      <c r="E259" s="0" t="n">
        <v>1</v>
      </c>
      <c r="F259" s="0" t="n">
        <v>1</v>
      </c>
      <c r="G259" s="0" t="n">
        <v>1</v>
      </c>
      <c r="H259" s="0" t="n">
        <v>3</v>
      </c>
      <c r="I259" s="0" t="s">
        <v>407</v>
      </c>
      <c r="J259" s="0" t="s">
        <v>522</v>
      </c>
      <c r="K259" s="0" t="s">
        <v>409</v>
      </c>
      <c r="L259" s="0" t="n">
        <v>1339</v>
      </c>
      <c r="N259" s="0" t="n">
        <v>1007</v>
      </c>
      <c r="O259" s="0" t="s">
        <v>390</v>
      </c>
      <c r="P259" s="0" t="s">
        <v>390</v>
      </c>
      <c r="Q259" s="0" t="n">
        <v>1</v>
      </c>
      <c r="W259" s="0" t="n">
        <v>0</v>
      </c>
      <c r="X259" s="0" t="n">
        <v>-586330449</v>
      </c>
      <c r="Y259" s="0" t="n">
        <v>0.0015</v>
      </c>
      <c r="AA259" s="0" t="n">
        <v>19.69</v>
      </c>
      <c r="AB259" s="0" t="n">
        <v>0</v>
      </c>
      <c r="AC259" s="0" t="n">
        <v>0</v>
      </c>
      <c r="AD259" s="0" t="n">
        <v>0</v>
      </c>
      <c r="AE259" s="0" t="n">
        <v>2.44</v>
      </c>
      <c r="AF259" s="0" t="n">
        <v>0</v>
      </c>
      <c r="AG259" s="0" t="n">
        <v>0</v>
      </c>
      <c r="AH259" s="0" t="n">
        <v>0</v>
      </c>
      <c r="AI259" s="0" t="n">
        <v>8.07</v>
      </c>
      <c r="AJ259" s="0" t="n">
        <v>1</v>
      </c>
      <c r="AK259" s="0" t="n">
        <v>1</v>
      </c>
      <c r="AL259" s="0" t="n">
        <v>1</v>
      </c>
      <c r="AN259" s="0" t="n">
        <v>0</v>
      </c>
      <c r="AO259" s="0" t="n">
        <v>1</v>
      </c>
      <c r="AP259" s="0" t="n">
        <v>0</v>
      </c>
      <c r="AQ259" s="0" t="n">
        <v>0</v>
      </c>
      <c r="AR259" s="0" t="n">
        <v>0</v>
      </c>
      <c r="AT259" s="0" t="n">
        <v>0.0015</v>
      </c>
      <c r="AV259" s="0" t="n">
        <v>0</v>
      </c>
      <c r="AW259" s="0" t="n">
        <v>2</v>
      </c>
      <c r="AX259" s="0" t="n">
        <v>37324306</v>
      </c>
      <c r="AY259" s="0" t="n">
        <v>1</v>
      </c>
      <c r="AZ259" s="0" t="n">
        <v>0</v>
      </c>
      <c r="BA259" s="0" t="n">
        <v>261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0</v>
      </c>
      <c r="CX259" s="0" t="n">
        <f aca="false">Y259*Source!I59</f>
        <v>0.0174826188</v>
      </c>
      <c r="CY259" s="0" t="n">
        <f aca="false">AA259</f>
        <v>19.69</v>
      </c>
      <c r="CZ259" s="0" t="n">
        <f aca="false">AE259</f>
        <v>2.44</v>
      </c>
      <c r="DA259" s="0" t="n">
        <f aca="false">AI259</f>
        <v>8.07</v>
      </c>
      <c r="DB259" s="0" t="n">
        <v>0</v>
      </c>
    </row>
    <row r="260" customFormat="false" ht="12.75" hidden="false" customHeight="false" outlineLevel="0" collapsed="false">
      <c r="A260" s="0" t="n">
        <f aca="false">ROW(Source!A59)</f>
        <v>59</v>
      </c>
      <c r="B260" s="0" t="n">
        <v>37323628</v>
      </c>
      <c r="C260" s="0" t="n">
        <v>37324256</v>
      </c>
      <c r="D260" s="0" t="n">
        <v>26903676</v>
      </c>
      <c r="E260" s="0" t="n">
        <v>1</v>
      </c>
      <c r="F260" s="0" t="n">
        <v>1</v>
      </c>
      <c r="G260" s="0" t="n">
        <v>1</v>
      </c>
      <c r="H260" s="0" t="n">
        <v>3</v>
      </c>
      <c r="I260" s="0" t="s">
        <v>576</v>
      </c>
      <c r="J260" s="0" t="s">
        <v>577</v>
      </c>
      <c r="K260" s="0" t="s">
        <v>578</v>
      </c>
      <c r="L260" s="0" t="n">
        <v>1354</v>
      </c>
      <c r="N260" s="0" t="n">
        <v>1010</v>
      </c>
      <c r="O260" s="0" t="s">
        <v>579</v>
      </c>
      <c r="P260" s="0" t="s">
        <v>579</v>
      </c>
      <c r="Q260" s="0" t="n">
        <v>1</v>
      </c>
      <c r="W260" s="0" t="n">
        <v>0</v>
      </c>
      <c r="X260" s="0" t="n">
        <v>-1816771612</v>
      </c>
      <c r="Y260" s="0" t="n">
        <v>4</v>
      </c>
      <c r="AA260" s="0" t="n">
        <v>154.65</v>
      </c>
      <c r="AB260" s="0" t="n">
        <v>0</v>
      </c>
      <c r="AC260" s="0" t="n">
        <v>0</v>
      </c>
      <c r="AD260" s="0" t="n">
        <v>0</v>
      </c>
      <c r="AE260" s="0" t="n">
        <v>6.55</v>
      </c>
      <c r="AF260" s="0" t="n">
        <v>0</v>
      </c>
      <c r="AG260" s="0" t="n">
        <v>0</v>
      </c>
      <c r="AH260" s="0" t="n">
        <v>0</v>
      </c>
      <c r="AI260" s="0" t="n">
        <v>23.61</v>
      </c>
      <c r="AJ260" s="0" t="n">
        <v>1</v>
      </c>
      <c r="AK260" s="0" t="n">
        <v>1</v>
      </c>
      <c r="AL260" s="0" t="n">
        <v>1</v>
      </c>
      <c r="AN260" s="0" t="n">
        <v>0</v>
      </c>
      <c r="AO260" s="0" t="n">
        <v>1</v>
      </c>
      <c r="AP260" s="0" t="n">
        <v>0</v>
      </c>
      <c r="AQ260" s="0" t="n">
        <v>0</v>
      </c>
      <c r="AR260" s="0" t="n">
        <v>0</v>
      </c>
      <c r="AT260" s="0" t="n">
        <v>4</v>
      </c>
      <c r="AV260" s="0" t="n">
        <v>0</v>
      </c>
      <c r="AW260" s="0" t="n">
        <v>2</v>
      </c>
      <c r="AX260" s="0" t="n">
        <v>37324307</v>
      </c>
      <c r="AY260" s="0" t="n">
        <v>1</v>
      </c>
      <c r="AZ260" s="0" t="n">
        <v>0</v>
      </c>
      <c r="BA260" s="0" t="n">
        <v>262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0</v>
      </c>
      <c r="CX260" s="0" t="n">
        <f aca="false">Y260*Source!I59</f>
        <v>46.6203168</v>
      </c>
      <c r="CY260" s="0" t="n">
        <f aca="false">AA260</f>
        <v>154.65</v>
      </c>
      <c r="CZ260" s="0" t="n">
        <f aca="false">AE260</f>
        <v>6.55</v>
      </c>
      <c r="DA260" s="0" t="n">
        <f aca="false">AI260</f>
        <v>23.61</v>
      </c>
      <c r="DB260" s="0" t="n">
        <v>0</v>
      </c>
    </row>
    <row r="261" customFormat="false" ht="12.75" hidden="false" customHeight="false" outlineLevel="0" collapsed="false">
      <c r="A261" s="0" t="n">
        <f aca="false">ROW(Source!A60)</f>
        <v>60</v>
      </c>
      <c r="B261" s="0" t="n">
        <v>37323632</v>
      </c>
      <c r="C261" s="0" t="n">
        <v>37325357</v>
      </c>
      <c r="D261" s="0" t="n">
        <v>9415639</v>
      </c>
      <c r="E261" s="0" t="n">
        <v>1</v>
      </c>
      <c r="F261" s="0" t="n">
        <v>1</v>
      </c>
      <c r="G261" s="0" t="n">
        <v>1</v>
      </c>
      <c r="H261" s="0" t="n">
        <v>1</v>
      </c>
      <c r="I261" s="0" t="s">
        <v>396</v>
      </c>
      <c r="K261" s="0" t="s">
        <v>397</v>
      </c>
      <c r="L261" s="0" t="n">
        <v>1369</v>
      </c>
      <c r="N261" s="0" t="n">
        <v>1013</v>
      </c>
      <c r="O261" s="0" t="s">
        <v>363</v>
      </c>
      <c r="P261" s="0" t="s">
        <v>363</v>
      </c>
      <c r="Q261" s="0" t="n">
        <v>1</v>
      </c>
      <c r="W261" s="0" t="n">
        <v>0</v>
      </c>
      <c r="X261" s="0" t="n">
        <v>-1776080102</v>
      </c>
      <c r="Y261" s="0" t="n">
        <v>1.31</v>
      </c>
      <c r="AA261" s="0" t="n">
        <v>0</v>
      </c>
      <c r="AB261" s="0" t="n">
        <v>0</v>
      </c>
      <c r="AC261" s="0" t="n">
        <v>0</v>
      </c>
      <c r="AD261" s="0" t="n">
        <v>8.64</v>
      </c>
      <c r="AE261" s="0" t="n">
        <v>0</v>
      </c>
      <c r="AF261" s="0" t="n">
        <v>0</v>
      </c>
      <c r="AG261" s="0" t="n">
        <v>0</v>
      </c>
      <c r="AH261" s="0" t="n">
        <v>8.64</v>
      </c>
      <c r="AI261" s="0" t="n">
        <v>1</v>
      </c>
      <c r="AJ261" s="0" t="n">
        <v>1</v>
      </c>
      <c r="AK261" s="0" t="n">
        <v>1</v>
      </c>
      <c r="AL261" s="0" t="n">
        <v>1</v>
      </c>
      <c r="AN261" s="0" t="n">
        <v>0</v>
      </c>
      <c r="AO261" s="0" t="n">
        <v>1</v>
      </c>
      <c r="AP261" s="0" t="n">
        <v>0</v>
      </c>
      <c r="AQ261" s="0" t="n">
        <v>0</v>
      </c>
      <c r="AR261" s="0" t="n">
        <v>0</v>
      </c>
      <c r="AT261" s="0" t="n">
        <v>1.31</v>
      </c>
      <c r="AV261" s="0" t="n">
        <v>1</v>
      </c>
      <c r="AW261" s="0" t="n">
        <v>2</v>
      </c>
      <c r="AX261" s="0" t="n">
        <v>37325359</v>
      </c>
      <c r="AY261" s="0" t="n">
        <v>1</v>
      </c>
      <c r="AZ261" s="0" t="n">
        <v>0</v>
      </c>
      <c r="BA261" s="0" t="n">
        <v>263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0</v>
      </c>
      <c r="CX261" s="0" t="n">
        <f aca="false">Y261*Source!I60</f>
        <v>28.82</v>
      </c>
      <c r="CY261" s="0" t="n">
        <f aca="false">AD261</f>
        <v>8.64</v>
      </c>
      <c r="CZ261" s="0" t="n">
        <f aca="false">AH261</f>
        <v>8.64</v>
      </c>
      <c r="DA261" s="0" t="n">
        <f aca="false">AL261</f>
        <v>1</v>
      </c>
      <c r="DB261" s="0" t="n">
        <v>0</v>
      </c>
    </row>
    <row r="262" customFormat="false" ht="12.75" hidden="false" customHeight="false" outlineLevel="0" collapsed="false">
      <c r="A262" s="0" t="n">
        <f aca="false">ROW(Source!A60)</f>
        <v>60</v>
      </c>
      <c r="B262" s="0" t="n">
        <v>37323632</v>
      </c>
      <c r="C262" s="0" t="n">
        <v>37325357</v>
      </c>
      <c r="D262" s="0" t="n">
        <v>26838694</v>
      </c>
      <c r="E262" s="0" t="n">
        <v>1</v>
      </c>
      <c r="F262" s="0" t="n">
        <v>1</v>
      </c>
      <c r="G262" s="0" t="n">
        <v>1</v>
      </c>
      <c r="H262" s="0" t="n">
        <v>2</v>
      </c>
      <c r="I262" s="0" t="s">
        <v>381</v>
      </c>
      <c r="J262" s="0" t="s">
        <v>484</v>
      </c>
      <c r="K262" s="0" t="s">
        <v>383</v>
      </c>
      <c r="L262" s="0" t="n">
        <v>1368</v>
      </c>
      <c r="N262" s="0" t="n">
        <v>1011</v>
      </c>
      <c r="O262" s="0" t="s">
        <v>369</v>
      </c>
      <c r="P262" s="0" t="s">
        <v>369</v>
      </c>
      <c r="Q262" s="0" t="n">
        <v>1</v>
      </c>
      <c r="W262" s="0" t="n">
        <v>0</v>
      </c>
      <c r="X262" s="0" t="n">
        <v>-706219601</v>
      </c>
      <c r="Y262" s="0" t="n">
        <v>0.07</v>
      </c>
      <c r="AA262" s="0" t="n">
        <v>0</v>
      </c>
      <c r="AB262" s="0" t="n">
        <v>87.17</v>
      </c>
      <c r="AC262" s="0" t="n">
        <v>11.6</v>
      </c>
      <c r="AD262" s="0" t="n">
        <v>0</v>
      </c>
      <c r="AE262" s="0" t="n">
        <v>0</v>
      </c>
      <c r="AF262" s="0" t="n">
        <v>87.17</v>
      </c>
      <c r="AG262" s="0" t="n">
        <v>11.6</v>
      </c>
      <c r="AH262" s="0" t="n">
        <v>0</v>
      </c>
      <c r="AI262" s="0" t="n">
        <v>1</v>
      </c>
      <c r="AJ262" s="0" t="n">
        <v>1</v>
      </c>
      <c r="AK262" s="0" t="n">
        <v>1</v>
      </c>
      <c r="AL262" s="0" t="n">
        <v>1</v>
      </c>
      <c r="AN262" s="0" t="n">
        <v>0</v>
      </c>
      <c r="AO262" s="0" t="n">
        <v>1</v>
      </c>
      <c r="AP262" s="0" t="n">
        <v>0</v>
      </c>
      <c r="AQ262" s="0" t="n">
        <v>0</v>
      </c>
      <c r="AR262" s="0" t="n">
        <v>0</v>
      </c>
      <c r="AT262" s="0" t="n">
        <v>0.07</v>
      </c>
      <c r="AV262" s="0" t="n">
        <v>0</v>
      </c>
      <c r="AW262" s="0" t="n">
        <v>2</v>
      </c>
      <c r="AX262" s="0" t="n">
        <v>37325361</v>
      </c>
      <c r="AY262" s="0" t="n">
        <v>1</v>
      </c>
      <c r="AZ262" s="0" t="n">
        <v>0</v>
      </c>
      <c r="BA262" s="0" t="n">
        <v>264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0</v>
      </c>
      <c r="BK262" s="0" t="n">
        <v>0</v>
      </c>
      <c r="BL262" s="0" t="n">
        <v>0</v>
      </c>
      <c r="BM262" s="0" t="n">
        <v>0</v>
      </c>
      <c r="BN262" s="0" t="n">
        <v>0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0</v>
      </c>
      <c r="CX262" s="0" t="n">
        <f aca="false">Y262*Source!I60</f>
        <v>1.54</v>
      </c>
      <c r="CY262" s="0" t="n">
        <f aca="false">AB262</f>
        <v>87.17</v>
      </c>
      <c r="CZ262" s="0" t="n">
        <f aca="false">AF262</f>
        <v>87.17</v>
      </c>
      <c r="DA262" s="0" t="n">
        <f aca="false">AJ262</f>
        <v>1</v>
      </c>
      <c r="DB262" s="0" t="n">
        <v>0</v>
      </c>
    </row>
    <row r="263" customFormat="false" ht="12.75" hidden="false" customHeight="false" outlineLevel="0" collapsed="false">
      <c r="A263" s="0" t="n">
        <f aca="false">ROW(Source!A60)</f>
        <v>60</v>
      </c>
      <c r="B263" s="0" t="n">
        <v>37323632</v>
      </c>
      <c r="C263" s="0" t="n">
        <v>37325357</v>
      </c>
      <c r="D263" s="0" t="n">
        <v>26862683</v>
      </c>
      <c r="E263" s="0" t="n">
        <v>1</v>
      </c>
      <c r="F263" s="0" t="n">
        <v>1</v>
      </c>
      <c r="G263" s="0" t="n">
        <v>1</v>
      </c>
      <c r="H263" s="0" t="n">
        <v>3</v>
      </c>
      <c r="I263" s="0" t="s">
        <v>580</v>
      </c>
      <c r="J263" s="0" t="s">
        <v>581</v>
      </c>
      <c r="K263" s="0" t="s">
        <v>582</v>
      </c>
      <c r="L263" s="0" t="n">
        <v>1354</v>
      </c>
      <c r="N263" s="0" t="n">
        <v>1010</v>
      </c>
      <c r="O263" s="0" t="s">
        <v>579</v>
      </c>
      <c r="P263" s="0" t="s">
        <v>579</v>
      </c>
      <c r="Q263" s="0" t="n">
        <v>1</v>
      </c>
      <c r="W263" s="0" t="n">
        <v>0</v>
      </c>
      <c r="X263" s="0" t="n">
        <v>-1809168401</v>
      </c>
      <c r="Y263" s="0" t="n">
        <v>1</v>
      </c>
      <c r="AA263" s="0" t="n">
        <v>569.52</v>
      </c>
      <c r="AB263" s="0" t="n">
        <v>0</v>
      </c>
      <c r="AC263" s="0" t="n">
        <v>0</v>
      </c>
      <c r="AD263" s="0" t="n">
        <v>0</v>
      </c>
      <c r="AE263" s="0" t="n">
        <v>569.52</v>
      </c>
      <c r="AF263" s="0" t="n">
        <v>0</v>
      </c>
      <c r="AG263" s="0" t="n">
        <v>0</v>
      </c>
      <c r="AH263" s="0" t="n">
        <v>0</v>
      </c>
      <c r="AI263" s="0" t="n">
        <v>1</v>
      </c>
      <c r="AJ263" s="0" t="n">
        <v>1</v>
      </c>
      <c r="AK263" s="0" t="n">
        <v>1</v>
      </c>
      <c r="AL263" s="0" t="n">
        <v>1</v>
      </c>
      <c r="AN263" s="0" t="n">
        <v>0</v>
      </c>
      <c r="AO263" s="0" t="n">
        <v>1</v>
      </c>
      <c r="AP263" s="0" t="n">
        <v>0</v>
      </c>
      <c r="AQ263" s="0" t="n">
        <v>0</v>
      </c>
      <c r="AR263" s="0" t="n">
        <v>0</v>
      </c>
      <c r="AT263" s="0" t="n">
        <v>1</v>
      </c>
      <c r="AV263" s="0" t="n">
        <v>0</v>
      </c>
      <c r="AW263" s="0" t="n">
        <v>2</v>
      </c>
      <c r="AX263" s="0" t="n">
        <v>37325363</v>
      </c>
      <c r="AY263" s="0" t="n">
        <v>1</v>
      </c>
      <c r="AZ263" s="0" t="n">
        <v>0</v>
      </c>
      <c r="BA263" s="0" t="n">
        <v>265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0</v>
      </c>
      <c r="CX263" s="0" t="n">
        <f aca="false">Y263*Source!I60</f>
        <v>22</v>
      </c>
      <c r="CY263" s="0" t="n">
        <f aca="false">AA263</f>
        <v>569.52</v>
      </c>
      <c r="CZ263" s="0" t="n">
        <f aca="false">AE263</f>
        <v>569.52</v>
      </c>
      <c r="DA263" s="0" t="n">
        <f aca="false">AI263</f>
        <v>1</v>
      </c>
      <c r="DB263" s="0" t="n">
        <v>0</v>
      </c>
    </row>
    <row r="264" customFormat="false" ht="12.75" hidden="false" customHeight="false" outlineLevel="0" collapsed="false">
      <c r="A264" s="0" t="n">
        <f aca="false">ROW(Source!A60)</f>
        <v>60</v>
      </c>
      <c r="B264" s="0" t="n">
        <v>37323632</v>
      </c>
      <c r="C264" s="0" t="n">
        <v>37325357</v>
      </c>
      <c r="D264" s="0" t="n">
        <v>26839315</v>
      </c>
      <c r="E264" s="0" t="n">
        <v>1</v>
      </c>
      <c r="F264" s="0" t="n">
        <v>1</v>
      </c>
      <c r="G264" s="0" t="n">
        <v>1</v>
      </c>
      <c r="H264" s="0" t="n">
        <v>3</v>
      </c>
      <c r="I264" s="0" t="s">
        <v>583</v>
      </c>
      <c r="J264" s="0" t="s">
        <v>584</v>
      </c>
      <c r="K264" s="0" t="s">
        <v>585</v>
      </c>
      <c r="L264" s="0" t="n">
        <v>1339</v>
      </c>
      <c r="N264" s="0" t="n">
        <v>1007</v>
      </c>
      <c r="O264" s="0" t="s">
        <v>390</v>
      </c>
      <c r="P264" s="0" t="s">
        <v>390</v>
      </c>
      <c r="Q264" s="0" t="n">
        <v>1</v>
      </c>
      <c r="W264" s="0" t="n">
        <v>0</v>
      </c>
      <c r="X264" s="0" t="n">
        <v>-1178646645</v>
      </c>
      <c r="Y264" s="0" t="n">
        <v>0.0008</v>
      </c>
      <c r="AA264" s="0" t="n">
        <v>665</v>
      </c>
      <c r="AB264" s="0" t="n">
        <v>0</v>
      </c>
      <c r="AC264" s="0" t="n">
        <v>0</v>
      </c>
      <c r="AD264" s="0" t="n">
        <v>0</v>
      </c>
      <c r="AE264" s="0" t="n">
        <v>665</v>
      </c>
      <c r="AF264" s="0" t="n">
        <v>0</v>
      </c>
      <c r="AG264" s="0" t="n">
        <v>0</v>
      </c>
      <c r="AH264" s="0" t="n">
        <v>0</v>
      </c>
      <c r="AI264" s="0" t="n">
        <v>1</v>
      </c>
      <c r="AJ264" s="0" t="n">
        <v>1</v>
      </c>
      <c r="AK264" s="0" t="n">
        <v>1</v>
      </c>
      <c r="AL264" s="0" t="n">
        <v>1</v>
      </c>
      <c r="AN264" s="0" t="n">
        <v>0</v>
      </c>
      <c r="AO264" s="0" t="n">
        <v>1</v>
      </c>
      <c r="AP264" s="0" t="n">
        <v>0</v>
      </c>
      <c r="AQ264" s="0" t="n">
        <v>0</v>
      </c>
      <c r="AR264" s="0" t="n">
        <v>0</v>
      </c>
      <c r="AT264" s="0" t="n">
        <v>0.0008</v>
      </c>
      <c r="AV264" s="0" t="n">
        <v>0</v>
      </c>
      <c r="AW264" s="0" t="n">
        <v>2</v>
      </c>
      <c r="AX264" s="0" t="n">
        <v>37325365</v>
      </c>
      <c r="AY264" s="0" t="n">
        <v>1</v>
      </c>
      <c r="AZ264" s="0" t="n">
        <v>0</v>
      </c>
      <c r="BA264" s="0" t="n">
        <v>266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0</v>
      </c>
      <c r="BK264" s="0" t="n">
        <v>0</v>
      </c>
      <c r="BL264" s="0" t="n">
        <v>0</v>
      </c>
      <c r="BM264" s="0" t="n">
        <v>0</v>
      </c>
      <c r="BN264" s="0" t="n">
        <v>0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0</v>
      </c>
      <c r="CX264" s="0" t="n">
        <f aca="false">Y264*Source!I60</f>
        <v>0.0176</v>
      </c>
      <c r="CY264" s="0" t="n">
        <f aca="false">AA264</f>
        <v>665</v>
      </c>
      <c r="CZ264" s="0" t="n">
        <f aca="false">AE264</f>
        <v>665</v>
      </c>
      <c r="DA264" s="0" t="n">
        <f aca="false">AI264</f>
        <v>1</v>
      </c>
      <c r="DB264" s="0" t="n">
        <v>0</v>
      </c>
    </row>
    <row r="265" customFormat="false" ht="12.75" hidden="false" customHeight="false" outlineLevel="0" collapsed="false">
      <c r="A265" s="0" t="n">
        <f aca="false">ROW(Source!A61)</f>
        <v>61</v>
      </c>
      <c r="B265" s="0" t="n">
        <v>37323628</v>
      </c>
      <c r="C265" s="0" t="n">
        <v>37325357</v>
      </c>
      <c r="D265" s="0" t="n">
        <v>9415639</v>
      </c>
      <c r="E265" s="0" t="n">
        <v>1</v>
      </c>
      <c r="F265" s="0" t="n">
        <v>1</v>
      </c>
      <c r="G265" s="0" t="n">
        <v>1</v>
      </c>
      <c r="H265" s="0" t="n">
        <v>1</v>
      </c>
      <c r="I265" s="0" t="s">
        <v>396</v>
      </c>
      <c r="K265" s="0" t="s">
        <v>397</v>
      </c>
      <c r="L265" s="0" t="n">
        <v>1369</v>
      </c>
      <c r="N265" s="0" t="n">
        <v>1013</v>
      </c>
      <c r="O265" s="0" t="s">
        <v>363</v>
      </c>
      <c r="P265" s="0" t="s">
        <v>363</v>
      </c>
      <c r="Q265" s="0" t="n">
        <v>1</v>
      </c>
      <c r="W265" s="0" t="n">
        <v>0</v>
      </c>
      <c r="X265" s="0" t="n">
        <v>-1776080102</v>
      </c>
      <c r="Y265" s="0" t="n">
        <v>1.31</v>
      </c>
      <c r="AA265" s="0" t="n">
        <v>0</v>
      </c>
      <c r="AB265" s="0" t="n">
        <v>0</v>
      </c>
      <c r="AC265" s="0" t="n">
        <v>0</v>
      </c>
      <c r="AD265" s="0" t="n">
        <v>8.64</v>
      </c>
      <c r="AE265" s="0" t="n">
        <v>0</v>
      </c>
      <c r="AF265" s="0" t="n">
        <v>0</v>
      </c>
      <c r="AG265" s="0" t="n">
        <v>0</v>
      </c>
      <c r="AH265" s="0" t="n">
        <v>8.64</v>
      </c>
      <c r="AI265" s="0" t="n">
        <v>1</v>
      </c>
      <c r="AJ265" s="0" t="n">
        <v>1</v>
      </c>
      <c r="AK265" s="0" t="n">
        <v>1</v>
      </c>
      <c r="AL265" s="0" t="n">
        <v>1</v>
      </c>
      <c r="AN265" s="0" t="n">
        <v>0</v>
      </c>
      <c r="AO265" s="0" t="n">
        <v>1</v>
      </c>
      <c r="AP265" s="0" t="n">
        <v>0</v>
      </c>
      <c r="AQ265" s="0" t="n">
        <v>0</v>
      </c>
      <c r="AR265" s="0" t="n">
        <v>0</v>
      </c>
      <c r="AT265" s="0" t="n">
        <v>1.31</v>
      </c>
      <c r="AV265" s="0" t="n">
        <v>1</v>
      </c>
      <c r="AW265" s="0" t="n">
        <v>2</v>
      </c>
      <c r="AX265" s="0" t="n">
        <v>37325359</v>
      </c>
      <c r="AY265" s="0" t="n">
        <v>1</v>
      </c>
      <c r="AZ265" s="0" t="n">
        <v>0</v>
      </c>
      <c r="BA265" s="0" t="n">
        <v>267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0</v>
      </c>
      <c r="CX265" s="0" t="n">
        <f aca="false">Y265*Source!I61</f>
        <v>28.82</v>
      </c>
      <c r="CY265" s="0" t="n">
        <f aca="false">AD265</f>
        <v>8.64</v>
      </c>
      <c r="CZ265" s="0" t="n">
        <f aca="false">AH265</f>
        <v>8.64</v>
      </c>
      <c r="DA265" s="0" t="n">
        <f aca="false">AL265</f>
        <v>1</v>
      </c>
      <c r="DB265" s="0" t="n">
        <v>0</v>
      </c>
    </row>
    <row r="266" customFormat="false" ht="12.75" hidden="false" customHeight="false" outlineLevel="0" collapsed="false">
      <c r="A266" s="0" t="n">
        <f aca="false">ROW(Source!A61)</f>
        <v>61</v>
      </c>
      <c r="B266" s="0" t="n">
        <v>37323628</v>
      </c>
      <c r="C266" s="0" t="n">
        <v>37325357</v>
      </c>
      <c r="D266" s="0" t="n">
        <v>26838694</v>
      </c>
      <c r="E266" s="0" t="n">
        <v>1</v>
      </c>
      <c r="F266" s="0" t="n">
        <v>1</v>
      </c>
      <c r="G266" s="0" t="n">
        <v>1</v>
      </c>
      <c r="H266" s="0" t="n">
        <v>2</v>
      </c>
      <c r="I266" s="0" t="s">
        <v>381</v>
      </c>
      <c r="J266" s="0" t="s">
        <v>484</v>
      </c>
      <c r="K266" s="0" t="s">
        <v>383</v>
      </c>
      <c r="L266" s="0" t="n">
        <v>1368</v>
      </c>
      <c r="N266" s="0" t="n">
        <v>1011</v>
      </c>
      <c r="O266" s="0" t="s">
        <v>369</v>
      </c>
      <c r="P266" s="0" t="s">
        <v>369</v>
      </c>
      <c r="Q266" s="0" t="n">
        <v>1</v>
      </c>
      <c r="W266" s="0" t="n">
        <v>0</v>
      </c>
      <c r="X266" s="0" t="n">
        <v>-706219601</v>
      </c>
      <c r="Y266" s="0" t="n">
        <v>0.07</v>
      </c>
      <c r="AA266" s="0" t="n">
        <v>0</v>
      </c>
      <c r="AB266" s="0" t="n">
        <v>655.52</v>
      </c>
      <c r="AC266" s="0" t="n">
        <v>285.13</v>
      </c>
      <c r="AD266" s="0" t="n">
        <v>0</v>
      </c>
      <c r="AE266" s="0" t="n">
        <v>0</v>
      </c>
      <c r="AF266" s="0" t="n">
        <v>87.17</v>
      </c>
      <c r="AG266" s="0" t="n">
        <v>11.6</v>
      </c>
      <c r="AH266" s="0" t="n">
        <v>0</v>
      </c>
      <c r="AI266" s="0" t="n">
        <v>1</v>
      </c>
      <c r="AJ266" s="0" t="n">
        <v>7.52</v>
      </c>
      <c r="AK266" s="0" t="n">
        <v>24.58</v>
      </c>
      <c r="AL266" s="0" t="n">
        <v>1</v>
      </c>
      <c r="AN266" s="0" t="n">
        <v>0</v>
      </c>
      <c r="AO266" s="0" t="n">
        <v>1</v>
      </c>
      <c r="AP266" s="0" t="n">
        <v>0</v>
      </c>
      <c r="AQ266" s="0" t="n">
        <v>0</v>
      </c>
      <c r="AR266" s="0" t="n">
        <v>0</v>
      </c>
      <c r="AT266" s="0" t="n">
        <v>0.07</v>
      </c>
      <c r="AV266" s="0" t="n">
        <v>0</v>
      </c>
      <c r="AW266" s="0" t="n">
        <v>2</v>
      </c>
      <c r="AX266" s="0" t="n">
        <v>37325361</v>
      </c>
      <c r="AY266" s="0" t="n">
        <v>1</v>
      </c>
      <c r="AZ266" s="0" t="n">
        <v>0</v>
      </c>
      <c r="BA266" s="0" t="n">
        <v>268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0</v>
      </c>
      <c r="CX266" s="0" t="n">
        <f aca="false">Y266*Source!I61</f>
        <v>1.54</v>
      </c>
      <c r="CY266" s="0" t="n">
        <f aca="false">AB266</f>
        <v>655.52</v>
      </c>
      <c r="CZ266" s="0" t="n">
        <f aca="false">AF266</f>
        <v>87.17</v>
      </c>
      <c r="DA266" s="0" t="n">
        <f aca="false">AJ266</f>
        <v>7.52</v>
      </c>
      <c r="DB266" s="0" t="n">
        <v>0</v>
      </c>
    </row>
    <row r="267" customFormat="false" ht="12.75" hidden="false" customHeight="false" outlineLevel="0" collapsed="false">
      <c r="A267" s="0" t="n">
        <f aca="false">ROW(Source!A61)</f>
        <v>61</v>
      </c>
      <c r="B267" s="0" t="n">
        <v>37323628</v>
      </c>
      <c r="C267" s="0" t="n">
        <v>37325357</v>
      </c>
      <c r="D267" s="0" t="n">
        <v>26862683</v>
      </c>
      <c r="E267" s="0" t="n">
        <v>1</v>
      </c>
      <c r="F267" s="0" t="n">
        <v>1</v>
      </c>
      <c r="G267" s="0" t="n">
        <v>1</v>
      </c>
      <c r="H267" s="0" t="n">
        <v>3</v>
      </c>
      <c r="I267" s="0" t="s">
        <v>580</v>
      </c>
      <c r="J267" s="0" t="s">
        <v>581</v>
      </c>
      <c r="K267" s="0" t="s">
        <v>582</v>
      </c>
      <c r="L267" s="0" t="n">
        <v>1354</v>
      </c>
      <c r="N267" s="0" t="n">
        <v>1010</v>
      </c>
      <c r="O267" s="0" t="s">
        <v>579</v>
      </c>
      <c r="P267" s="0" t="s">
        <v>579</v>
      </c>
      <c r="Q267" s="0" t="n">
        <v>1</v>
      </c>
      <c r="W267" s="0" t="n">
        <v>0</v>
      </c>
      <c r="X267" s="0" t="n">
        <v>-1809168401</v>
      </c>
      <c r="Y267" s="0" t="n">
        <v>1</v>
      </c>
      <c r="AA267" s="0" t="n">
        <v>4225.84</v>
      </c>
      <c r="AB267" s="0" t="n">
        <v>0</v>
      </c>
      <c r="AC267" s="0" t="n">
        <v>0</v>
      </c>
      <c r="AD267" s="0" t="n">
        <v>0</v>
      </c>
      <c r="AE267" s="0" t="n">
        <v>569.52</v>
      </c>
      <c r="AF267" s="0" t="n">
        <v>0</v>
      </c>
      <c r="AG267" s="0" t="n">
        <v>0</v>
      </c>
      <c r="AH267" s="0" t="n">
        <v>0</v>
      </c>
      <c r="AI267" s="0" t="n">
        <v>7.42</v>
      </c>
      <c r="AJ267" s="0" t="n">
        <v>1</v>
      </c>
      <c r="AK267" s="0" t="n">
        <v>1</v>
      </c>
      <c r="AL267" s="0" t="n">
        <v>1</v>
      </c>
      <c r="AN267" s="0" t="n">
        <v>0</v>
      </c>
      <c r="AO267" s="0" t="n">
        <v>1</v>
      </c>
      <c r="AP267" s="0" t="n">
        <v>0</v>
      </c>
      <c r="AQ267" s="0" t="n">
        <v>0</v>
      </c>
      <c r="AR267" s="0" t="n">
        <v>0</v>
      </c>
      <c r="AT267" s="0" t="n">
        <v>1</v>
      </c>
      <c r="AV267" s="0" t="n">
        <v>0</v>
      </c>
      <c r="AW267" s="0" t="n">
        <v>2</v>
      </c>
      <c r="AX267" s="0" t="n">
        <v>37325363</v>
      </c>
      <c r="AY267" s="0" t="n">
        <v>1</v>
      </c>
      <c r="AZ267" s="0" t="n">
        <v>0</v>
      </c>
      <c r="BA267" s="0" t="n">
        <v>269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0</v>
      </c>
      <c r="CX267" s="0" t="n">
        <f aca="false">Y267*Source!I61</f>
        <v>22</v>
      </c>
      <c r="CY267" s="0" t="n">
        <f aca="false">AA267</f>
        <v>4225.84</v>
      </c>
      <c r="CZ267" s="0" t="n">
        <f aca="false">AE267</f>
        <v>569.52</v>
      </c>
      <c r="DA267" s="0" t="n">
        <f aca="false">AI267</f>
        <v>7.42</v>
      </c>
      <c r="DB267" s="0" t="n">
        <v>0</v>
      </c>
    </row>
    <row r="268" customFormat="false" ht="12.75" hidden="false" customHeight="false" outlineLevel="0" collapsed="false">
      <c r="A268" s="0" t="n">
        <f aca="false">ROW(Source!A61)</f>
        <v>61</v>
      </c>
      <c r="B268" s="0" t="n">
        <v>37323628</v>
      </c>
      <c r="C268" s="0" t="n">
        <v>37325357</v>
      </c>
      <c r="D268" s="0" t="n">
        <v>26839315</v>
      </c>
      <c r="E268" s="0" t="n">
        <v>1</v>
      </c>
      <c r="F268" s="0" t="n">
        <v>1</v>
      </c>
      <c r="G268" s="0" t="n">
        <v>1</v>
      </c>
      <c r="H268" s="0" t="n">
        <v>3</v>
      </c>
      <c r="I268" s="0" t="s">
        <v>583</v>
      </c>
      <c r="J268" s="0" t="s">
        <v>584</v>
      </c>
      <c r="K268" s="0" t="s">
        <v>585</v>
      </c>
      <c r="L268" s="0" t="n">
        <v>1339</v>
      </c>
      <c r="N268" s="0" t="n">
        <v>1007</v>
      </c>
      <c r="O268" s="0" t="s">
        <v>390</v>
      </c>
      <c r="P268" s="0" t="s">
        <v>390</v>
      </c>
      <c r="Q268" s="0" t="n">
        <v>1</v>
      </c>
      <c r="W268" s="0" t="n">
        <v>0</v>
      </c>
      <c r="X268" s="0" t="n">
        <v>-1178646645</v>
      </c>
      <c r="Y268" s="0" t="n">
        <v>0.0008</v>
      </c>
      <c r="AA268" s="0" t="n">
        <v>3650.85</v>
      </c>
      <c r="AB268" s="0" t="n">
        <v>0</v>
      </c>
      <c r="AC268" s="0" t="n">
        <v>0</v>
      </c>
      <c r="AD268" s="0" t="n">
        <v>0</v>
      </c>
      <c r="AE268" s="0" t="n">
        <v>665</v>
      </c>
      <c r="AF268" s="0" t="n">
        <v>0</v>
      </c>
      <c r="AG268" s="0" t="n">
        <v>0</v>
      </c>
      <c r="AH268" s="0" t="n">
        <v>0</v>
      </c>
      <c r="AI268" s="0" t="n">
        <v>5.49</v>
      </c>
      <c r="AJ268" s="0" t="n">
        <v>1</v>
      </c>
      <c r="AK268" s="0" t="n">
        <v>1</v>
      </c>
      <c r="AL268" s="0" t="n">
        <v>1</v>
      </c>
      <c r="AN268" s="0" t="n">
        <v>0</v>
      </c>
      <c r="AO268" s="0" t="n">
        <v>1</v>
      </c>
      <c r="AP268" s="0" t="n">
        <v>0</v>
      </c>
      <c r="AQ268" s="0" t="n">
        <v>0</v>
      </c>
      <c r="AR268" s="0" t="n">
        <v>0</v>
      </c>
      <c r="AT268" s="0" t="n">
        <v>0.0008</v>
      </c>
      <c r="AV268" s="0" t="n">
        <v>0</v>
      </c>
      <c r="AW268" s="0" t="n">
        <v>2</v>
      </c>
      <c r="AX268" s="0" t="n">
        <v>37325365</v>
      </c>
      <c r="AY268" s="0" t="n">
        <v>1</v>
      </c>
      <c r="AZ268" s="0" t="n">
        <v>0</v>
      </c>
      <c r="BA268" s="0" t="n">
        <v>270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0</v>
      </c>
      <c r="CX268" s="0" t="n">
        <f aca="false">Y268*Source!I61</f>
        <v>0.0176</v>
      </c>
      <c r="CY268" s="0" t="n">
        <f aca="false">AA268</f>
        <v>3650.85</v>
      </c>
      <c r="CZ268" s="0" t="n">
        <f aca="false">AE268</f>
        <v>665</v>
      </c>
      <c r="DA268" s="0" t="n">
        <f aca="false">AI268</f>
        <v>5.49</v>
      </c>
      <c r="DB268" s="0" t="n">
        <v>0</v>
      </c>
    </row>
    <row r="269" customFormat="false" ht="12.75" hidden="false" customHeight="false" outlineLevel="0" collapsed="false">
      <c r="A269" s="0" t="n">
        <f aca="false">ROW(Source!A94)</f>
        <v>94</v>
      </c>
      <c r="B269" s="0" t="n">
        <v>37323632</v>
      </c>
      <c r="C269" s="0" t="n">
        <v>37324310</v>
      </c>
      <c r="D269" s="0" t="n">
        <v>9415152</v>
      </c>
      <c r="E269" s="0" t="n">
        <v>1</v>
      </c>
      <c r="F269" s="0" t="n">
        <v>1</v>
      </c>
      <c r="G269" s="0" t="n">
        <v>1</v>
      </c>
      <c r="H269" s="0" t="n">
        <v>1</v>
      </c>
      <c r="I269" s="0" t="s">
        <v>379</v>
      </c>
      <c r="K269" s="0" t="s">
        <v>380</v>
      </c>
      <c r="L269" s="0" t="n">
        <v>1369</v>
      </c>
      <c r="N269" s="0" t="n">
        <v>1013</v>
      </c>
      <c r="O269" s="0" t="s">
        <v>363</v>
      </c>
      <c r="P269" s="0" t="s">
        <v>363</v>
      </c>
      <c r="Q269" s="0" t="n">
        <v>1</v>
      </c>
      <c r="W269" s="0" t="n">
        <v>0</v>
      </c>
      <c r="X269" s="0" t="n">
        <v>1607597553</v>
      </c>
      <c r="Y269" s="0" t="n">
        <v>22.82</v>
      </c>
      <c r="AA269" s="0" t="n">
        <v>0</v>
      </c>
      <c r="AB269" s="0" t="n">
        <v>0</v>
      </c>
      <c r="AC269" s="0" t="n">
        <v>0</v>
      </c>
      <c r="AD269" s="0" t="n">
        <v>7.8</v>
      </c>
      <c r="AE269" s="0" t="n">
        <v>0</v>
      </c>
      <c r="AF269" s="0" t="n">
        <v>0</v>
      </c>
      <c r="AG269" s="0" t="n">
        <v>0</v>
      </c>
      <c r="AH269" s="0" t="n">
        <v>7.8</v>
      </c>
      <c r="AI269" s="0" t="n">
        <v>1</v>
      </c>
      <c r="AJ269" s="0" t="n">
        <v>1</v>
      </c>
      <c r="AK269" s="0" t="n">
        <v>1</v>
      </c>
      <c r="AL269" s="0" t="n">
        <v>1</v>
      </c>
      <c r="AN269" s="0" t="n">
        <v>0</v>
      </c>
      <c r="AO269" s="0" t="n">
        <v>1</v>
      </c>
      <c r="AP269" s="0" t="n">
        <v>0</v>
      </c>
      <c r="AQ269" s="0" t="n">
        <v>0</v>
      </c>
      <c r="AR269" s="0" t="n">
        <v>0</v>
      </c>
      <c r="AT269" s="0" t="n">
        <v>22.82</v>
      </c>
      <c r="AV269" s="0" t="n">
        <v>1</v>
      </c>
      <c r="AW269" s="0" t="n">
        <v>2</v>
      </c>
      <c r="AX269" s="0" t="n">
        <v>37324312</v>
      </c>
      <c r="AY269" s="0" t="n">
        <v>1</v>
      </c>
      <c r="AZ269" s="0" t="n">
        <v>0</v>
      </c>
      <c r="BA269" s="0" t="n">
        <v>271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0</v>
      </c>
      <c r="BN269" s="0" t="n">
        <v>0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0</v>
      </c>
      <c r="CX269" s="0" t="n">
        <f aca="false">Y269*Source!I94</f>
        <v>85.575</v>
      </c>
      <c r="CY269" s="0" t="n">
        <f aca="false">AD269</f>
        <v>7.8</v>
      </c>
      <c r="CZ269" s="0" t="n">
        <f aca="false">AH269</f>
        <v>7.8</v>
      </c>
      <c r="DA269" s="0" t="n">
        <f aca="false">AL269</f>
        <v>1</v>
      </c>
      <c r="DB269" s="0" t="n">
        <v>0</v>
      </c>
    </row>
    <row r="270" customFormat="false" ht="12.75" hidden="false" customHeight="false" outlineLevel="0" collapsed="false">
      <c r="A270" s="0" t="n">
        <f aca="false">ROW(Source!A95)</f>
        <v>95</v>
      </c>
      <c r="B270" s="0" t="n">
        <v>37323628</v>
      </c>
      <c r="C270" s="0" t="n">
        <v>37324310</v>
      </c>
      <c r="D270" s="0" t="n">
        <v>9415152</v>
      </c>
      <c r="E270" s="0" t="n">
        <v>1</v>
      </c>
      <c r="F270" s="0" t="n">
        <v>1</v>
      </c>
      <c r="G270" s="0" t="n">
        <v>1</v>
      </c>
      <c r="H270" s="0" t="n">
        <v>1</v>
      </c>
      <c r="I270" s="0" t="s">
        <v>379</v>
      </c>
      <c r="K270" s="0" t="s">
        <v>380</v>
      </c>
      <c r="L270" s="0" t="n">
        <v>1369</v>
      </c>
      <c r="N270" s="0" t="n">
        <v>1013</v>
      </c>
      <c r="O270" s="0" t="s">
        <v>363</v>
      </c>
      <c r="P270" s="0" t="s">
        <v>363</v>
      </c>
      <c r="Q270" s="0" t="n">
        <v>1</v>
      </c>
      <c r="W270" s="0" t="n">
        <v>0</v>
      </c>
      <c r="X270" s="0" t="n">
        <v>1607597553</v>
      </c>
      <c r="Y270" s="0" t="n">
        <v>22.82</v>
      </c>
      <c r="AA270" s="0" t="n">
        <v>0</v>
      </c>
      <c r="AB270" s="0" t="n">
        <v>0</v>
      </c>
      <c r="AC270" s="0" t="n">
        <v>0</v>
      </c>
      <c r="AD270" s="0" t="n">
        <v>7.8</v>
      </c>
      <c r="AE270" s="0" t="n">
        <v>0</v>
      </c>
      <c r="AF270" s="0" t="n">
        <v>0</v>
      </c>
      <c r="AG270" s="0" t="n">
        <v>0</v>
      </c>
      <c r="AH270" s="0" t="n">
        <v>7.8</v>
      </c>
      <c r="AI270" s="0" t="n">
        <v>1</v>
      </c>
      <c r="AJ270" s="0" t="n">
        <v>1</v>
      </c>
      <c r="AK270" s="0" t="n">
        <v>1</v>
      </c>
      <c r="AL270" s="0" t="n">
        <v>1</v>
      </c>
      <c r="AN270" s="0" t="n">
        <v>0</v>
      </c>
      <c r="AO270" s="0" t="n">
        <v>1</v>
      </c>
      <c r="AP270" s="0" t="n">
        <v>0</v>
      </c>
      <c r="AQ270" s="0" t="n">
        <v>0</v>
      </c>
      <c r="AR270" s="0" t="n">
        <v>0</v>
      </c>
      <c r="AT270" s="0" t="n">
        <v>22.82</v>
      </c>
      <c r="AV270" s="0" t="n">
        <v>1</v>
      </c>
      <c r="AW270" s="0" t="n">
        <v>2</v>
      </c>
      <c r="AX270" s="0" t="n">
        <v>37324312</v>
      </c>
      <c r="AY270" s="0" t="n">
        <v>1</v>
      </c>
      <c r="AZ270" s="0" t="n">
        <v>0</v>
      </c>
      <c r="BA270" s="0" t="n">
        <v>272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0</v>
      </c>
      <c r="CX270" s="0" t="n">
        <f aca="false">Y270*Source!I95</f>
        <v>85.575</v>
      </c>
      <c r="CY270" s="0" t="n">
        <f aca="false">AD270</f>
        <v>7.8</v>
      </c>
      <c r="CZ270" s="0" t="n">
        <f aca="false">AH270</f>
        <v>7.8</v>
      </c>
      <c r="DA270" s="0" t="n">
        <f aca="false">AL270</f>
        <v>1</v>
      </c>
      <c r="DB270" s="0" t="n">
        <v>0</v>
      </c>
    </row>
    <row r="271" customFormat="false" ht="12.75" hidden="false" customHeight="false" outlineLevel="0" collapsed="false">
      <c r="A271" s="0" t="n">
        <f aca="false">ROW(Source!A96)</f>
        <v>96</v>
      </c>
      <c r="B271" s="0" t="n">
        <v>37323632</v>
      </c>
      <c r="C271" s="0" t="n">
        <v>37324313</v>
      </c>
      <c r="D271" s="0" t="n">
        <v>9416110</v>
      </c>
      <c r="E271" s="0" t="n">
        <v>1</v>
      </c>
      <c r="F271" s="0" t="n">
        <v>1</v>
      </c>
      <c r="G271" s="0" t="n">
        <v>1</v>
      </c>
      <c r="H271" s="0" t="n">
        <v>1</v>
      </c>
      <c r="I271" s="0" t="s">
        <v>586</v>
      </c>
      <c r="K271" s="0" t="s">
        <v>587</v>
      </c>
      <c r="L271" s="0" t="n">
        <v>1369</v>
      </c>
      <c r="N271" s="0" t="n">
        <v>1013</v>
      </c>
      <c r="O271" s="0" t="s">
        <v>363</v>
      </c>
      <c r="P271" s="0" t="s">
        <v>363</v>
      </c>
      <c r="Q271" s="0" t="n">
        <v>1</v>
      </c>
      <c r="W271" s="0" t="n">
        <v>0</v>
      </c>
      <c r="X271" s="0" t="n">
        <v>2103360120</v>
      </c>
      <c r="Y271" s="0" t="n">
        <v>129.95</v>
      </c>
      <c r="AA271" s="0" t="n">
        <v>0</v>
      </c>
      <c r="AB271" s="0" t="n">
        <v>0</v>
      </c>
      <c r="AC271" s="0" t="n">
        <v>0</v>
      </c>
      <c r="AD271" s="0" t="n">
        <v>9.18</v>
      </c>
      <c r="AE271" s="0" t="n">
        <v>0</v>
      </c>
      <c r="AF271" s="0" t="n">
        <v>0</v>
      </c>
      <c r="AG271" s="0" t="n">
        <v>0</v>
      </c>
      <c r="AH271" s="0" t="n">
        <v>9.18</v>
      </c>
      <c r="AI271" s="0" t="n">
        <v>1</v>
      </c>
      <c r="AJ271" s="0" t="n">
        <v>1</v>
      </c>
      <c r="AK271" s="0" t="n">
        <v>1</v>
      </c>
      <c r="AL271" s="0" t="n">
        <v>1</v>
      </c>
      <c r="AN271" s="0" t="n">
        <v>0</v>
      </c>
      <c r="AO271" s="0" t="n">
        <v>1</v>
      </c>
      <c r="AP271" s="0" t="n">
        <v>0</v>
      </c>
      <c r="AQ271" s="0" t="n">
        <v>0</v>
      </c>
      <c r="AR271" s="0" t="n">
        <v>0</v>
      </c>
      <c r="AT271" s="0" t="n">
        <v>129.95</v>
      </c>
      <c r="AV271" s="0" t="n">
        <v>1</v>
      </c>
      <c r="AW271" s="0" t="n">
        <v>2</v>
      </c>
      <c r="AX271" s="0" t="n">
        <v>37324324</v>
      </c>
      <c r="AY271" s="0" t="n">
        <v>1</v>
      </c>
      <c r="AZ271" s="0" t="n">
        <v>0</v>
      </c>
      <c r="BA271" s="0" t="n">
        <v>273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0</v>
      </c>
      <c r="BK271" s="0" t="n">
        <v>0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0</v>
      </c>
      <c r="CX271" s="0" t="n">
        <f aca="false">Y271*Source!I96</f>
        <v>487.3125</v>
      </c>
      <c r="CY271" s="0" t="n">
        <f aca="false">AD271</f>
        <v>9.18</v>
      </c>
      <c r="CZ271" s="0" t="n">
        <f aca="false">AH271</f>
        <v>9.18</v>
      </c>
      <c r="DA271" s="0" t="n">
        <f aca="false">AL271</f>
        <v>1</v>
      </c>
      <c r="DB271" s="0" t="n">
        <v>0</v>
      </c>
    </row>
    <row r="272" customFormat="false" ht="12.75" hidden="false" customHeight="false" outlineLevel="0" collapsed="false">
      <c r="A272" s="0" t="n">
        <f aca="false">ROW(Source!A96)</f>
        <v>96</v>
      </c>
      <c r="B272" s="0" t="n">
        <v>37323632</v>
      </c>
      <c r="C272" s="0" t="n">
        <v>37324313</v>
      </c>
      <c r="D272" s="0" t="n">
        <v>121548</v>
      </c>
      <c r="E272" s="0" t="n">
        <v>1</v>
      </c>
      <c r="F272" s="0" t="n">
        <v>1</v>
      </c>
      <c r="G272" s="0" t="n">
        <v>1</v>
      </c>
      <c r="H272" s="0" t="n">
        <v>1</v>
      </c>
      <c r="I272" s="0" t="s">
        <v>84</v>
      </c>
      <c r="K272" s="0" t="s">
        <v>364</v>
      </c>
      <c r="L272" s="0" t="n">
        <v>608254</v>
      </c>
      <c r="N272" s="0" t="n">
        <v>1013</v>
      </c>
      <c r="O272" s="0" t="s">
        <v>365</v>
      </c>
      <c r="P272" s="0" t="s">
        <v>365</v>
      </c>
      <c r="Q272" s="0" t="n">
        <v>1</v>
      </c>
      <c r="W272" s="0" t="n">
        <v>0</v>
      </c>
      <c r="X272" s="0" t="n">
        <v>-185737400</v>
      </c>
      <c r="Y272" s="0" t="n">
        <v>1.44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1</v>
      </c>
      <c r="AJ272" s="0" t="n">
        <v>1</v>
      </c>
      <c r="AK272" s="0" t="n">
        <v>1</v>
      </c>
      <c r="AL272" s="0" t="n">
        <v>1</v>
      </c>
      <c r="AN272" s="0" t="n">
        <v>0</v>
      </c>
      <c r="AO272" s="0" t="n">
        <v>1</v>
      </c>
      <c r="AP272" s="0" t="n">
        <v>0</v>
      </c>
      <c r="AQ272" s="0" t="n">
        <v>0</v>
      </c>
      <c r="AR272" s="0" t="n">
        <v>0</v>
      </c>
      <c r="AT272" s="0" t="n">
        <v>1.44</v>
      </c>
      <c r="AV272" s="0" t="n">
        <v>2</v>
      </c>
      <c r="AW272" s="0" t="n">
        <v>2</v>
      </c>
      <c r="AX272" s="0" t="n">
        <v>37324325</v>
      </c>
      <c r="AY272" s="0" t="n">
        <v>1</v>
      </c>
      <c r="AZ272" s="0" t="n">
        <v>0</v>
      </c>
      <c r="BA272" s="0" t="n">
        <v>274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0</v>
      </c>
      <c r="BK272" s="0" t="n">
        <v>0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0</v>
      </c>
      <c r="CX272" s="0" t="n">
        <f aca="false">Y272*Source!I96</f>
        <v>5.4</v>
      </c>
      <c r="CY272" s="0" t="n">
        <f aca="false">AD272</f>
        <v>0</v>
      </c>
      <c r="CZ272" s="0" t="n">
        <f aca="false">AH272</f>
        <v>0</v>
      </c>
      <c r="DA272" s="0" t="n">
        <f aca="false">AL272</f>
        <v>1</v>
      </c>
      <c r="DB272" s="0" t="n">
        <v>0</v>
      </c>
    </row>
    <row r="273" customFormat="false" ht="12.75" hidden="false" customHeight="false" outlineLevel="0" collapsed="false">
      <c r="A273" s="0" t="n">
        <f aca="false">ROW(Source!A96)</f>
        <v>96</v>
      </c>
      <c r="B273" s="0" t="n">
        <v>37323632</v>
      </c>
      <c r="C273" s="0" t="n">
        <v>37324313</v>
      </c>
      <c r="D273" s="0" t="n">
        <v>26836780</v>
      </c>
      <c r="E273" s="0" t="n">
        <v>1</v>
      </c>
      <c r="F273" s="0" t="n">
        <v>1</v>
      </c>
      <c r="G273" s="0" t="n">
        <v>1</v>
      </c>
      <c r="H273" s="0" t="n">
        <v>2</v>
      </c>
      <c r="I273" s="0" t="s">
        <v>398</v>
      </c>
      <c r="J273" s="0" t="s">
        <v>399</v>
      </c>
      <c r="K273" s="0" t="s">
        <v>400</v>
      </c>
      <c r="L273" s="0" t="n">
        <v>1368</v>
      </c>
      <c r="N273" s="0" t="n">
        <v>1011</v>
      </c>
      <c r="O273" s="0" t="s">
        <v>369</v>
      </c>
      <c r="P273" s="0" t="s">
        <v>369</v>
      </c>
      <c r="Q273" s="0" t="n">
        <v>1</v>
      </c>
      <c r="W273" s="0" t="n">
        <v>0</v>
      </c>
      <c r="X273" s="0" t="n">
        <v>1835961613</v>
      </c>
      <c r="Y273" s="0" t="n">
        <v>0.14</v>
      </c>
      <c r="AA273" s="0" t="n">
        <v>0</v>
      </c>
      <c r="AB273" s="0" t="n">
        <v>89.99</v>
      </c>
      <c r="AC273" s="0" t="n">
        <v>10.06</v>
      </c>
      <c r="AD273" s="0" t="n">
        <v>0</v>
      </c>
      <c r="AE273" s="0" t="n">
        <v>0</v>
      </c>
      <c r="AF273" s="0" t="n">
        <v>89.99</v>
      </c>
      <c r="AG273" s="0" t="n">
        <v>10.06</v>
      </c>
      <c r="AH273" s="0" t="n">
        <v>0</v>
      </c>
      <c r="AI273" s="0" t="n">
        <v>1</v>
      </c>
      <c r="AJ273" s="0" t="n">
        <v>1</v>
      </c>
      <c r="AK273" s="0" t="n">
        <v>1</v>
      </c>
      <c r="AL273" s="0" t="n">
        <v>1</v>
      </c>
      <c r="AN273" s="0" t="n">
        <v>0</v>
      </c>
      <c r="AO273" s="0" t="n">
        <v>1</v>
      </c>
      <c r="AP273" s="0" t="n">
        <v>0</v>
      </c>
      <c r="AQ273" s="0" t="n">
        <v>0</v>
      </c>
      <c r="AR273" s="0" t="n">
        <v>0</v>
      </c>
      <c r="AT273" s="0" t="n">
        <v>0.14</v>
      </c>
      <c r="AV273" s="0" t="n">
        <v>0</v>
      </c>
      <c r="AW273" s="0" t="n">
        <v>2</v>
      </c>
      <c r="AX273" s="0" t="n">
        <v>37324326</v>
      </c>
      <c r="AY273" s="0" t="n">
        <v>1</v>
      </c>
      <c r="AZ273" s="0" t="n">
        <v>0</v>
      </c>
      <c r="BA273" s="0" t="n">
        <v>275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0</v>
      </c>
      <c r="CX273" s="0" t="n">
        <f aca="false">Y273*Source!I96</f>
        <v>0.525</v>
      </c>
      <c r="CY273" s="0" t="n">
        <f aca="false">AB273</f>
        <v>89.99</v>
      </c>
      <c r="CZ273" s="0" t="n">
        <f aca="false">AF273</f>
        <v>89.99</v>
      </c>
      <c r="DA273" s="0" t="n">
        <f aca="false">AJ273</f>
        <v>1</v>
      </c>
      <c r="DB273" s="0" t="n">
        <v>0</v>
      </c>
    </row>
    <row r="274" customFormat="false" ht="12.75" hidden="false" customHeight="false" outlineLevel="0" collapsed="false">
      <c r="A274" s="0" t="n">
        <f aca="false">ROW(Source!A96)</f>
        <v>96</v>
      </c>
      <c r="B274" s="0" t="n">
        <v>37323632</v>
      </c>
      <c r="C274" s="0" t="n">
        <v>37324313</v>
      </c>
      <c r="D274" s="0" t="n">
        <v>26836841</v>
      </c>
      <c r="E274" s="0" t="n">
        <v>1</v>
      </c>
      <c r="F274" s="0" t="n">
        <v>1</v>
      </c>
      <c r="G274" s="0" t="n">
        <v>1</v>
      </c>
      <c r="H274" s="0" t="n">
        <v>2</v>
      </c>
      <c r="I274" s="0" t="s">
        <v>421</v>
      </c>
      <c r="J274" s="0" t="s">
        <v>422</v>
      </c>
      <c r="K274" s="0" t="s">
        <v>423</v>
      </c>
      <c r="L274" s="0" t="n">
        <v>1368</v>
      </c>
      <c r="N274" s="0" t="n">
        <v>1011</v>
      </c>
      <c r="O274" s="0" t="s">
        <v>369</v>
      </c>
      <c r="P274" s="0" t="s">
        <v>369</v>
      </c>
      <c r="Q274" s="0" t="n">
        <v>1</v>
      </c>
      <c r="W274" s="0" t="n">
        <v>0</v>
      </c>
      <c r="X274" s="0" t="n">
        <v>341432456</v>
      </c>
      <c r="Y274" s="0" t="n">
        <v>1.3</v>
      </c>
      <c r="AA274" s="0" t="n">
        <v>0</v>
      </c>
      <c r="AB274" s="0" t="n">
        <v>31.26</v>
      </c>
      <c r="AC274" s="0" t="n">
        <v>13.5</v>
      </c>
      <c r="AD274" s="0" t="n">
        <v>0</v>
      </c>
      <c r="AE274" s="0" t="n">
        <v>0</v>
      </c>
      <c r="AF274" s="0" t="n">
        <v>31.26</v>
      </c>
      <c r="AG274" s="0" t="n">
        <v>13.5</v>
      </c>
      <c r="AH274" s="0" t="n">
        <v>0</v>
      </c>
      <c r="AI274" s="0" t="n">
        <v>1</v>
      </c>
      <c r="AJ274" s="0" t="n">
        <v>1</v>
      </c>
      <c r="AK274" s="0" t="n">
        <v>1</v>
      </c>
      <c r="AL274" s="0" t="n">
        <v>1</v>
      </c>
      <c r="AN274" s="0" t="n">
        <v>0</v>
      </c>
      <c r="AO274" s="0" t="n">
        <v>1</v>
      </c>
      <c r="AP274" s="0" t="n">
        <v>0</v>
      </c>
      <c r="AQ274" s="0" t="n">
        <v>0</v>
      </c>
      <c r="AR274" s="0" t="n">
        <v>0</v>
      </c>
      <c r="AT274" s="0" t="n">
        <v>1.3</v>
      </c>
      <c r="AV274" s="0" t="n">
        <v>0</v>
      </c>
      <c r="AW274" s="0" t="n">
        <v>2</v>
      </c>
      <c r="AX274" s="0" t="n">
        <v>37324327</v>
      </c>
      <c r="AY274" s="0" t="n">
        <v>1</v>
      </c>
      <c r="AZ274" s="0" t="n">
        <v>0</v>
      </c>
      <c r="BA274" s="0" t="n">
        <v>276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0</v>
      </c>
      <c r="CX274" s="0" t="n">
        <f aca="false">Y274*Source!I96</f>
        <v>4.875</v>
      </c>
      <c r="CY274" s="0" t="n">
        <f aca="false">AB274</f>
        <v>31.26</v>
      </c>
      <c r="CZ274" s="0" t="n">
        <f aca="false">AF274</f>
        <v>31.26</v>
      </c>
      <c r="DA274" s="0" t="n">
        <f aca="false">AJ274</f>
        <v>1</v>
      </c>
      <c r="DB274" s="0" t="n">
        <v>0</v>
      </c>
    </row>
    <row r="275" customFormat="false" ht="12.75" hidden="false" customHeight="false" outlineLevel="0" collapsed="false">
      <c r="A275" s="0" t="n">
        <f aca="false">ROW(Source!A96)</f>
        <v>96</v>
      </c>
      <c r="B275" s="0" t="n">
        <v>37323632</v>
      </c>
      <c r="C275" s="0" t="n">
        <v>37324313</v>
      </c>
      <c r="D275" s="0" t="n">
        <v>26864278</v>
      </c>
      <c r="E275" s="0" t="n">
        <v>1</v>
      </c>
      <c r="F275" s="0" t="n">
        <v>1</v>
      </c>
      <c r="G275" s="0" t="n">
        <v>1</v>
      </c>
      <c r="H275" s="0" t="n">
        <v>3</v>
      </c>
      <c r="I275" s="0" t="s">
        <v>588</v>
      </c>
      <c r="J275" s="0" t="s">
        <v>589</v>
      </c>
      <c r="K275" s="0" t="s">
        <v>590</v>
      </c>
      <c r="L275" s="0" t="n">
        <v>1348</v>
      </c>
      <c r="N275" s="0" t="n">
        <v>1009</v>
      </c>
      <c r="O275" s="0" t="s">
        <v>133</v>
      </c>
      <c r="P275" s="0" t="s">
        <v>133</v>
      </c>
      <c r="Q275" s="0" t="n">
        <v>1000</v>
      </c>
      <c r="W275" s="0" t="n">
        <v>0</v>
      </c>
      <c r="X275" s="0" t="n">
        <v>-358609915</v>
      </c>
      <c r="Y275" s="0" t="n">
        <v>0.0025</v>
      </c>
      <c r="AA275" s="0" t="n">
        <v>8475</v>
      </c>
      <c r="AB275" s="0" t="n">
        <v>0</v>
      </c>
      <c r="AC275" s="0" t="n">
        <v>0</v>
      </c>
      <c r="AD275" s="0" t="n">
        <v>0</v>
      </c>
      <c r="AE275" s="0" t="n">
        <v>8475</v>
      </c>
      <c r="AF275" s="0" t="n">
        <v>0</v>
      </c>
      <c r="AG275" s="0" t="n">
        <v>0</v>
      </c>
      <c r="AH275" s="0" t="n">
        <v>0</v>
      </c>
      <c r="AI275" s="0" t="n">
        <v>1</v>
      </c>
      <c r="AJ275" s="0" t="n">
        <v>1</v>
      </c>
      <c r="AK275" s="0" t="n">
        <v>1</v>
      </c>
      <c r="AL275" s="0" t="n">
        <v>1</v>
      </c>
      <c r="AN275" s="0" t="n">
        <v>0</v>
      </c>
      <c r="AO275" s="0" t="n">
        <v>1</v>
      </c>
      <c r="AP275" s="0" t="n">
        <v>0</v>
      </c>
      <c r="AQ275" s="0" t="n">
        <v>0</v>
      </c>
      <c r="AR275" s="0" t="n">
        <v>0</v>
      </c>
      <c r="AT275" s="0" t="n">
        <v>0.0025</v>
      </c>
      <c r="AV275" s="0" t="n">
        <v>0</v>
      </c>
      <c r="AW275" s="0" t="n">
        <v>2</v>
      </c>
      <c r="AX275" s="0" t="n">
        <v>37324328</v>
      </c>
      <c r="AY275" s="0" t="n">
        <v>1</v>
      </c>
      <c r="AZ275" s="0" t="n">
        <v>0</v>
      </c>
      <c r="BA275" s="0" t="n">
        <v>277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0</v>
      </c>
      <c r="CX275" s="0" t="n">
        <f aca="false">Y275*Source!I96</f>
        <v>0.009375</v>
      </c>
      <c r="CY275" s="0" t="n">
        <f aca="false">AA275</f>
        <v>8475</v>
      </c>
      <c r="CZ275" s="0" t="n">
        <f aca="false">AE275</f>
        <v>8475</v>
      </c>
      <c r="DA275" s="0" t="n">
        <f aca="false">AI275</f>
        <v>1</v>
      </c>
      <c r="DB275" s="0" t="n">
        <v>0</v>
      </c>
    </row>
    <row r="276" customFormat="false" ht="12.75" hidden="false" customHeight="false" outlineLevel="0" collapsed="false">
      <c r="A276" s="0" t="n">
        <f aca="false">ROW(Source!A96)</f>
        <v>96</v>
      </c>
      <c r="B276" s="0" t="n">
        <v>37323632</v>
      </c>
      <c r="C276" s="0" t="n">
        <v>37324313</v>
      </c>
      <c r="D276" s="0" t="n">
        <v>26862857</v>
      </c>
      <c r="E276" s="0" t="n">
        <v>1</v>
      </c>
      <c r="F276" s="0" t="n">
        <v>1</v>
      </c>
      <c r="G276" s="0" t="n">
        <v>1</v>
      </c>
      <c r="H276" s="0" t="n">
        <v>3</v>
      </c>
      <c r="I276" s="0" t="s">
        <v>591</v>
      </c>
      <c r="J276" s="0" t="s">
        <v>592</v>
      </c>
      <c r="K276" s="0" t="s">
        <v>593</v>
      </c>
      <c r="L276" s="0" t="n">
        <v>1327</v>
      </c>
      <c r="N276" s="0" t="n">
        <v>1005</v>
      </c>
      <c r="O276" s="0" t="s">
        <v>471</v>
      </c>
      <c r="P276" s="0" t="s">
        <v>471</v>
      </c>
      <c r="Q276" s="0" t="n">
        <v>1</v>
      </c>
      <c r="W276" s="0" t="n">
        <v>0</v>
      </c>
      <c r="X276" s="0" t="n">
        <v>1952629805</v>
      </c>
      <c r="Y276" s="0" t="n">
        <v>108</v>
      </c>
      <c r="AA276" s="0" t="n">
        <v>28.25</v>
      </c>
      <c r="AB276" s="0" t="n">
        <v>0</v>
      </c>
      <c r="AC276" s="0" t="n">
        <v>0</v>
      </c>
      <c r="AD276" s="0" t="n">
        <v>0</v>
      </c>
      <c r="AE276" s="0" t="n">
        <v>28.25</v>
      </c>
      <c r="AF276" s="0" t="n">
        <v>0</v>
      </c>
      <c r="AG276" s="0" t="n">
        <v>0</v>
      </c>
      <c r="AH276" s="0" t="n">
        <v>0</v>
      </c>
      <c r="AI276" s="0" t="n">
        <v>1</v>
      </c>
      <c r="AJ276" s="0" t="n">
        <v>1</v>
      </c>
      <c r="AK276" s="0" t="n">
        <v>1</v>
      </c>
      <c r="AL276" s="0" t="n">
        <v>1</v>
      </c>
      <c r="AN276" s="0" t="n">
        <v>0</v>
      </c>
      <c r="AO276" s="0" t="n">
        <v>1</v>
      </c>
      <c r="AP276" s="0" t="n">
        <v>0</v>
      </c>
      <c r="AQ276" s="0" t="n">
        <v>0</v>
      </c>
      <c r="AR276" s="0" t="n">
        <v>0</v>
      </c>
      <c r="AT276" s="0" t="n">
        <v>108</v>
      </c>
      <c r="AV276" s="0" t="n">
        <v>0</v>
      </c>
      <c r="AW276" s="0" t="n">
        <v>2</v>
      </c>
      <c r="AX276" s="0" t="n">
        <v>37324329</v>
      </c>
      <c r="AY276" s="0" t="n">
        <v>1</v>
      </c>
      <c r="AZ276" s="0" t="n">
        <v>0</v>
      </c>
      <c r="BA276" s="0" t="n">
        <v>278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0</v>
      </c>
      <c r="CX276" s="0" t="n">
        <f aca="false">Y276*Source!I96</f>
        <v>405</v>
      </c>
      <c r="CY276" s="0" t="n">
        <f aca="false">AA276</f>
        <v>28.25</v>
      </c>
      <c r="CZ276" s="0" t="n">
        <f aca="false">AE276</f>
        <v>28.25</v>
      </c>
      <c r="DA276" s="0" t="n">
        <f aca="false">AI276</f>
        <v>1</v>
      </c>
      <c r="DB276" s="0" t="n">
        <v>0</v>
      </c>
    </row>
    <row r="277" customFormat="false" ht="12.75" hidden="false" customHeight="false" outlineLevel="0" collapsed="false">
      <c r="A277" s="0" t="n">
        <f aca="false">ROW(Source!A96)</f>
        <v>96</v>
      </c>
      <c r="B277" s="0" t="n">
        <v>37323632</v>
      </c>
      <c r="C277" s="0" t="n">
        <v>37324313</v>
      </c>
      <c r="D277" s="0" t="n">
        <v>26858899</v>
      </c>
      <c r="E277" s="0" t="n">
        <v>1</v>
      </c>
      <c r="F277" s="0" t="n">
        <v>1</v>
      </c>
      <c r="G277" s="0" t="n">
        <v>1</v>
      </c>
      <c r="H277" s="0" t="n">
        <v>3</v>
      </c>
      <c r="I277" s="0" t="s">
        <v>594</v>
      </c>
      <c r="J277" s="0" t="s">
        <v>595</v>
      </c>
      <c r="K277" s="0" t="s">
        <v>596</v>
      </c>
      <c r="L277" s="0" t="n">
        <v>1348</v>
      </c>
      <c r="N277" s="0" t="n">
        <v>1009</v>
      </c>
      <c r="O277" s="0" t="s">
        <v>133</v>
      </c>
      <c r="P277" s="0" t="s">
        <v>133</v>
      </c>
      <c r="Q277" s="0" t="n">
        <v>1000</v>
      </c>
      <c r="W277" s="0" t="n">
        <v>0</v>
      </c>
      <c r="X277" s="0" t="n">
        <v>-1553118560</v>
      </c>
      <c r="Y277" s="0" t="n">
        <v>0.013</v>
      </c>
      <c r="AA277" s="0" t="n">
        <v>412</v>
      </c>
      <c r="AB277" s="0" t="n">
        <v>0</v>
      </c>
      <c r="AC277" s="0" t="n">
        <v>0</v>
      </c>
      <c r="AD277" s="0" t="n">
        <v>0</v>
      </c>
      <c r="AE277" s="0" t="n">
        <v>412</v>
      </c>
      <c r="AF277" s="0" t="n">
        <v>0</v>
      </c>
      <c r="AG277" s="0" t="n">
        <v>0</v>
      </c>
      <c r="AH277" s="0" t="n">
        <v>0</v>
      </c>
      <c r="AI277" s="0" t="n">
        <v>1</v>
      </c>
      <c r="AJ277" s="0" t="n">
        <v>1</v>
      </c>
      <c r="AK277" s="0" t="n">
        <v>1</v>
      </c>
      <c r="AL277" s="0" t="n">
        <v>1</v>
      </c>
      <c r="AN277" s="0" t="n">
        <v>0</v>
      </c>
      <c r="AO277" s="0" t="n">
        <v>1</v>
      </c>
      <c r="AP277" s="0" t="n">
        <v>0</v>
      </c>
      <c r="AQ277" s="0" t="n">
        <v>0</v>
      </c>
      <c r="AR277" s="0" t="n">
        <v>0</v>
      </c>
      <c r="AT277" s="0" t="n">
        <v>0.013</v>
      </c>
      <c r="AV277" s="0" t="n">
        <v>0</v>
      </c>
      <c r="AW277" s="0" t="n">
        <v>2</v>
      </c>
      <c r="AX277" s="0" t="n">
        <v>37324330</v>
      </c>
      <c r="AY277" s="0" t="n">
        <v>1</v>
      </c>
      <c r="AZ277" s="0" t="n">
        <v>0</v>
      </c>
      <c r="BA277" s="0" t="n">
        <v>279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0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0</v>
      </c>
      <c r="CX277" s="0" t="n">
        <f aca="false">Y277*Source!I96</f>
        <v>0.04875</v>
      </c>
      <c r="CY277" s="0" t="n">
        <f aca="false">AA277</f>
        <v>412</v>
      </c>
      <c r="CZ277" s="0" t="n">
        <f aca="false">AE277</f>
        <v>412</v>
      </c>
      <c r="DA277" s="0" t="n">
        <f aca="false">AI277</f>
        <v>1</v>
      </c>
      <c r="DB277" s="0" t="n">
        <v>0</v>
      </c>
    </row>
    <row r="278" customFormat="false" ht="12.75" hidden="false" customHeight="false" outlineLevel="0" collapsed="false">
      <c r="A278" s="0" t="n">
        <f aca="false">ROW(Source!A96)</f>
        <v>96</v>
      </c>
      <c r="B278" s="0" t="n">
        <v>37323632</v>
      </c>
      <c r="C278" s="0" t="n">
        <v>37324313</v>
      </c>
      <c r="D278" s="0" t="n">
        <v>26857625</v>
      </c>
      <c r="E278" s="0" t="n">
        <v>1</v>
      </c>
      <c r="F278" s="0" t="n">
        <v>1</v>
      </c>
      <c r="G278" s="0" t="n">
        <v>1</v>
      </c>
      <c r="H278" s="0" t="n">
        <v>3</v>
      </c>
      <c r="I278" s="0" t="s">
        <v>597</v>
      </c>
      <c r="J278" s="0" t="s">
        <v>598</v>
      </c>
      <c r="K278" s="0" t="s">
        <v>599</v>
      </c>
      <c r="L278" s="0" t="n">
        <v>1346</v>
      </c>
      <c r="N278" s="0" t="n">
        <v>1009</v>
      </c>
      <c r="O278" s="0" t="s">
        <v>600</v>
      </c>
      <c r="P278" s="0" t="s">
        <v>600</v>
      </c>
      <c r="Q278" s="0" t="n">
        <v>1</v>
      </c>
      <c r="W278" s="0" t="n">
        <v>0</v>
      </c>
      <c r="X278" s="0" t="n">
        <v>-325700876</v>
      </c>
      <c r="Y278" s="0" t="n">
        <v>12</v>
      </c>
      <c r="AA278" s="0" t="n">
        <v>9.04</v>
      </c>
      <c r="AB278" s="0" t="n">
        <v>0</v>
      </c>
      <c r="AC278" s="0" t="n">
        <v>0</v>
      </c>
      <c r="AD278" s="0" t="n">
        <v>0</v>
      </c>
      <c r="AE278" s="0" t="n">
        <v>9.04</v>
      </c>
      <c r="AF278" s="0" t="n">
        <v>0</v>
      </c>
      <c r="AG278" s="0" t="n">
        <v>0</v>
      </c>
      <c r="AH278" s="0" t="n">
        <v>0</v>
      </c>
      <c r="AI278" s="0" t="n">
        <v>1</v>
      </c>
      <c r="AJ278" s="0" t="n">
        <v>1</v>
      </c>
      <c r="AK278" s="0" t="n">
        <v>1</v>
      </c>
      <c r="AL278" s="0" t="n">
        <v>1</v>
      </c>
      <c r="AN278" s="0" t="n">
        <v>0</v>
      </c>
      <c r="AO278" s="0" t="n">
        <v>1</v>
      </c>
      <c r="AP278" s="0" t="n">
        <v>0</v>
      </c>
      <c r="AQ278" s="0" t="n">
        <v>0</v>
      </c>
      <c r="AR278" s="0" t="n">
        <v>0</v>
      </c>
      <c r="AT278" s="0" t="n">
        <v>12</v>
      </c>
      <c r="AV278" s="0" t="n">
        <v>0</v>
      </c>
      <c r="AW278" s="0" t="n">
        <v>2</v>
      </c>
      <c r="AX278" s="0" t="n">
        <v>37324331</v>
      </c>
      <c r="AY278" s="0" t="n">
        <v>1</v>
      </c>
      <c r="AZ278" s="0" t="n">
        <v>0</v>
      </c>
      <c r="BA278" s="0" t="n">
        <v>280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0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0</v>
      </c>
      <c r="CX278" s="0" t="n">
        <f aca="false">Y278*Source!I96</f>
        <v>45</v>
      </c>
      <c r="CY278" s="0" t="n">
        <f aca="false">AA278</f>
        <v>9.04</v>
      </c>
      <c r="CZ278" s="0" t="n">
        <f aca="false">AE278</f>
        <v>9.04</v>
      </c>
      <c r="DA278" s="0" t="n">
        <f aca="false">AI278</f>
        <v>1</v>
      </c>
      <c r="DB278" s="0" t="n">
        <v>0</v>
      </c>
    </row>
    <row r="279" customFormat="false" ht="12.75" hidden="false" customHeight="false" outlineLevel="0" collapsed="false">
      <c r="A279" s="0" t="n">
        <f aca="false">ROW(Source!A96)</f>
        <v>96</v>
      </c>
      <c r="B279" s="0" t="n">
        <v>37323632</v>
      </c>
      <c r="C279" s="0" t="n">
        <v>37324313</v>
      </c>
      <c r="D279" s="0" t="n">
        <v>26839569</v>
      </c>
      <c r="E279" s="0" t="n">
        <v>1</v>
      </c>
      <c r="F279" s="0" t="n">
        <v>1</v>
      </c>
      <c r="G279" s="0" t="n">
        <v>1</v>
      </c>
      <c r="H279" s="0" t="n">
        <v>3</v>
      </c>
      <c r="I279" s="0" t="s">
        <v>601</v>
      </c>
      <c r="J279" s="0" t="s">
        <v>602</v>
      </c>
      <c r="K279" s="0" t="s">
        <v>603</v>
      </c>
      <c r="L279" s="0" t="n">
        <v>1339</v>
      </c>
      <c r="N279" s="0" t="n">
        <v>1007</v>
      </c>
      <c r="O279" s="0" t="s">
        <v>390</v>
      </c>
      <c r="P279" s="0" t="s">
        <v>390</v>
      </c>
      <c r="Q279" s="0" t="n">
        <v>1</v>
      </c>
      <c r="W279" s="0" t="n">
        <v>0</v>
      </c>
      <c r="X279" s="0" t="n">
        <v>957848501</v>
      </c>
      <c r="Y279" s="0" t="n">
        <v>3.1</v>
      </c>
      <c r="AA279" s="0" t="n">
        <v>510.4</v>
      </c>
      <c r="AB279" s="0" t="n">
        <v>0</v>
      </c>
      <c r="AC279" s="0" t="n">
        <v>0</v>
      </c>
      <c r="AD279" s="0" t="n">
        <v>0</v>
      </c>
      <c r="AE279" s="0" t="n">
        <v>510.4</v>
      </c>
      <c r="AF279" s="0" t="n">
        <v>0</v>
      </c>
      <c r="AG279" s="0" t="n">
        <v>0</v>
      </c>
      <c r="AH279" s="0" t="n">
        <v>0</v>
      </c>
      <c r="AI279" s="0" t="n">
        <v>1</v>
      </c>
      <c r="AJ279" s="0" t="n">
        <v>1</v>
      </c>
      <c r="AK279" s="0" t="n">
        <v>1</v>
      </c>
      <c r="AL279" s="0" t="n">
        <v>1</v>
      </c>
      <c r="AN279" s="0" t="n">
        <v>0</v>
      </c>
      <c r="AO279" s="0" t="n">
        <v>1</v>
      </c>
      <c r="AP279" s="0" t="n">
        <v>0</v>
      </c>
      <c r="AQ279" s="0" t="n">
        <v>0</v>
      </c>
      <c r="AR279" s="0" t="n">
        <v>0</v>
      </c>
      <c r="AT279" s="0" t="n">
        <v>3.1</v>
      </c>
      <c r="AV279" s="0" t="n">
        <v>0</v>
      </c>
      <c r="AW279" s="0" t="n">
        <v>2</v>
      </c>
      <c r="AX279" s="0" t="n">
        <v>37324332</v>
      </c>
      <c r="AY279" s="0" t="n">
        <v>1</v>
      </c>
      <c r="AZ279" s="0" t="n">
        <v>0</v>
      </c>
      <c r="BA279" s="0" t="n">
        <v>281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0</v>
      </c>
      <c r="BK279" s="0" t="n">
        <v>0</v>
      </c>
      <c r="BL279" s="0" t="n">
        <v>0</v>
      </c>
      <c r="BM279" s="0" t="n">
        <v>0</v>
      </c>
      <c r="BN279" s="0" t="n">
        <v>0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0</v>
      </c>
      <c r="CX279" s="0" t="n">
        <f aca="false">Y279*Source!I96</f>
        <v>11.625</v>
      </c>
      <c r="CY279" s="0" t="n">
        <f aca="false">AA279</f>
        <v>510.4</v>
      </c>
      <c r="CZ279" s="0" t="n">
        <f aca="false">AE279</f>
        <v>510.4</v>
      </c>
      <c r="DA279" s="0" t="n">
        <f aca="false">AI279</f>
        <v>1</v>
      </c>
      <c r="DB279" s="0" t="n">
        <v>0</v>
      </c>
    </row>
    <row r="280" customFormat="false" ht="12.75" hidden="false" customHeight="false" outlineLevel="0" collapsed="false">
      <c r="A280" s="0" t="n">
        <f aca="false">ROW(Source!A96)</f>
        <v>96</v>
      </c>
      <c r="B280" s="0" t="n">
        <v>37323632</v>
      </c>
      <c r="C280" s="0" t="n">
        <v>37324313</v>
      </c>
      <c r="D280" s="0" t="n">
        <v>26849228</v>
      </c>
      <c r="E280" s="0" t="n">
        <v>1</v>
      </c>
      <c r="F280" s="0" t="n">
        <v>1</v>
      </c>
      <c r="G280" s="0" t="n">
        <v>1</v>
      </c>
      <c r="H280" s="0" t="n">
        <v>3</v>
      </c>
      <c r="I280" s="0" t="s">
        <v>407</v>
      </c>
      <c r="J280" s="0" t="s">
        <v>408</v>
      </c>
      <c r="K280" s="0" t="s">
        <v>409</v>
      </c>
      <c r="L280" s="0" t="n">
        <v>1339</v>
      </c>
      <c r="N280" s="0" t="n">
        <v>1007</v>
      </c>
      <c r="O280" s="0" t="s">
        <v>390</v>
      </c>
      <c r="P280" s="0" t="s">
        <v>390</v>
      </c>
      <c r="Q280" s="0" t="n">
        <v>1</v>
      </c>
      <c r="W280" s="0" t="n">
        <v>0</v>
      </c>
      <c r="X280" s="0" t="n">
        <v>11619063</v>
      </c>
      <c r="Y280" s="0" t="n">
        <v>0.01</v>
      </c>
      <c r="AA280" s="0" t="n">
        <v>2.44</v>
      </c>
      <c r="AB280" s="0" t="n">
        <v>0</v>
      </c>
      <c r="AC280" s="0" t="n">
        <v>0</v>
      </c>
      <c r="AD280" s="0" t="n">
        <v>0</v>
      </c>
      <c r="AE280" s="0" t="n">
        <v>2.44</v>
      </c>
      <c r="AF280" s="0" t="n">
        <v>0</v>
      </c>
      <c r="AG280" s="0" t="n">
        <v>0</v>
      </c>
      <c r="AH280" s="0" t="n">
        <v>0</v>
      </c>
      <c r="AI280" s="0" t="n">
        <v>1</v>
      </c>
      <c r="AJ280" s="0" t="n">
        <v>1</v>
      </c>
      <c r="AK280" s="0" t="n">
        <v>1</v>
      </c>
      <c r="AL280" s="0" t="n">
        <v>1</v>
      </c>
      <c r="AN280" s="0" t="n">
        <v>0</v>
      </c>
      <c r="AO280" s="0" t="n">
        <v>1</v>
      </c>
      <c r="AP280" s="0" t="n">
        <v>0</v>
      </c>
      <c r="AQ280" s="0" t="n">
        <v>0</v>
      </c>
      <c r="AR280" s="0" t="n">
        <v>0</v>
      </c>
      <c r="AT280" s="0" t="n">
        <v>0.01</v>
      </c>
      <c r="AV280" s="0" t="n">
        <v>0</v>
      </c>
      <c r="AW280" s="0" t="n">
        <v>2</v>
      </c>
      <c r="AX280" s="0" t="n">
        <v>37324333</v>
      </c>
      <c r="AY280" s="0" t="n">
        <v>1</v>
      </c>
      <c r="AZ280" s="0" t="n">
        <v>0</v>
      </c>
      <c r="BA280" s="0" t="n">
        <v>282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0</v>
      </c>
      <c r="BK280" s="0" t="n">
        <v>0</v>
      </c>
      <c r="BL280" s="0" t="n">
        <v>0</v>
      </c>
      <c r="BM280" s="0" t="n">
        <v>0</v>
      </c>
      <c r="BN280" s="0" t="n">
        <v>0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0</v>
      </c>
      <c r="CX280" s="0" t="n">
        <f aca="false">Y280*Source!I96</f>
        <v>0.0375</v>
      </c>
      <c r="CY280" s="0" t="n">
        <f aca="false">AA280</f>
        <v>2.44</v>
      </c>
      <c r="CZ280" s="0" t="n">
        <f aca="false">AE280</f>
        <v>2.44</v>
      </c>
      <c r="DA280" s="0" t="n">
        <f aca="false">AI280</f>
        <v>1</v>
      </c>
      <c r="DB280" s="0" t="n">
        <v>0</v>
      </c>
    </row>
    <row r="281" customFormat="false" ht="12.75" hidden="false" customHeight="false" outlineLevel="0" collapsed="false">
      <c r="A281" s="0" t="n">
        <f aca="false">ROW(Source!A97)</f>
        <v>97</v>
      </c>
      <c r="B281" s="0" t="n">
        <v>37323628</v>
      </c>
      <c r="C281" s="0" t="n">
        <v>37324313</v>
      </c>
      <c r="D281" s="0" t="n">
        <v>9416110</v>
      </c>
      <c r="E281" s="0" t="n">
        <v>1</v>
      </c>
      <c r="F281" s="0" t="n">
        <v>1</v>
      </c>
      <c r="G281" s="0" t="n">
        <v>1</v>
      </c>
      <c r="H281" s="0" t="n">
        <v>1</v>
      </c>
      <c r="I281" s="0" t="s">
        <v>586</v>
      </c>
      <c r="K281" s="0" t="s">
        <v>587</v>
      </c>
      <c r="L281" s="0" t="n">
        <v>1369</v>
      </c>
      <c r="N281" s="0" t="n">
        <v>1013</v>
      </c>
      <c r="O281" s="0" t="s">
        <v>363</v>
      </c>
      <c r="P281" s="0" t="s">
        <v>363</v>
      </c>
      <c r="Q281" s="0" t="n">
        <v>1</v>
      </c>
      <c r="W281" s="0" t="n">
        <v>0</v>
      </c>
      <c r="X281" s="0" t="n">
        <v>2103360120</v>
      </c>
      <c r="Y281" s="0" t="n">
        <v>129.95</v>
      </c>
      <c r="AA281" s="0" t="n">
        <v>0</v>
      </c>
      <c r="AB281" s="0" t="n">
        <v>0</v>
      </c>
      <c r="AC281" s="0" t="n">
        <v>0</v>
      </c>
      <c r="AD281" s="0" t="n">
        <v>9.18</v>
      </c>
      <c r="AE281" s="0" t="n">
        <v>0</v>
      </c>
      <c r="AF281" s="0" t="n">
        <v>0</v>
      </c>
      <c r="AG281" s="0" t="n">
        <v>0</v>
      </c>
      <c r="AH281" s="0" t="n">
        <v>9.18</v>
      </c>
      <c r="AI281" s="0" t="n">
        <v>1</v>
      </c>
      <c r="AJ281" s="0" t="n">
        <v>1</v>
      </c>
      <c r="AK281" s="0" t="n">
        <v>1</v>
      </c>
      <c r="AL281" s="0" t="n">
        <v>1</v>
      </c>
      <c r="AN281" s="0" t="n">
        <v>0</v>
      </c>
      <c r="AO281" s="0" t="n">
        <v>1</v>
      </c>
      <c r="AP281" s="0" t="n">
        <v>0</v>
      </c>
      <c r="AQ281" s="0" t="n">
        <v>0</v>
      </c>
      <c r="AR281" s="0" t="n">
        <v>0</v>
      </c>
      <c r="AT281" s="0" t="n">
        <v>129.95</v>
      </c>
      <c r="AV281" s="0" t="n">
        <v>1</v>
      </c>
      <c r="AW281" s="0" t="n">
        <v>2</v>
      </c>
      <c r="AX281" s="0" t="n">
        <v>37324324</v>
      </c>
      <c r="AY281" s="0" t="n">
        <v>1</v>
      </c>
      <c r="AZ281" s="0" t="n">
        <v>0</v>
      </c>
      <c r="BA281" s="0" t="n">
        <v>283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0</v>
      </c>
      <c r="BK281" s="0" t="n">
        <v>0</v>
      </c>
      <c r="BL281" s="0" t="n">
        <v>0</v>
      </c>
      <c r="BM281" s="0" t="n">
        <v>0</v>
      </c>
      <c r="BN281" s="0" t="n">
        <v>0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0</v>
      </c>
      <c r="CX281" s="0" t="n">
        <f aca="false">Y281*Source!I97</f>
        <v>487.3125</v>
      </c>
      <c r="CY281" s="0" t="n">
        <f aca="false">AD281</f>
        <v>9.18</v>
      </c>
      <c r="CZ281" s="0" t="n">
        <f aca="false">AH281</f>
        <v>9.18</v>
      </c>
      <c r="DA281" s="0" t="n">
        <f aca="false">AL281</f>
        <v>1</v>
      </c>
      <c r="DB281" s="0" t="n">
        <v>0</v>
      </c>
    </row>
    <row r="282" customFormat="false" ht="12.75" hidden="false" customHeight="false" outlineLevel="0" collapsed="false">
      <c r="A282" s="0" t="n">
        <f aca="false">ROW(Source!A97)</f>
        <v>97</v>
      </c>
      <c r="B282" s="0" t="n">
        <v>37323628</v>
      </c>
      <c r="C282" s="0" t="n">
        <v>37324313</v>
      </c>
      <c r="D282" s="0" t="n">
        <v>121548</v>
      </c>
      <c r="E282" s="0" t="n">
        <v>1</v>
      </c>
      <c r="F282" s="0" t="n">
        <v>1</v>
      </c>
      <c r="G282" s="0" t="n">
        <v>1</v>
      </c>
      <c r="H282" s="0" t="n">
        <v>1</v>
      </c>
      <c r="I282" s="0" t="s">
        <v>84</v>
      </c>
      <c r="K282" s="0" t="s">
        <v>364</v>
      </c>
      <c r="L282" s="0" t="n">
        <v>608254</v>
      </c>
      <c r="N282" s="0" t="n">
        <v>1013</v>
      </c>
      <c r="O282" s="0" t="s">
        <v>365</v>
      </c>
      <c r="P282" s="0" t="s">
        <v>365</v>
      </c>
      <c r="Q282" s="0" t="n">
        <v>1</v>
      </c>
      <c r="W282" s="0" t="n">
        <v>0</v>
      </c>
      <c r="X282" s="0" t="n">
        <v>-185737400</v>
      </c>
      <c r="Y282" s="0" t="n">
        <v>1.44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1</v>
      </c>
      <c r="AJ282" s="0" t="n">
        <v>1</v>
      </c>
      <c r="AK282" s="0" t="n">
        <v>1</v>
      </c>
      <c r="AL282" s="0" t="n">
        <v>1</v>
      </c>
      <c r="AN282" s="0" t="n">
        <v>0</v>
      </c>
      <c r="AO282" s="0" t="n">
        <v>1</v>
      </c>
      <c r="AP282" s="0" t="n">
        <v>0</v>
      </c>
      <c r="AQ282" s="0" t="n">
        <v>0</v>
      </c>
      <c r="AR282" s="0" t="n">
        <v>0</v>
      </c>
      <c r="AT282" s="0" t="n">
        <v>1.44</v>
      </c>
      <c r="AV282" s="0" t="n">
        <v>2</v>
      </c>
      <c r="AW282" s="0" t="n">
        <v>2</v>
      </c>
      <c r="AX282" s="0" t="n">
        <v>37324325</v>
      </c>
      <c r="AY282" s="0" t="n">
        <v>1</v>
      </c>
      <c r="AZ282" s="0" t="n">
        <v>0</v>
      </c>
      <c r="BA282" s="0" t="n">
        <v>284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0</v>
      </c>
      <c r="BK282" s="0" t="n">
        <v>0</v>
      </c>
      <c r="BL282" s="0" t="n">
        <v>0</v>
      </c>
      <c r="BM282" s="0" t="n">
        <v>0</v>
      </c>
      <c r="BN282" s="0" t="n">
        <v>0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0</v>
      </c>
      <c r="CX282" s="0" t="n">
        <f aca="false">Y282*Source!I97</f>
        <v>5.4</v>
      </c>
      <c r="CY282" s="0" t="n">
        <f aca="false">AD282</f>
        <v>0</v>
      </c>
      <c r="CZ282" s="0" t="n">
        <f aca="false">AH282</f>
        <v>0</v>
      </c>
      <c r="DA282" s="0" t="n">
        <f aca="false">AL282</f>
        <v>1</v>
      </c>
      <c r="DB282" s="0" t="n">
        <v>0</v>
      </c>
    </row>
    <row r="283" customFormat="false" ht="12.75" hidden="false" customHeight="false" outlineLevel="0" collapsed="false">
      <c r="A283" s="0" t="n">
        <f aca="false">ROW(Source!A97)</f>
        <v>97</v>
      </c>
      <c r="B283" s="0" t="n">
        <v>37323628</v>
      </c>
      <c r="C283" s="0" t="n">
        <v>37324313</v>
      </c>
      <c r="D283" s="0" t="n">
        <v>26836780</v>
      </c>
      <c r="E283" s="0" t="n">
        <v>1</v>
      </c>
      <c r="F283" s="0" t="n">
        <v>1</v>
      </c>
      <c r="G283" s="0" t="n">
        <v>1</v>
      </c>
      <c r="H283" s="0" t="n">
        <v>2</v>
      </c>
      <c r="I283" s="0" t="s">
        <v>398</v>
      </c>
      <c r="J283" s="0" t="s">
        <v>399</v>
      </c>
      <c r="K283" s="0" t="s">
        <v>400</v>
      </c>
      <c r="L283" s="0" t="n">
        <v>1368</v>
      </c>
      <c r="N283" s="0" t="n">
        <v>1011</v>
      </c>
      <c r="O283" s="0" t="s">
        <v>369</v>
      </c>
      <c r="P283" s="0" t="s">
        <v>369</v>
      </c>
      <c r="Q283" s="0" t="n">
        <v>1</v>
      </c>
      <c r="W283" s="0" t="n">
        <v>0</v>
      </c>
      <c r="X283" s="0" t="n">
        <v>1835961613</v>
      </c>
      <c r="Y283" s="0" t="n">
        <v>0.14</v>
      </c>
      <c r="AA283" s="0" t="n">
        <v>0</v>
      </c>
      <c r="AB283" s="0" t="n">
        <v>619.13</v>
      </c>
      <c r="AC283" s="0" t="n">
        <v>247.27</v>
      </c>
      <c r="AD283" s="0" t="n">
        <v>0</v>
      </c>
      <c r="AE283" s="0" t="n">
        <v>0</v>
      </c>
      <c r="AF283" s="0" t="n">
        <v>89.99</v>
      </c>
      <c r="AG283" s="0" t="n">
        <v>10.06</v>
      </c>
      <c r="AH283" s="0" t="n">
        <v>0</v>
      </c>
      <c r="AI283" s="0" t="n">
        <v>1</v>
      </c>
      <c r="AJ283" s="0" t="n">
        <v>6.88</v>
      </c>
      <c r="AK283" s="0" t="n">
        <v>24.58</v>
      </c>
      <c r="AL283" s="0" t="n">
        <v>1</v>
      </c>
      <c r="AN283" s="0" t="n">
        <v>0</v>
      </c>
      <c r="AO283" s="0" t="n">
        <v>1</v>
      </c>
      <c r="AP283" s="0" t="n">
        <v>0</v>
      </c>
      <c r="AQ283" s="0" t="n">
        <v>0</v>
      </c>
      <c r="AR283" s="0" t="n">
        <v>0</v>
      </c>
      <c r="AT283" s="0" t="n">
        <v>0.14</v>
      </c>
      <c r="AV283" s="0" t="n">
        <v>0</v>
      </c>
      <c r="AW283" s="0" t="n">
        <v>2</v>
      </c>
      <c r="AX283" s="0" t="n">
        <v>37324326</v>
      </c>
      <c r="AY283" s="0" t="n">
        <v>1</v>
      </c>
      <c r="AZ283" s="0" t="n">
        <v>0</v>
      </c>
      <c r="BA283" s="0" t="n">
        <v>285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0</v>
      </c>
      <c r="CX283" s="0" t="n">
        <f aca="false">Y283*Source!I97</f>
        <v>0.525</v>
      </c>
      <c r="CY283" s="0" t="n">
        <f aca="false">AB283</f>
        <v>619.13</v>
      </c>
      <c r="CZ283" s="0" t="n">
        <f aca="false">AF283</f>
        <v>89.99</v>
      </c>
      <c r="DA283" s="0" t="n">
        <f aca="false">AJ283</f>
        <v>6.88</v>
      </c>
      <c r="DB283" s="0" t="n">
        <v>0</v>
      </c>
    </row>
    <row r="284" customFormat="false" ht="12.75" hidden="false" customHeight="false" outlineLevel="0" collapsed="false">
      <c r="A284" s="0" t="n">
        <f aca="false">ROW(Source!A97)</f>
        <v>97</v>
      </c>
      <c r="B284" s="0" t="n">
        <v>37323628</v>
      </c>
      <c r="C284" s="0" t="n">
        <v>37324313</v>
      </c>
      <c r="D284" s="0" t="n">
        <v>26836841</v>
      </c>
      <c r="E284" s="0" t="n">
        <v>1</v>
      </c>
      <c r="F284" s="0" t="n">
        <v>1</v>
      </c>
      <c r="G284" s="0" t="n">
        <v>1</v>
      </c>
      <c r="H284" s="0" t="n">
        <v>2</v>
      </c>
      <c r="I284" s="0" t="s">
        <v>421</v>
      </c>
      <c r="J284" s="0" t="s">
        <v>422</v>
      </c>
      <c r="K284" s="0" t="s">
        <v>423</v>
      </c>
      <c r="L284" s="0" t="n">
        <v>1368</v>
      </c>
      <c r="N284" s="0" t="n">
        <v>1011</v>
      </c>
      <c r="O284" s="0" t="s">
        <v>369</v>
      </c>
      <c r="P284" s="0" t="s">
        <v>369</v>
      </c>
      <c r="Q284" s="0" t="n">
        <v>1</v>
      </c>
      <c r="W284" s="0" t="n">
        <v>0</v>
      </c>
      <c r="X284" s="0" t="n">
        <v>341432456</v>
      </c>
      <c r="Y284" s="0" t="n">
        <v>1.3</v>
      </c>
      <c r="AA284" s="0" t="n">
        <v>0</v>
      </c>
      <c r="AB284" s="0" t="n">
        <v>384.5</v>
      </c>
      <c r="AC284" s="0" t="n">
        <v>331.83</v>
      </c>
      <c r="AD284" s="0" t="n">
        <v>0</v>
      </c>
      <c r="AE284" s="0" t="n">
        <v>0</v>
      </c>
      <c r="AF284" s="0" t="n">
        <v>31.26</v>
      </c>
      <c r="AG284" s="0" t="n">
        <v>13.5</v>
      </c>
      <c r="AH284" s="0" t="n">
        <v>0</v>
      </c>
      <c r="AI284" s="0" t="n">
        <v>1</v>
      </c>
      <c r="AJ284" s="0" t="n">
        <v>12.3</v>
      </c>
      <c r="AK284" s="0" t="n">
        <v>24.58</v>
      </c>
      <c r="AL284" s="0" t="n">
        <v>1</v>
      </c>
      <c r="AN284" s="0" t="n">
        <v>0</v>
      </c>
      <c r="AO284" s="0" t="n">
        <v>1</v>
      </c>
      <c r="AP284" s="0" t="n">
        <v>0</v>
      </c>
      <c r="AQ284" s="0" t="n">
        <v>0</v>
      </c>
      <c r="AR284" s="0" t="n">
        <v>0</v>
      </c>
      <c r="AT284" s="0" t="n">
        <v>1.3</v>
      </c>
      <c r="AV284" s="0" t="n">
        <v>0</v>
      </c>
      <c r="AW284" s="0" t="n">
        <v>2</v>
      </c>
      <c r="AX284" s="0" t="n">
        <v>37324327</v>
      </c>
      <c r="AY284" s="0" t="n">
        <v>1</v>
      </c>
      <c r="AZ284" s="0" t="n">
        <v>0</v>
      </c>
      <c r="BA284" s="0" t="n">
        <v>286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0</v>
      </c>
      <c r="BK284" s="0" t="n">
        <v>0</v>
      </c>
      <c r="BL284" s="0" t="n">
        <v>0</v>
      </c>
      <c r="BM284" s="0" t="n">
        <v>0</v>
      </c>
      <c r="BN284" s="0" t="n">
        <v>0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0</v>
      </c>
      <c r="CX284" s="0" t="n">
        <f aca="false">Y284*Source!I97</f>
        <v>4.875</v>
      </c>
      <c r="CY284" s="0" t="n">
        <f aca="false">AB284</f>
        <v>384.5</v>
      </c>
      <c r="CZ284" s="0" t="n">
        <f aca="false">AF284</f>
        <v>31.26</v>
      </c>
      <c r="DA284" s="0" t="n">
        <f aca="false">AJ284</f>
        <v>12.3</v>
      </c>
      <c r="DB284" s="0" t="n">
        <v>0</v>
      </c>
    </row>
    <row r="285" customFormat="false" ht="12.75" hidden="false" customHeight="false" outlineLevel="0" collapsed="false">
      <c r="A285" s="0" t="n">
        <f aca="false">ROW(Source!A97)</f>
        <v>97</v>
      </c>
      <c r="B285" s="0" t="n">
        <v>37323628</v>
      </c>
      <c r="C285" s="0" t="n">
        <v>37324313</v>
      </c>
      <c r="D285" s="0" t="n">
        <v>26864278</v>
      </c>
      <c r="E285" s="0" t="n">
        <v>1</v>
      </c>
      <c r="F285" s="0" t="n">
        <v>1</v>
      </c>
      <c r="G285" s="0" t="n">
        <v>1</v>
      </c>
      <c r="H285" s="0" t="n">
        <v>3</v>
      </c>
      <c r="I285" s="0" t="s">
        <v>588</v>
      </c>
      <c r="J285" s="0" t="s">
        <v>589</v>
      </c>
      <c r="K285" s="0" t="s">
        <v>590</v>
      </c>
      <c r="L285" s="0" t="n">
        <v>1348</v>
      </c>
      <c r="N285" s="0" t="n">
        <v>1009</v>
      </c>
      <c r="O285" s="0" t="s">
        <v>133</v>
      </c>
      <c r="P285" s="0" t="s">
        <v>133</v>
      </c>
      <c r="Q285" s="0" t="n">
        <v>1000</v>
      </c>
      <c r="W285" s="0" t="n">
        <v>0</v>
      </c>
      <c r="X285" s="0" t="n">
        <v>-358609915</v>
      </c>
      <c r="Y285" s="0" t="n">
        <v>0.0025</v>
      </c>
      <c r="AA285" s="0" t="n">
        <v>45510.75</v>
      </c>
      <c r="AB285" s="0" t="n">
        <v>0</v>
      </c>
      <c r="AC285" s="0" t="n">
        <v>0</v>
      </c>
      <c r="AD285" s="0" t="n">
        <v>0</v>
      </c>
      <c r="AE285" s="0" t="n">
        <v>8475</v>
      </c>
      <c r="AF285" s="0" t="n">
        <v>0</v>
      </c>
      <c r="AG285" s="0" t="n">
        <v>0</v>
      </c>
      <c r="AH285" s="0" t="n">
        <v>0</v>
      </c>
      <c r="AI285" s="0" t="n">
        <v>5.37</v>
      </c>
      <c r="AJ285" s="0" t="n">
        <v>1</v>
      </c>
      <c r="AK285" s="0" t="n">
        <v>1</v>
      </c>
      <c r="AL285" s="0" t="n">
        <v>1</v>
      </c>
      <c r="AN285" s="0" t="n">
        <v>0</v>
      </c>
      <c r="AO285" s="0" t="n">
        <v>1</v>
      </c>
      <c r="AP285" s="0" t="n">
        <v>0</v>
      </c>
      <c r="AQ285" s="0" t="n">
        <v>0</v>
      </c>
      <c r="AR285" s="0" t="n">
        <v>0</v>
      </c>
      <c r="AT285" s="0" t="n">
        <v>0.0025</v>
      </c>
      <c r="AV285" s="0" t="n">
        <v>0</v>
      </c>
      <c r="AW285" s="0" t="n">
        <v>2</v>
      </c>
      <c r="AX285" s="0" t="n">
        <v>37324328</v>
      </c>
      <c r="AY285" s="0" t="n">
        <v>1</v>
      </c>
      <c r="AZ285" s="0" t="n">
        <v>0</v>
      </c>
      <c r="BA285" s="0" t="n">
        <v>287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0</v>
      </c>
      <c r="BM285" s="0" t="n">
        <v>0</v>
      </c>
      <c r="BN285" s="0" t="n">
        <v>0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0</v>
      </c>
      <c r="CX285" s="0" t="n">
        <f aca="false">Y285*Source!I97</f>
        <v>0.009375</v>
      </c>
      <c r="CY285" s="0" t="n">
        <f aca="false">AA285</f>
        <v>45510.75</v>
      </c>
      <c r="CZ285" s="0" t="n">
        <f aca="false">AE285</f>
        <v>8475</v>
      </c>
      <c r="DA285" s="0" t="n">
        <f aca="false">AI285</f>
        <v>5.37</v>
      </c>
      <c r="DB285" s="0" t="n">
        <v>0</v>
      </c>
    </row>
    <row r="286" customFormat="false" ht="12.75" hidden="false" customHeight="false" outlineLevel="0" collapsed="false">
      <c r="A286" s="0" t="n">
        <f aca="false">ROW(Source!A97)</f>
        <v>97</v>
      </c>
      <c r="B286" s="0" t="n">
        <v>37323628</v>
      </c>
      <c r="C286" s="0" t="n">
        <v>37324313</v>
      </c>
      <c r="D286" s="0" t="n">
        <v>26862857</v>
      </c>
      <c r="E286" s="0" t="n">
        <v>1</v>
      </c>
      <c r="F286" s="0" t="n">
        <v>1</v>
      </c>
      <c r="G286" s="0" t="n">
        <v>1</v>
      </c>
      <c r="H286" s="0" t="n">
        <v>3</v>
      </c>
      <c r="I286" s="0" t="s">
        <v>591</v>
      </c>
      <c r="J286" s="0" t="s">
        <v>592</v>
      </c>
      <c r="K286" s="0" t="s">
        <v>593</v>
      </c>
      <c r="L286" s="0" t="n">
        <v>1327</v>
      </c>
      <c r="N286" s="0" t="n">
        <v>1005</v>
      </c>
      <c r="O286" s="0" t="s">
        <v>471</v>
      </c>
      <c r="P286" s="0" t="s">
        <v>471</v>
      </c>
      <c r="Q286" s="0" t="n">
        <v>1</v>
      </c>
      <c r="W286" s="0" t="n">
        <v>0</v>
      </c>
      <c r="X286" s="0" t="n">
        <v>1952629805</v>
      </c>
      <c r="Y286" s="0" t="n">
        <v>108</v>
      </c>
      <c r="AA286" s="0" t="n">
        <v>158.48</v>
      </c>
      <c r="AB286" s="0" t="n">
        <v>0</v>
      </c>
      <c r="AC286" s="0" t="n">
        <v>0</v>
      </c>
      <c r="AD286" s="0" t="n">
        <v>0</v>
      </c>
      <c r="AE286" s="0" t="n">
        <v>28.25</v>
      </c>
      <c r="AF286" s="0" t="n">
        <v>0</v>
      </c>
      <c r="AG286" s="0" t="n">
        <v>0</v>
      </c>
      <c r="AH286" s="0" t="n">
        <v>0</v>
      </c>
      <c r="AI286" s="0" t="n">
        <v>5.61</v>
      </c>
      <c r="AJ286" s="0" t="n">
        <v>1</v>
      </c>
      <c r="AK286" s="0" t="n">
        <v>1</v>
      </c>
      <c r="AL286" s="0" t="n">
        <v>1</v>
      </c>
      <c r="AN286" s="0" t="n">
        <v>0</v>
      </c>
      <c r="AO286" s="0" t="n">
        <v>1</v>
      </c>
      <c r="AP286" s="0" t="n">
        <v>0</v>
      </c>
      <c r="AQ286" s="0" t="n">
        <v>0</v>
      </c>
      <c r="AR286" s="0" t="n">
        <v>0</v>
      </c>
      <c r="AT286" s="0" t="n">
        <v>108</v>
      </c>
      <c r="AV286" s="0" t="n">
        <v>0</v>
      </c>
      <c r="AW286" s="0" t="n">
        <v>2</v>
      </c>
      <c r="AX286" s="0" t="n">
        <v>37324329</v>
      </c>
      <c r="AY286" s="0" t="n">
        <v>1</v>
      </c>
      <c r="AZ286" s="0" t="n">
        <v>0</v>
      </c>
      <c r="BA286" s="0" t="n">
        <v>288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0</v>
      </c>
      <c r="BK286" s="0" t="n">
        <v>0</v>
      </c>
      <c r="BL286" s="0" t="n">
        <v>0</v>
      </c>
      <c r="BM286" s="0" t="n">
        <v>0</v>
      </c>
      <c r="BN286" s="0" t="n">
        <v>0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0</v>
      </c>
      <c r="CX286" s="0" t="n">
        <f aca="false">Y286*Source!I97</f>
        <v>405</v>
      </c>
      <c r="CY286" s="0" t="n">
        <f aca="false">AA286</f>
        <v>158.48</v>
      </c>
      <c r="CZ286" s="0" t="n">
        <f aca="false">AE286</f>
        <v>28.25</v>
      </c>
      <c r="DA286" s="0" t="n">
        <f aca="false">AI286</f>
        <v>5.61</v>
      </c>
      <c r="DB286" s="0" t="n">
        <v>0</v>
      </c>
    </row>
    <row r="287" customFormat="false" ht="12.75" hidden="false" customHeight="false" outlineLevel="0" collapsed="false">
      <c r="A287" s="0" t="n">
        <f aca="false">ROW(Source!A97)</f>
        <v>97</v>
      </c>
      <c r="B287" s="0" t="n">
        <v>37323628</v>
      </c>
      <c r="C287" s="0" t="n">
        <v>37324313</v>
      </c>
      <c r="D287" s="0" t="n">
        <v>26858899</v>
      </c>
      <c r="E287" s="0" t="n">
        <v>1</v>
      </c>
      <c r="F287" s="0" t="n">
        <v>1</v>
      </c>
      <c r="G287" s="0" t="n">
        <v>1</v>
      </c>
      <c r="H287" s="0" t="n">
        <v>3</v>
      </c>
      <c r="I287" s="0" t="s">
        <v>594</v>
      </c>
      <c r="J287" s="0" t="s">
        <v>595</v>
      </c>
      <c r="K287" s="0" t="s">
        <v>596</v>
      </c>
      <c r="L287" s="0" t="n">
        <v>1348</v>
      </c>
      <c r="N287" s="0" t="n">
        <v>1009</v>
      </c>
      <c r="O287" s="0" t="s">
        <v>133</v>
      </c>
      <c r="P287" s="0" t="s">
        <v>133</v>
      </c>
      <c r="Q287" s="0" t="n">
        <v>1000</v>
      </c>
      <c r="W287" s="0" t="n">
        <v>0</v>
      </c>
      <c r="X287" s="0" t="n">
        <v>-1553118560</v>
      </c>
      <c r="Y287" s="0" t="n">
        <v>0.013</v>
      </c>
      <c r="AA287" s="0" t="n">
        <v>3918.12</v>
      </c>
      <c r="AB287" s="0" t="n">
        <v>0</v>
      </c>
      <c r="AC287" s="0" t="n">
        <v>0</v>
      </c>
      <c r="AD287" s="0" t="n">
        <v>0</v>
      </c>
      <c r="AE287" s="0" t="n">
        <v>412</v>
      </c>
      <c r="AF287" s="0" t="n">
        <v>0</v>
      </c>
      <c r="AG287" s="0" t="n">
        <v>0</v>
      </c>
      <c r="AH287" s="0" t="n">
        <v>0</v>
      </c>
      <c r="AI287" s="0" t="n">
        <v>9.51</v>
      </c>
      <c r="AJ287" s="0" t="n">
        <v>1</v>
      </c>
      <c r="AK287" s="0" t="n">
        <v>1</v>
      </c>
      <c r="AL287" s="0" t="n">
        <v>1</v>
      </c>
      <c r="AN287" s="0" t="n">
        <v>0</v>
      </c>
      <c r="AO287" s="0" t="n">
        <v>1</v>
      </c>
      <c r="AP287" s="0" t="n">
        <v>0</v>
      </c>
      <c r="AQ287" s="0" t="n">
        <v>0</v>
      </c>
      <c r="AR287" s="0" t="n">
        <v>0</v>
      </c>
      <c r="AT287" s="0" t="n">
        <v>0.013</v>
      </c>
      <c r="AV287" s="0" t="n">
        <v>0</v>
      </c>
      <c r="AW287" s="0" t="n">
        <v>2</v>
      </c>
      <c r="AX287" s="0" t="n">
        <v>37324330</v>
      </c>
      <c r="AY287" s="0" t="n">
        <v>1</v>
      </c>
      <c r="AZ287" s="0" t="n">
        <v>0</v>
      </c>
      <c r="BA287" s="0" t="n">
        <v>289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0</v>
      </c>
      <c r="BK287" s="0" t="n">
        <v>0</v>
      </c>
      <c r="BL287" s="0" t="n">
        <v>0</v>
      </c>
      <c r="BM287" s="0" t="n">
        <v>0</v>
      </c>
      <c r="BN287" s="0" t="n">
        <v>0</v>
      </c>
      <c r="BO287" s="0" t="n">
        <v>0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0</v>
      </c>
      <c r="CX287" s="0" t="n">
        <f aca="false">Y287*Source!I97</f>
        <v>0.04875</v>
      </c>
      <c r="CY287" s="0" t="n">
        <f aca="false">AA287</f>
        <v>3918.12</v>
      </c>
      <c r="CZ287" s="0" t="n">
        <f aca="false">AE287</f>
        <v>412</v>
      </c>
      <c r="DA287" s="0" t="n">
        <f aca="false">AI287</f>
        <v>9.51</v>
      </c>
      <c r="DB287" s="0" t="n">
        <v>0</v>
      </c>
    </row>
    <row r="288" customFormat="false" ht="12.75" hidden="false" customHeight="false" outlineLevel="0" collapsed="false">
      <c r="A288" s="0" t="n">
        <f aca="false">ROW(Source!A97)</f>
        <v>97</v>
      </c>
      <c r="B288" s="0" t="n">
        <v>37323628</v>
      </c>
      <c r="C288" s="0" t="n">
        <v>37324313</v>
      </c>
      <c r="D288" s="0" t="n">
        <v>26857625</v>
      </c>
      <c r="E288" s="0" t="n">
        <v>1</v>
      </c>
      <c r="F288" s="0" t="n">
        <v>1</v>
      </c>
      <c r="G288" s="0" t="n">
        <v>1</v>
      </c>
      <c r="H288" s="0" t="n">
        <v>3</v>
      </c>
      <c r="I288" s="0" t="s">
        <v>597</v>
      </c>
      <c r="J288" s="0" t="s">
        <v>598</v>
      </c>
      <c r="K288" s="0" t="s">
        <v>599</v>
      </c>
      <c r="L288" s="0" t="n">
        <v>1346</v>
      </c>
      <c r="N288" s="0" t="n">
        <v>1009</v>
      </c>
      <c r="O288" s="0" t="s">
        <v>600</v>
      </c>
      <c r="P288" s="0" t="s">
        <v>600</v>
      </c>
      <c r="Q288" s="0" t="n">
        <v>1</v>
      </c>
      <c r="W288" s="0" t="n">
        <v>0</v>
      </c>
      <c r="X288" s="0" t="n">
        <v>-325700876</v>
      </c>
      <c r="Y288" s="0" t="n">
        <v>12</v>
      </c>
      <c r="AA288" s="0" t="n">
        <v>63.28</v>
      </c>
      <c r="AB288" s="0" t="n">
        <v>0</v>
      </c>
      <c r="AC288" s="0" t="n">
        <v>0</v>
      </c>
      <c r="AD288" s="0" t="n">
        <v>0</v>
      </c>
      <c r="AE288" s="0" t="n">
        <v>9.04</v>
      </c>
      <c r="AF288" s="0" t="n">
        <v>0</v>
      </c>
      <c r="AG288" s="0" t="n">
        <v>0</v>
      </c>
      <c r="AH288" s="0" t="n">
        <v>0</v>
      </c>
      <c r="AI288" s="0" t="n">
        <v>7</v>
      </c>
      <c r="AJ288" s="0" t="n">
        <v>1</v>
      </c>
      <c r="AK288" s="0" t="n">
        <v>1</v>
      </c>
      <c r="AL288" s="0" t="n">
        <v>1</v>
      </c>
      <c r="AN288" s="0" t="n">
        <v>0</v>
      </c>
      <c r="AO288" s="0" t="n">
        <v>1</v>
      </c>
      <c r="AP288" s="0" t="n">
        <v>0</v>
      </c>
      <c r="AQ288" s="0" t="n">
        <v>0</v>
      </c>
      <c r="AR288" s="0" t="n">
        <v>0</v>
      </c>
      <c r="AT288" s="0" t="n">
        <v>12</v>
      </c>
      <c r="AV288" s="0" t="n">
        <v>0</v>
      </c>
      <c r="AW288" s="0" t="n">
        <v>2</v>
      </c>
      <c r="AX288" s="0" t="n">
        <v>37324331</v>
      </c>
      <c r="AY288" s="0" t="n">
        <v>1</v>
      </c>
      <c r="AZ288" s="0" t="n">
        <v>0</v>
      </c>
      <c r="BA288" s="0" t="n">
        <v>290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0</v>
      </c>
      <c r="BK288" s="0" t="n">
        <v>0</v>
      </c>
      <c r="BL288" s="0" t="n">
        <v>0</v>
      </c>
      <c r="BM288" s="0" t="n">
        <v>0</v>
      </c>
      <c r="BN288" s="0" t="n">
        <v>0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0</v>
      </c>
      <c r="CX288" s="0" t="n">
        <f aca="false">Y288*Source!I97</f>
        <v>45</v>
      </c>
      <c r="CY288" s="0" t="n">
        <f aca="false">AA288</f>
        <v>63.28</v>
      </c>
      <c r="CZ288" s="0" t="n">
        <f aca="false">AE288</f>
        <v>9.04</v>
      </c>
      <c r="DA288" s="0" t="n">
        <f aca="false">AI288</f>
        <v>7</v>
      </c>
      <c r="DB288" s="0" t="n">
        <v>0</v>
      </c>
    </row>
    <row r="289" customFormat="false" ht="12.75" hidden="false" customHeight="false" outlineLevel="0" collapsed="false">
      <c r="A289" s="0" t="n">
        <f aca="false">ROW(Source!A97)</f>
        <v>97</v>
      </c>
      <c r="B289" s="0" t="n">
        <v>37323628</v>
      </c>
      <c r="C289" s="0" t="n">
        <v>37324313</v>
      </c>
      <c r="D289" s="0" t="n">
        <v>26839569</v>
      </c>
      <c r="E289" s="0" t="n">
        <v>1</v>
      </c>
      <c r="F289" s="0" t="n">
        <v>1</v>
      </c>
      <c r="G289" s="0" t="n">
        <v>1</v>
      </c>
      <c r="H289" s="0" t="n">
        <v>3</v>
      </c>
      <c r="I289" s="0" t="s">
        <v>601</v>
      </c>
      <c r="J289" s="0" t="s">
        <v>602</v>
      </c>
      <c r="K289" s="0" t="s">
        <v>603</v>
      </c>
      <c r="L289" s="0" t="n">
        <v>1339</v>
      </c>
      <c r="N289" s="0" t="n">
        <v>1007</v>
      </c>
      <c r="O289" s="0" t="s">
        <v>390</v>
      </c>
      <c r="P289" s="0" t="s">
        <v>390</v>
      </c>
      <c r="Q289" s="0" t="n">
        <v>1</v>
      </c>
      <c r="W289" s="0" t="n">
        <v>0</v>
      </c>
      <c r="X289" s="0" t="n">
        <v>957848501</v>
      </c>
      <c r="Y289" s="0" t="n">
        <v>3.1</v>
      </c>
      <c r="AA289" s="0" t="n">
        <v>2434.61</v>
      </c>
      <c r="AB289" s="0" t="n">
        <v>0</v>
      </c>
      <c r="AC289" s="0" t="n">
        <v>0</v>
      </c>
      <c r="AD289" s="0" t="n">
        <v>0</v>
      </c>
      <c r="AE289" s="0" t="n">
        <v>510.4</v>
      </c>
      <c r="AF289" s="0" t="n">
        <v>0</v>
      </c>
      <c r="AG289" s="0" t="n">
        <v>0</v>
      </c>
      <c r="AH289" s="0" t="n">
        <v>0</v>
      </c>
      <c r="AI289" s="0" t="n">
        <v>4.77</v>
      </c>
      <c r="AJ289" s="0" t="n">
        <v>1</v>
      </c>
      <c r="AK289" s="0" t="n">
        <v>1</v>
      </c>
      <c r="AL289" s="0" t="n">
        <v>1</v>
      </c>
      <c r="AN289" s="0" t="n">
        <v>0</v>
      </c>
      <c r="AO289" s="0" t="n">
        <v>1</v>
      </c>
      <c r="AP289" s="0" t="n">
        <v>0</v>
      </c>
      <c r="AQ289" s="0" t="n">
        <v>0</v>
      </c>
      <c r="AR289" s="0" t="n">
        <v>0</v>
      </c>
      <c r="AT289" s="0" t="n">
        <v>3.1</v>
      </c>
      <c r="AV289" s="0" t="n">
        <v>0</v>
      </c>
      <c r="AW289" s="0" t="n">
        <v>2</v>
      </c>
      <c r="AX289" s="0" t="n">
        <v>37324332</v>
      </c>
      <c r="AY289" s="0" t="n">
        <v>1</v>
      </c>
      <c r="AZ289" s="0" t="n">
        <v>0</v>
      </c>
      <c r="BA289" s="0" t="n">
        <v>291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0</v>
      </c>
      <c r="BK289" s="0" t="n">
        <v>0</v>
      </c>
      <c r="BL289" s="0" t="n">
        <v>0</v>
      </c>
      <c r="BM289" s="0" t="n">
        <v>0</v>
      </c>
      <c r="BN289" s="0" t="n">
        <v>0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0</v>
      </c>
      <c r="CX289" s="0" t="n">
        <f aca="false">Y289*Source!I97</f>
        <v>11.625</v>
      </c>
      <c r="CY289" s="0" t="n">
        <f aca="false">AA289</f>
        <v>2434.61</v>
      </c>
      <c r="CZ289" s="0" t="n">
        <f aca="false">AE289</f>
        <v>510.4</v>
      </c>
      <c r="DA289" s="0" t="n">
        <f aca="false">AI289</f>
        <v>4.77</v>
      </c>
      <c r="DB289" s="0" t="n">
        <v>0</v>
      </c>
    </row>
    <row r="290" customFormat="false" ht="12.75" hidden="false" customHeight="false" outlineLevel="0" collapsed="false">
      <c r="A290" s="0" t="n">
        <f aca="false">ROW(Source!A97)</f>
        <v>97</v>
      </c>
      <c r="B290" s="0" t="n">
        <v>37323628</v>
      </c>
      <c r="C290" s="0" t="n">
        <v>37324313</v>
      </c>
      <c r="D290" s="0" t="n">
        <v>26849228</v>
      </c>
      <c r="E290" s="0" t="n">
        <v>1</v>
      </c>
      <c r="F290" s="0" t="n">
        <v>1</v>
      </c>
      <c r="G290" s="0" t="n">
        <v>1</v>
      </c>
      <c r="H290" s="0" t="n">
        <v>3</v>
      </c>
      <c r="I290" s="0" t="s">
        <v>407</v>
      </c>
      <c r="J290" s="0" t="s">
        <v>408</v>
      </c>
      <c r="K290" s="0" t="s">
        <v>409</v>
      </c>
      <c r="L290" s="0" t="n">
        <v>1339</v>
      </c>
      <c r="N290" s="0" t="n">
        <v>1007</v>
      </c>
      <c r="O290" s="0" t="s">
        <v>390</v>
      </c>
      <c r="P290" s="0" t="s">
        <v>390</v>
      </c>
      <c r="Q290" s="0" t="n">
        <v>1</v>
      </c>
      <c r="W290" s="0" t="n">
        <v>0</v>
      </c>
      <c r="X290" s="0" t="n">
        <v>11619063</v>
      </c>
      <c r="Y290" s="0" t="n">
        <v>0.01</v>
      </c>
      <c r="AA290" s="0" t="n">
        <v>19.69</v>
      </c>
      <c r="AB290" s="0" t="n">
        <v>0</v>
      </c>
      <c r="AC290" s="0" t="n">
        <v>0</v>
      </c>
      <c r="AD290" s="0" t="n">
        <v>0</v>
      </c>
      <c r="AE290" s="0" t="n">
        <v>2.44</v>
      </c>
      <c r="AF290" s="0" t="n">
        <v>0</v>
      </c>
      <c r="AG290" s="0" t="n">
        <v>0</v>
      </c>
      <c r="AH290" s="0" t="n">
        <v>0</v>
      </c>
      <c r="AI290" s="0" t="n">
        <v>8.07</v>
      </c>
      <c r="AJ290" s="0" t="n">
        <v>1</v>
      </c>
      <c r="AK290" s="0" t="n">
        <v>1</v>
      </c>
      <c r="AL290" s="0" t="n">
        <v>1</v>
      </c>
      <c r="AN290" s="0" t="n">
        <v>0</v>
      </c>
      <c r="AO290" s="0" t="n">
        <v>1</v>
      </c>
      <c r="AP290" s="0" t="n">
        <v>0</v>
      </c>
      <c r="AQ290" s="0" t="n">
        <v>0</v>
      </c>
      <c r="AR290" s="0" t="n">
        <v>0</v>
      </c>
      <c r="AT290" s="0" t="n">
        <v>0.01</v>
      </c>
      <c r="AV290" s="0" t="n">
        <v>0</v>
      </c>
      <c r="AW290" s="0" t="n">
        <v>2</v>
      </c>
      <c r="AX290" s="0" t="n">
        <v>37324333</v>
      </c>
      <c r="AY290" s="0" t="n">
        <v>1</v>
      </c>
      <c r="AZ290" s="0" t="n">
        <v>0</v>
      </c>
      <c r="BA290" s="0" t="n">
        <v>292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0</v>
      </c>
      <c r="BK290" s="0" t="n">
        <v>0</v>
      </c>
      <c r="BL290" s="0" t="n">
        <v>0</v>
      </c>
      <c r="BM290" s="0" t="n">
        <v>0</v>
      </c>
      <c r="BN290" s="0" t="n">
        <v>0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0</v>
      </c>
      <c r="CX290" s="0" t="n">
        <f aca="false">Y290*Source!I97</f>
        <v>0.0375</v>
      </c>
      <c r="CY290" s="0" t="n">
        <f aca="false">AA290</f>
        <v>19.69</v>
      </c>
      <c r="CZ290" s="0" t="n">
        <f aca="false">AE290</f>
        <v>2.44</v>
      </c>
      <c r="DA290" s="0" t="n">
        <f aca="false">AI290</f>
        <v>8.07</v>
      </c>
      <c r="DB290" s="0" t="n">
        <v>0</v>
      </c>
    </row>
    <row r="291" customFormat="false" ht="12.75" hidden="false" customHeight="false" outlineLevel="0" collapsed="false">
      <c r="A291" s="0" t="n">
        <f aca="false">ROW(Source!A98)</f>
        <v>98</v>
      </c>
      <c r="B291" s="0" t="n">
        <v>37323632</v>
      </c>
      <c r="C291" s="0" t="n">
        <v>37324334</v>
      </c>
      <c r="D291" s="0" t="n">
        <v>9415352</v>
      </c>
      <c r="E291" s="0" t="n">
        <v>1</v>
      </c>
      <c r="F291" s="0" t="n">
        <v>1</v>
      </c>
      <c r="G291" s="0" t="n">
        <v>1</v>
      </c>
      <c r="H291" s="0" t="n">
        <v>1</v>
      </c>
      <c r="I291" s="0" t="s">
        <v>419</v>
      </c>
      <c r="K291" s="0" t="s">
        <v>420</v>
      </c>
      <c r="L291" s="0" t="n">
        <v>1369</v>
      </c>
      <c r="N291" s="0" t="n">
        <v>1013</v>
      </c>
      <c r="O291" s="0" t="s">
        <v>363</v>
      </c>
      <c r="P291" s="0" t="s">
        <v>363</v>
      </c>
      <c r="Q291" s="0" t="n">
        <v>1</v>
      </c>
      <c r="W291" s="0" t="n">
        <v>0</v>
      </c>
      <c r="X291" s="0" t="n">
        <v>-1673341983</v>
      </c>
      <c r="Y291" s="0" t="n">
        <v>6.55</v>
      </c>
      <c r="AA291" s="0" t="n">
        <v>0</v>
      </c>
      <c r="AB291" s="0" t="n">
        <v>0</v>
      </c>
      <c r="AC291" s="0" t="n">
        <v>0</v>
      </c>
      <c r="AD291" s="0" t="n">
        <v>9.62</v>
      </c>
      <c r="AE291" s="0" t="n">
        <v>0</v>
      </c>
      <c r="AF291" s="0" t="n">
        <v>0</v>
      </c>
      <c r="AG291" s="0" t="n">
        <v>0</v>
      </c>
      <c r="AH291" s="0" t="n">
        <v>9.62</v>
      </c>
      <c r="AI291" s="0" t="n">
        <v>1</v>
      </c>
      <c r="AJ291" s="0" t="n">
        <v>1</v>
      </c>
      <c r="AK291" s="0" t="n">
        <v>1</v>
      </c>
      <c r="AL291" s="0" t="n">
        <v>1</v>
      </c>
      <c r="AN291" s="0" t="n">
        <v>0</v>
      </c>
      <c r="AO291" s="0" t="n">
        <v>1</v>
      </c>
      <c r="AP291" s="0" t="n">
        <v>0</v>
      </c>
      <c r="AQ291" s="0" t="n">
        <v>0</v>
      </c>
      <c r="AR291" s="0" t="n">
        <v>0</v>
      </c>
      <c r="AT291" s="0" t="n">
        <v>6.55</v>
      </c>
      <c r="AV291" s="0" t="n">
        <v>1</v>
      </c>
      <c r="AW291" s="0" t="n">
        <v>2</v>
      </c>
      <c r="AX291" s="0" t="n">
        <v>37324341</v>
      </c>
      <c r="AY291" s="0" t="n">
        <v>1</v>
      </c>
      <c r="AZ291" s="0" t="n">
        <v>0</v>
      </c>
      <c r="BA291" s="0" t="n">
        <v>293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0</v>
      </c>
      <c r="BK291" s="0" t="n">
        <v>0</v>
      </c>
      <c r="BL291" s="0" t="n">
        <v>0</v>
      </c>
      <c r="BM291" s="0" t="n">
        <v>0</v>
      </c>
      <c r="BN291" s="0" t="n">
        <v>0</v>
      </c>
      <c r="BO291" s="0" t="n">
        <v>0</v>
      </c>
      <c r="BP291" s="0" t="n">
        <v>0</v>
      </c>
      <c r="BQ291" s="0" t="n">
        <v>0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0</v>
      </c>
      <c r="CX291" s="0" t="n">
        <f aca="false">Y291*Source!I98</f>
        <v>24.5625</v>
      </c>
      <c r="CY291" s="0" t="n">
        <f aca="false">AD291</f>
        <v>9.62</v>
      </c>
      <c r="CZ291" s="0" t="n">
        <f aca="false">AH291</f>
        <v>9.62</v>
      </c>
      <c r="DA291" s="0" t="n">
        <f aca="false">AL291</f>
        <v>1</v>
      </c>
      <c r="DB291" s="0" t="n">
        <v>0</v>
      </c>
    </row>
    <row r="292" customFormat="false" ht="12.75" hidden="false" customHeight="false" outlineLevel="0" collapsed="false">
      <c r="A292" s="0" t="n">
        <f aca="false">ROW(Source!A98)</f>
        <v>98</v>
      </c>
      <c r="B292" s="0" t="n">
        <v>37323632</v>
      </c>
      <c r="C292" s="0" t="n">
        <v>37324334</v>
      </c>
      <c r="D292" s="0" t="n">
        <v>121548</v>
      </c>
      <c r="E292" s="0" t="n">
        <v>1</v>
      </c>
      <c r="F292" s="0" t="n">
        <v>1</v>
      </c>
      <c r="G292" s="0" t="n">
        <v>1</v>
      </c>
      <c r="H292" s="0" t="n">
        <v>1</v>
      </c>
      <c r="I292" s="0" t="s">
        <v>84</v>
      </c>
      <c r="K292" s="0" t="s">
        <v>364</v>
      </c>
      <c r="L292" s="0" t="n">
        <v>608254</v>
      </c>
      <c r="N292" s="0" t="n">
        <v>1013</v>
      </c>
      <c r="O292" s="0" t="s">
        <v>365</v>
      </c>
      <c r="P292" s="0" t="s">
        <v>365</v>
      </c>
      <c r="Q292" s="0" t="n">
        <v>1</v>
      </c>
      <c r="W292" s="0" t="n">
        <v>0</v>
      </c>
      <c r="X292" s="0" t="n">
        <v>-185737400</v>
      </c>
      <c r="Y292" s="0" t="n">
        <v>0.0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1</v>
      </c>
      <c r="AJ292" s="0" t="n">
        <v>1</v>
      </c>
      <c r="AK292" s="0" t="n">
        <v>1</v>
      </c>
      <c r="AL292" s="0" t="n">
        <v>1</v>
      </c>
      <c r="AN292" s="0" t="n">
        <v>0</v>
      </c>
      <c r="AO292" s="0" t="n">
        <v>1</v>
      </c>
      <c r="AP292" s="0" t="n">
        <v>0</v>
      </c>
      <c r="AQ292" s="0" t="n">
        <v>0</v>
      </c>
      <c r="AR292" s="0" t="n">
        <v>0</v>
      </c>
      <c r="AT292" s="0" t="n">
        <v>0.01</v>
      </c>
      <c r="AV292" s="0" t="n">
        <v>2</v>
      </c>
      <c r="AW292" s="0" t="n">
        <v>2</v>
      </c>
      <c r="AX292" s="0" t="n">
        <v>37324342</v>
      </c>
      <c r="AY292" s="0" t="n">
        <v>1</v>
      </c>
      <c r="AZ292" s="0" t="n">
        <v>0</v>
      </c>
      <c r="BA292" s="0" t="n">
        <v>294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0</v>
      </c>
      <c r="BK292" s="0" t="n">
        <v>0</v>
      </c>
      <c r="BL292" s="0" t="n">
        <v>0</v>
      </c>
      <c r="BM292" s="0" t="n">
        <v>0</v>
      </c>
      <c r="BN292" s="0" t="n">
        <v>0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0</v>
      </c>
      <c r="CX292" s="0" t="n">
        <f aca="false">Y292*Source!I98</f>
        <v>0.0375</v>
      </c>
      <c r="CY292" s="0" t="n">
        <f aca="false">AD292</f>
        <v>0</v>
      </c>
      <c r="CZ292" s="0" t="n">
        <f aca="false">AH292</f>
        <v>0</v>
      </c>
      <c r="DA292" s="0" t="n">
        <f aca="false">AL292</f>
        <v>1</v>
      </c>
      <c r="DB292" s="0" t="n">
        <v>0</v>
      </c>
    </row>
    <row r="293" customFormat="false" ht="12.75" hidden="false" customHeight="false" outlineLevel="0" collapsed="false">
      <c r="A293" s="0" t="n">
        <f aca="false">ROW(Source!A98)</f>
        <v>98</v>
      </c>
      <c r="B293" s="0" t="n">
        <v>37323632</v>
      </c>
      <c r="C293" s="0" t="n">
        <v>37324334</v>
      </c>
      <c r="D293" s="0" t="n">
        <v>26836841</v>
      </c>
      <c r="E293" s="0" t="n">
        <v>1</v>
      </c>
      <c r="F293" s="0" t="n">
        <v>1</v>
      </c>
      <c r="G293" s="0" t="n">
        <v>1</v>
      </c>
      <c r="H293" s="0" t="n">
        <v>2</v>
      </c>
      <c r="I293" s="0" t="s">
        <v>421</v>
      </c>
      <c r="J293" s="0" t="s">
        <v>422</v>
      </c>
      <c r="K293" s="0" t="s">
        <v>423</v>
      </c>
      <c r="L293" s="0" t="n">
        <v>1368</v>
      </c>
      <c r="N293" s="0" t="n">
        <v>1011</v>
      </c>
      <c r="O293" s="0" t="s">
        <v>369</v>
      </c>
      <c r="P293" s="0" t="s">
        <v>369</v>
      </c>
      <c r="Q293" s="0" t="n">
        <v>1</v>
      </c>
      <c r="W293" s="0" t="n">
        <v>0</v>
      </c>
      <c r="X293" s="0" t="n">
        <v>341432456</v>
      </c>
      <c r="Y293" s="0" t="n">
        <v>0.01</v>
      </c>
      <c r="AA293" s="0" t="n">
        <v>0</v>
      </c>
      <c r="AB293" s="0" t="n">
        <v>31.26</v>
      </c>
      <c r="AC293" s="0" t="n">
        <v>13.5</v>
      </c>
      <c r="AD293" s="0" t="n">
        <v>0</v>
      </c>
      <c r="AE293" s="0" t="n">
        <v>0</v>
      </c>
      <c r="AF293" s="0" t="n">
        <v>31.26</v>
      </c>
      <c r="AG293" s="0" t="n">
        <v>13.5</v>
      </c>
      <c r="AH293" s="0" t="n">
        <v>0</v>
      </c>
      <c r="AI293" s="0" t="n">
        <v>1</v>
      </c>
      <c r="AJ293" s="0" t="n">
        <v>1</v>
      </c>
      <c r="AK293" s="0" t="n">
        <v>1</v>
      </c>
      <c r="AL293" s="0" t="n">
        <v>1</v>
      </c>
      <c r="AN293" s="0" t="n">
        <v>0</v>
      </c>
      <c r="AO293" s="0" t="n">
        <v>1</v>
      </c>
      <c r="AP293" s="0" t="n">
        <v>0</v>
      </c>
      <c r="AQ293" s="0" t="n">
        <v>0</v>
      </c>
      <c r="AR293" s="0" t="n">
        <v>0</v>
      </c>
      <c r="AT293" s="0" t="n">
        <v>0.01</v>
      </c>
      <c r="AV293" s="0" t="n">
        <v>0</v>
      </c>
      <c r="AW293" s="0" t="n">
        <v>2</v>
      </c>
      <c r="AX293" s="0" t="n">
        <v>37324343</v>
      </c>
      <c r="AY293" s="0" t="n">
        <v>1</v>
      </c>
      <c r="AZ293" s="0" t="n">
        <v>0</v>
      </c>
      <c r="BA293" s="0" t="n">
        <v>295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0</v>
      </c>
      <c r="BK293" s="0" t="n">
        <v>0</v>
      </c>
      <c r="BL293" s="0" t="n">
        <v>0</v>
      </c>
      <c r="BM293" s="0" t="n">
        <v>0</v>
      </c>
      <c r="BN293" s="0" t="n">
        <v>0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0</v>
      </c>
      <c r="CX293" s="0" t="n">
        <f aca="false">Y293*Source!I98</f>
        <v>0.0375</v>
      </c>
      <c r="CY293" s="0" t="n">
        <f aca="false">AB293</f>
        <v>31.26</v>
      </c>
      <c r="CZ293" s="0" t="n">
        <f aca="false">AF293</f>
        <v>31.26</v>
      </c>
      <c r="DA293" s="0" t="n">
        <f aca="false">AJ293</f>
        <v>1</v>
      </c>
      <c r="DB293" s="0" t="n">
        <v>0</v>
      </c>
    </row>
    <row r="294" customFormat="false" ht="12.75" hidden="false" customHeight="false" outlineLevel="0" collapsed="false">
      <c r="A294" s="0" t="n">
        <f aca="false">ROW(Source!A98)</f>
        <v>98</v>
      </c>
      <c r="B294" s="0" t="n">
        <v>37323632</v>
      </c>
      <c r="C294" s="0" t="n">
        <v>37324334</v>
      </c>
      <c r="D294" s="0" t="n">
        <v>26838694</v>
      </c>
      <c r="E294" s="0" t="n">
        <v>1</v>
      </c>
      <c r="F294" s="0" t="n">
        <v>1</v>
      </c>
      <c r="G294" s="0" t="n">
        <v>1</v>
      </c>
      <c r="H294" s="0" t="n">
        <v>2</v>
      </c>
      <c r="I294" s="0" t="s">
        <v>381</v>
      </c>
      <c r="J294" s="0" t="s">
        <v>382</v>
      </c>
      <c r="K294" s="0" t="s">
        <v>383</v>
      </c>
      <c r="L294" s="0" t="n">
        <v>1368</v>
      </c>
      <c r="N294" s="0" t="n">
        <v>1011</v>
      </c>
      <c r="O294" s="0" t="s">
        <v>369</v>
      </c>
      <c r="P294" s="0" t="s">
        <v>369</v>
      </c>
      <c r="Q294" s="0" t="n">
        <v>1</v>
      </c>
      <c r="W294" s="0" t="n">
        <v>0</v>
      </c>
      <c r="X294" s="0" t="n">
        <v>-365761310</v>
      </c>
      <c r="Y294" s="0" t="n">
        <v>0.01</v>
      </c>
      <c r="AA294" s="0" t="n">
        <v>0</v>
      </c>
      <c r="AB294" s="0" t="n">
        <v>87.17</v>
      </c>
      <c r="AC294" s="0" t="n">
        <v>11.6</v>
      </c>
      <c r="AD294" s="0" t="n">
        <v>0</v>
      </c>
      <c r="AE294" s="0" t="n">
        <v>0</v>
      </c>
      <c r="AF294" s="0" t="n">
        <v>87.17</v>
      </c>
      <c r="AG294" s="0" t="n">
        <v>11.6</v>
      </c>
      <c r="AH294" s="0" t="n">
        <v>0</v>
      </c>
      <c r="AI294" s="0" t="n">
        <v>1</v>
      </c>
      <c r="AJ294" s="0" t="n">
        <v>1</v>
      </c>
      <c r="AK294" s="0" t="n">
        <v>1</v>
      </c>
      <c r="AL294" s="0" t="n">
        <v>1</v>
      </c>
      <c r="AN294" s="0" t="n">
        <v>0</v>
      </c>
      <c r="AO294" s="0" t="n">
        <v>1</v>
      </c>
      <c r="AP294" s="0" t="n">
        <v>0</v>
      </c>
      <c r="AQ294" s="0" t="n">
        <v>0</v>
      </c>
      <c r="AR294" s="0" t="n">
        <v>0</v>
      </c>
      <c r="AT294" s="0" t="n">
        <v>0.01</v>
      </c>
      <c r="AV294" s="0" t="n">
        <v>0</v>
      </c>
      <c r="AW294" s="0" t="n">
        <v>2</v>
      </c>
      <c r="AX294" s="0" t="n">
        <v>37324344</v>
      </c>
      <c r="AY294" s="0" t="n">
        <v>1</v>
      </c>
      <c r="AZ294" s="0" t="n">
        <v>0</v>
      </c>
      <c r="BA294" s="0" t="n">
        <v>296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0</v>
      </c>
      <c r="BK294" s="0" t="n">
        <v>0</v>
      </c>
      <c r="BL294" s="0" t="n">
        <v>0</v>
      </c>
      <c r="BM294" s="0" t="n">
        <v>0</v>
      </c>
      <c r="BN294" s="0" t="n">
        <v>0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0</v>
      </c>
      <c r="CX294" s="0" t="n">
        <f aca="false">Y294*Source!I98</f>
        <v>0.0375</v>
      </c>
      <c r="CY294" s="0" t="n">
        <f aca="false">AB294</f>
        <v>87.17</v>
      </c>
      <c r="CZ294" s="0" t="n">
        <f aca="false">AF294</f>
        <v>87.17</v>
      </c>
      <c r="DA294" s="0" t="n">
        <f aca="false">AJ294</f>
        <v>1</v>
      </c>
      <c r="DB294" s="0" t="n">
        <v>0</v>
      </c>
    </row>
    <row r="295" customFormat="false" ht="12.75" hidden="false" customHeight="false" outlineLevel="0" collapsed="false">
      <c r="A295" s="0" t="n">
        <f aca="false">ROW(Source!A98)</f>
        <v>98</v>
      </c>
      <c r="B295" s="0" t="n">
        <v>37323632</v>
      </c>
      <c r="C295" s="0" t="n">
        <v>37324334</v>
      </c>
      <c r="D295" s="0" t="n">
        <v>26857522</v>
      </c>
      <c r="E295" s="0" t="n">
        <v>1</v>
      </c>
      <c r="F295" s="0" t="n">
        <v>1</v>
      </c>
      <c r="G295" s="0" t="n">
        <v>1</v>
      </c>
      <c r="H295" s="0" t="n">
        <v>3</v>
      </c>
      <c r="I295" s="0" t="s">
        <v>604</v>
      </c>
      <c r="J295" s="0" t="s">
        <v>605</v>
      </c>
      <c r="K295" s="0" t="s">
        <v>606</v>
      </c>
      <c r="L295" s="0" t="n">
        <v>1346</v>
      </c>
      <c r="N295" s="0" t="n">
        <v>1009</v>
      </c>
      <c r="O295" s="0" t="s">
        <v>600</v>
      </c>
      <c r="P295" s="0" t="s">
        <v>600</v>
      </c>
      <c r="Q295" s="0" t="n">
        <v>1</v>
      </c>
      <c r="W295" s="0" t="n">
        <v>0</v>
      </c>
      <c r="X295" s="0" t="n">
        <v>1519769894</v>
      </c>
      <c r="Y295" s="0" t="n">
        <v>0.1</v>
      </c>
      <c r="AA295" s="0" t="n">
        <v>1.82</v>
      </c>
      <c r="AB295" s="0" t="n">
        <v>0</v>
      </c>
      <c r="AC295" s="0" t="n">
        <v>0</v>
      </c>
      <c r="AD295" s="0" t="n">
        <v>0</v>
      </c>
      <c r="AE295" s="0" t="n">
        <v>1.82</v>
      </c>
      <c r="AF295" s="0" t="n">
        <v>0</v>
      </c>
      <c r="AG295" s="0" t="n">
        <v>0</v>
      </c>
      <c r="AH295" s="0" t="n">
        <v>0</v>
      </c>
      <c r="AI295" s="0" t="n">
        <v>1</v>
      </c>
      <c r="AJ295" s="0" t="n">
        <v>1</v>
      </c>
      <c r="AK295" s="0" t="n">
        <v>1</v>
      </c>
      <c r="AL295" s="0" t="n">
        <v>1</v>
      </c>
      <c r="AN295" s="0" t="n">
        <v>0</v>
      </c>
      <c r="AO295" s="0" t="n">
        <v>1</v>
      </c>
      <c r="AP295" s="0" t="n">
        <v>0</v>
      </c>
      <c r="AQ295" s="0" t="n">
        <v>0</v>
      </c>
      <c r="AR295" s="0" t="n">
        <v>0</v>
      </c>
      <c r="AT295" s="0" t="n">
        <v>0.1</v>
      </c>
      <c r="AV295" s="0" t="n">
        <v>0</v>
      </c>
      <c r="AW295" s="0" t="n">
        <v>2</v>
      </c>
      <c r="AX295" s="0" t="n">
        <v>37324345</v>
      </c>
      <c r="AY295" s="0" t="n">
        <v>1</v>
      </c>
      <c r="AZ295" s="0" t="n">
        <v>0</v>
      </c>
      <c r="BA295" s="0" t="n">
        <v>297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0</v>
      </c>
      <c r="BK295" s="0" t="n">
        <v>0</v>
      </c>
      <c r="BL295" s="0" t="n">
        <v>0</v>
      </c>
      <c r="BM295" s="0" t="n">
        <v>0</v>
      </c>
      <c r="BN295" s="0" t="n">
        <v>0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0</v>
      </c>
      <c r="CX295" s="0" t="n">
        <f aca="false">Y295*Source!I98</f>
        <v>0.375</v>
      </c>
      <c r="CY295" s="0" t="n">
        <f aca="false">AA295</f>
        <v>1.82</v>
      </c>
      <c r="CZ295" s="0" t="n">
        <f aca="false">AE295</f>
        <v>1.82</v>
      </c>
      <c r="DA295" s="0" t="n">
        <f aca="false">AI295</f>
        <v>1</v>
      </c>
      <c r="DB295" s="0" t="n">
        <v>0</v>
      </c>
    </row>
    <row r="296" customFormat="false" ht="12.75" hidden="false" customHeight="false" outlineLevel="0" collapsed="false">
      <c r="A296" s="0" t="n">
        <f aca="false">ROW(Source!A98)</f>
        <v>98</v>
      </c>
      <c r="B296" s="0" t="n">
        <v>37323632</v>
      </c>
      <c r="C296" s="0" t="n">
        <v>37324334</v>
      </c>
      <c r="D296" s="0" t="n">
        <v>32271971</v>
      </c>
      <c r="E296" s="0" t="n">
        <v>1</v>
      </c>
      <c r="F296" s="0" t="n">
        <v>1</v>
      </c>
      <c r="G296" s="0" t="n">
        <v>1</v>
      </c>
      <c r="H296" s="0" t="n">
        <v>3</v>
      </c>
      <c r="I296" s="0" t="s">
        <v>236</v>
      </c>
      <c r="J296" s="0" t="s">
        <v>238</v>
      </c>
      <c r="K296" s="0" t="s">
        <v>237</v>
      </c>
      <c r="L296" s="0" t="n">
        <v>1348</v>
      </c>
      <c r="N296" s="0" t="n">
        <v>1009</v>
      </c>
      <c r="O296" s="0" t="s">
        <v>133</v>
      </c>
      <c r="P296" s="0" t="s">
        <v>133</v>
      </c>
      <c r="Q296" s="0" t="n">
        <v>1000</v>
      </c>
      <c r="W296" s="0" t="n">
        <v>0</v>
      </c>
      <c r="X296" s="0" t="n">
        <v>786289184</v>
      </c>
      <c r="Y296" s="0" t="n">
        <v>0.013</v>
      </c>
      <c r="AA296" s="0" t="n">
        <v>11594.98</v>
      </c>
      <c r="AB296" s="0" t="n">
        <v>0</v>
      </c>
      <c r="AC296" s="0" t="n">
        <v>0</v>
      </c>
      <c r="AD296" s="0" t="n">
        <v>0</v>
      </c>
      <c r="AE296" s="0" t="n">
        <v>11594.98</v>
      </c>
      <c r="AF296" s="0" t="n">
        <v>0</v>
      </c>
      <c r="AG296" s="0" t="n">
        <v>0</v>
      </c>
      <c r="AH296" s="0" t="n">
        <v>0</v>
      </c>
      <c r="AI296" s="0" t="n">
        <v>1</v>
      </c>
      <c r="AJ296" s="0" t="n">
        <v>1</v>
      </c>
      <c r="AK296" s="0" t="n">
        <v>1</v>
      </c>
      <c r="AL296" s="0" t="n">
        <v>1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T296" s="0" t="n">
        <v>0.013</v>
      </c>
      <c r="AV296" s="0" t="n">
        <v>0</v>
      </c>
      <c r="AW296" s="0" t="n">
        <v>1</v>
      </c>
      <c r="AX296" s="0" t="n">
        <v>-1</v>
      </c>
      <c r="AY296" s="0" t="n">
        <v>0</v>
      </c>
      <c r="AZ296" s="0" t="n">
        <v>0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0</v>
      </c>
      <c r="BK296" s="0" t="n">
        <v>0</v>
      </c>
      <c r="BL296" s="0" t="n">
        <v>0</v>
      </c>
      <c r="BM296" s="0" t="n">
        <v>0</v>
      </c>
      <c r="BN296" s="0" t="n">
        <v>0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0</v>
      </c>
      <c r="CX296" s="0" t="n">
        <f aca="false">Y296*Source!I98</f>
        <v>0.04875</v>
      </c>
      <c r="CY296" s="0" t="n">
        <f aca="false">AA296</f>
        <v>11594.98</v>
      </c>
      <c r="CZ296" s="0" t="n">
        <f aca="false">AE296</f>
        <v>11594.98</v>
      </c>
      <c r="DA296" s="0" t="n">
        <f aca="false">AI296</f>
        <v>1</v>
      </c>
      <c r="DB296" s="0" t="n">
        <v>0</v>
      </c>
    </row>
    <row r="297" customFormat="false" ht="12.75" hidden="false" customHeight="false" outlineLevel="0" collapsed="false">
      <c r="A297" s="0" t="n">
        <f aca="false">ROW(Source!A99)</f>
        <v>99</v>
      </c>
      <c r="B297" s="0" t="n">
        <v>37323628</v>
      </c>
      <c r="C297" s="0" t="n">
        <v>37324334</v>
      </c>
      <c r="D297" s="0" t="n">
        <v>9415352</v>
      </c>
      <c r="E297" s="0" t="n">
        <v>1</v>
      </c>
      <c r="F297" s="0" t="n">
        <v>1</v>
      </c>
      <c r="G297" s="0" t="n">
        <v>1</v>
      </c>
      <c r="H297" s="0" t="n">
        <v>1</v>
      </c>
      <c r="I297" s="0" t="s">
        <v>419</v>
      </c>
      <c r="K297" s="0" t="s">
        <v>420</v>
      </c>
      <c r="L297" s="0" t="n">
        <v>1369</v>
      </c>
      <c r="N297" s="0" t="n">
        <v>1013</v>
      </c>
      <c r="O297" s="0" t="s">
        <v>363</v>
      </c>
      <c r="P297" s="0" t="s">
        <v>363</v>
      </c>
      <c r="Q297" s="0" t="n">
        <v>1</v>
      </c>
      <c r="W297" s="0" t="n">
        <v>0</v>
      </c>
      <c r="X297" s="0" t="n">
        <v>-1673341983</v>
      </c>
      <c r="Y297" s="0" t="n">
        <v>6.55</v>
      </c>
      <c r="AA297" s="0" t="n">
        <v>0</v>
      </c>
      <c r="AB297" s="0" t="n">
        <v>0</v>
      </c>
      <c r="AC297" s="0" t="n">
        <v>0</v>
      </c>
      <c r="AD297" s="0" t="n">
        <v>9.62</v>
      </c>
      <c r="AE297" s="0" t="n">
        <v>0</v>
      </c>
      <c r="AF297" s="0" t="n">
        <v>0</v>
      </c>
      <c r="AG297" s="0" t="n">
        <v>0</v>
      </c>
      <c r="AH297" s="0" t="n">
        <v>9.62</v>
      </c>
      <c r="AI297" s="0" t="n">
        <v>1</v>
      </c>
      <c r="AJ297" s="0" t="n">
        <v>1</v>
      </c>
      <c r="AK297" s="0" t="n">
        <v>1</v>
      </c>
      <c r="AL297" s="0" t="n">
        <v>1</v>
      </c>
      <c r="AN297" s="0" t="n">
        <v>0</v>
      </c>
      <c r="AO297" s="0" t="n">
        <v>1</v>
      </c>
      <c r="AP297" s="0" t="n">
        <v>0</v>
      </c>
      <c r="AQ297" s="0" t="n">
        <v>0</v>
      </c>
      <c r="AR297" s="0" t="n">
        <v>0</v>
      </c>
      <c r="AT297" s="0" t="n">
        <v>6.55</v>
      </c>
      <c r="AV297" s="0" t="n">
        <v>1</v>
      </c>
      <c r="AW297" s="0" t="n">
        <v>2</v>
      </c>
      <c r="AX297" s="0" t="n">
        <v>37324341</v>
      </c>
      <c r="AY297" s="0" t="n">
        <v>1</v>
      </c>
      <c r="AZ297" s="0" t="n">
        <v>0</v>
      </c>
      <c r="BA297" s="0" t="n">
        <v>299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0</v>
      </c>
      <c r="BK297" s="0" t="n">
        <v>0</v>
      </c>
      <c r="BL297" s="0" t="n">
        <v>0</v>
      </c>
      <c r="BM297" s="0" t="n">
        <v>0</v>
      </c>
      <c r="BN297" s="0" t="n">
        <v>0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0</v>
      </c>
      <c r="CX297" s="0" t="n">
        <f aca="false">Y297*Source!I99</f>
        <v>24.5625</v>
      </c>
      <c r="CY297" s="0" t="n">
        <f aca="false">AD297</f>
        <v>9.62</v>
      </c>
      <c r="CZ297" s="0" t="n">
        <f aca="false">AH297</f>
        <v>9.62</v>
      </c>
      <c r="DA297" s="0" t="n">
        <f aca="false">AL297</f>
        <v>1</v>
      </c>
      <c r="DB297" s="0" t="n">
        <v>0</v>
      </c>
    </row>
    <row r="298" customFormat="false" ht="12.75" hidden="false" customHeight="false" outlineLevel="0" collapsed="false">
      <c r="A298" s="0" t="n">
        <f aca="false">ROW(Source!A99)</f>
        <v>99</v>
      </c>
      <c r="B298" s="0" t="n">
        <v>37323628</v>
      </c>
      <c r="C298" s="0" t="n">
        <v>37324334</v>
      </c>
      <c r="D298" s="0" t="n">
        <v>121548</v>
      </c>
      <c r="E298" s="0" t="n">
        <v>1</v>
      </c>
      <c r="F298" s="0" t="n">
        <v>1</v>
      </c>
      <c r="G298" s="0" t="n">
        <v>1</v>
      </c>
      <c r="H298" s="0" t="n">
        <v>1</v>
      </c>
      <c r="I298" s="0" t="s">
        <v>84</v>
      </c>
      <c r="K298" s="0" t="s">
        <v>364</v>
      </c>
      <c r="L298" s="0" t="n">
        <v>608254</v>
      </c>
      <c r="N298" s="0" t="n">
        <v>1013</v>
      </c>
      <c r="O298" s="0" t="s">
        <v>365</v>
      </c>
      <c r="P298" s="0" t="s">
        <v>365</v>
      </c>
      <c r="Q298" s="0" t="n">
        <v>1</v>
      </c>
      <c r="W298" s="0" t="n">
        <v>0</v>
      </c>
      <c r="X298" s="0" t="n">
        <v>-185737400</v>
      </c>
      <c r="Y298" s="0" t="n">
        <v>0.01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1</v>
      </c>
      <c r="AJ298" s="0" t="n">
        <v>1</v>
      </c>
      <c r="AK298" s="0" t="n">
        <v>1</v>
      </c>
      <c r="AL298" s="0" t="n">
        <v>1</v>
      </c>
      <c r="AN298" s="0" t="n">
        <v>0</v>
      </c>
      <c r="AO298" s="0" t="n">
        <v>1</v>
      </c>
      <c r="AP298" s="0" t="n">
        <v>0</v>
      </c>
      <c r="AQ298" s="0" t="n">
        <v>0</v>
      </c>
      <c r="AR298" s="0" t="n">
        <v>0</v>
      </c>
      <c r="AT298" s="0" t="n">
        <v>0.01</v>
      </c>
      <c r="AV298" s="0" t="n">
        <v>2</v>
      </c>
      <c r="AW298" s="0" t="n">
        <v>2</v>
      </c>
      <c r="AX298" s="0" t="n">
        <v>37324342</v>
      </c>
      <c r="AY298" s="0" t="n">
        <v>1</v>
      </c>
      <c r="AZ298" s="0" t="n">
        <v>0</v>
      </c>
      <c r="BA298" s="0" t="n">
        <v>300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0</v>
      </c>
      <c r="BK298" s="0" t="n">
        <v>0</v>
      </c>
      <c r="BL298" s="0" t="n">
        <v>0</v>
      </c>
      <c r="BM298" s="0" t="n">
        <v>0</v>
      </c>
      <c r="BN298" s="0" t="n">
        <v>0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0</v>
      </c>
      <c r="CX298" s="0" t="n">
        <f aca="false">Y298*Source!I99</f>
        <v>0.0375</v>
      </c>
      <c r="CY298" s="0" t="n">
        <f aca="false">AD298</f>
        <v>0</v>
      </c>
      <c r="CZ298" s="0" t="n">
        <f aca="false">AH298</f>
        <v>0</v>
      </c>
      <c r="DA298" s="0" t="n">
        <f aca="false">AL298</f>
        <v>1</v>
      </c>
      <c r="DB298" s="0" t="n">
        <v>0</v>
      </c>
    </row>
    <row r="299" customFormat="false" ht="12.75" hidden="false" customHeight="false" outlineLevel="0" collapsed="false">
      <c r="A299" s="0" t="n">
        <f aca="false">ROW(Source!A99)</f>
        <v>99</v>
      </c>
      <c r="B299" s="0" t="n">
        <v>37323628</v>
      </c>
      <c r="C299" s="0" t="n">
        <v>37324334</v>
      </c>
      <c r="D299" s="0" t="n">
        <v>26836841</v>
      </c>
      <c r="E299" s="0" t="n">
        <v>1</v>
      </c>
      <c r="F299" s="0" t="n">
        <v>1</v>
      </c>
      <c r="G299" s="0" t="n">
        <v>1</v>
      </c>
      <c r="H299" s="0" t="n">
        <v>2</v>
      </c>
      <c r="I299" s="0" t="s">
        <v>421</v>
      </c>
      <c r="J299" s="0" t="s">
        <v>422</v>
      </c>
      <c r="K299" s="0" t="s">
        <v>423</v>
      </c>
      <c r="L299" s="0" t="n">
        <v>1368</v>
      </c>
      <c r="N299" s="0" t="n">
        <v>1011</v>
      </c>
      <c r="O299" s="0" t="s">
        <v>369</v>
      </c>
      <c r="P299" s="0" t="s">
        <v>369</v>
      </c>
      <c r="Q299" s="0" t="n">
        <v>1</v>
      </c>
      <c r="W299" s="0" t="n">
        <v>0</v>
      </c>
      <c r="X299" s="0" t="n">
        <v>341432456</v>
      </c>
      <c r="Y299" s="0" t="n">
        <v>0.01</v>
      </c>
      <c r="AA299" s="0" t="n">
        <v>0</v>
      </c>
      <c r="AB299" s="0" t="n">
        <v>384.5</v>
      </c>
      <c r="AC299" s="0" t="n">
        <v>331.83</v>
      </c>
      <c r="AD299" s="0" t="n">
        <v>0</v>
      </c>
      <c r="AE299" s="0" t="n">
        <v>0</v>
      </c>
      <c r="AF299" s="0" t="n">
        <v>31.26</v>
      </c>
      <c r="AG299" s="0" t="n">
        <v>13.5</v>
      </c>
      <c r="AH299" s="0" t="n">
        <v>0</v>
      </c>
      <c r="AI299" s="0" t="n">
        <v>1</v>
      </c>
      <c r="AJ299" s="0" t="n">
        <v>12.3</v>
      </c>
      <c r="AK299" s="0" t="n">
        <v>24.58</v>
      </c>
      <c r="AL299" s="0" t="n">
        <v>1</v>
      </c>
      <c r="AN299" s="0" t="n">
        <v>0</v>
      </c>
      <c r="AO299" s="0" t="n">
        <v>1</v>
      </c>
      <c r="AP299" s="0" t="n">
        <v>0</v>
      </c>
      <c r="AQ299" s="0" t="n">
        <v>0</v>
      </c>
      <c r="AR299" s="0" t="n">
        <v>0</v>
      </c>
      <c r="AT299" s="0" t="n">
        <v>0.01</v>
      </c>
      <c r="AV299" s="0" t="n">
        <v>0</v>
      </c>
      <c r="AW299" s="0" t="n">
        <v>2</v>
      </c>
      <c r="AX299" s="0" t="n">
        <v>37324343</v>
      </c>
      <c r="AY299" s="0" t="n">
        <v>1</v>
      </c>
      <c r="AZ299" s="0" t="n">
        <v>0</v>
      </c>
      <c r="BA299" s="0" t="n">
        <v>301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</v>
      </c>
      <c r="BI299" s="0" t="n">
        <v>0</v>
      </c>
      <c r="BJ299" s="0" t="n">
        <v>0</v>
      </c>
      <c r="BK299" s="0" t="n">
        <v>0</v>
      </c>
      <c r="BL299" s="0" t="n">
        <v>0</v>
      </c>
      <c r="BM299" s="0" t="n">
        <v>0</v>
      </c>
      <c r="BN299" s="0" t="n">
        <v>0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0</v>
      </c>
      <c r="CX299" s="0" t="n">
        <f aca="false">Y299*Source!I99</f>
        <v>0.0375</v>
      </c>
      <c r="CY299" s="0" t="n">
        <f aca="false">AB299</f>
        <v>384.5</v>
      </c>
      <c r="CZ299" s="0" t="n">
        <f aca="false">AF299</f>
        <v>31.26</v>
      </c>
      <c r="DA299" s="0" t="n">
        <f aca="false">AJ299</f>
        <v>12.3</v>
      </c>
      <c r="DB299" s="0" t="n">
        <v>0</v>
      </c>
    </row>
    <row r="300" customFormat="false" ht="12.75" hidden="false" customHeight="false" outlineLevel="0" collapsed="false">
      <c r="A300" s="0" t="n">
        <f aca="false">ROW(Source!A99)</f>
        <v>99</v>
      </c>
      <c r="B300" s="0" t="n">
        <v>37323628</v>
      </c>
      <c r="C300" s="0" t="n">
        <v>37324334</v>
      </c>
      <c r="D300" s="0" t="n">
        <v>26838694</v>
      </c>
      <c r="E300" s="0" t="n">
        <v>1</v>
      </c>
      <c r="F300" s="0" t="n">
        <v>1</v>
      </c>
      <c r="G300" s="0" t="n">
        <v>1</v>
      </c>
      <c r="H300" s="0" t="n">
        <v>2</v>
      </c>
      <c r="I300" s="0" t="s">
        <v>381</v>
      </c>
      <c r="J300" s="0" t="s">
        <v>382</v>
      </c>
      <c r="K300" s="0" t="s">
        <v>383</v>
      </c>
      <c r="L300" s="0" t="n">
        <v>1368</v>
      </c>
      <c r="N300" s="0" t="n">
        <v>1011</v>
      </c>
      <c r="O300" s="0" t="s">
        <v>369</v>
      </c>
      <c r="P300" s="0" t="s">
        <v>369</v>
      </c>
      <c r="Q300" s="0" t="n">
        <v>1</v>
      </c>
      <c r="W300" s="0" t="n">
        <v>0</v>
      </c>
      <c r="X300" s="0" t="n">
        <v>-365761310</v>
      </c>
      <c r="Y300" s="0" t="n">
        <v>0.01</v>
      </c>
      <c r="AA300" s="0" t="n">
        <v>0</v>
      </c>
      <c r="AB300" s="0" t="n">
        <v>655.52</v>
      </c>
      <c r="AC300" s="0" t="n">
        <v>285.13</v>
      </c>
      <c r="AD300" s="0" t="n">
        <v>0</v>
      </c>
      <c r="AE300" s="0" t="n">
        <v>0</v>
      </c>
      <c r="AF300" s="0" t="n">
        <v>87.17</v>
      </c>
      <c r="AG300" s="0" t="n">
        <v>11.6</v>
      </c>
      <c r="AH300" s="0" t="n">
        <v>0</v>
      </c>
      <c r="AI300" s="0" t="n">
        <v>1</v>
      </c>
      <c r="AJ300" s="0" t="n">
        <v>7.52</v>
      </c>
      <c r="AK300" s="0" t="n">
        <v>24.58</v>
      </c>
      <c r="AL300" s="0" t="n">
        <v>1</v>
      </c>
      <c r="AN300" s="0" t="n">
        <v>0</v>
      </c>
      <c r="AO300" s="0" t="n">
        <v>1</v>
      </c>
      <c r="AP300" s="0" t="n">
        <v>0</v>
      </c>
      <c r="AQ300" s="0" t="n">
        <v>0</v>
      </c>
      <c r="AR300" s="0" t="n">
        <v>0</v>
      </c>
      <c r="AT300" s="0" t="n">
        <v>0.01</v>
      </c>
      <c r="AV300" s="0" t="n">
        <v>0</v>
      </c>
      <c r="AW300" s="0" t="n">
        <v>2</v>
      </c>
      <c r="AX300" s="0" t="n">
        <v>37324344</v>
      </c>
      <c r="AY300" s="0" t="n">
        <v>1</v>
      </c>
      <c r="AZ300" s="0" t="n">
        <v>0</v>
      </c>
      <c r="BA300" s="0" t="n">
        <v>302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0</v>
      </c>
      <c r="BK300" s="0" t="n">
        <v>0</v>
      </c>
      <c r="BL300" s="0" t="n">
        <v>0</v>
      </c>
      <c r="BM300" s="0" t="n">
        <v>0</v>
      </c>
      <c r="BN300" s="0" t="n">
        <v>0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0</v>
      </c>
      <c r="CX300" s="0" t="n">
        <f aca="false">Y300*Source!I99</f>
        <v>0.0375</v>
      </c>
      <c r="CY300" s="0" t="n">
        <f aca="false">AB300</f>
        <v>655.52</v>
      </c>
      <c r="CZ300" s="0" t="n">
        <f aca="false">AF300</f>
        <v>87.17</v>
      </c>
      <c r="DA300" s="0" t="n">
        <f aca="false">AJ300</f>
        <v>7.52</v>
      </c>
      <c r="DB300" s="0" t="n">
        <v>0</v>
      </c>
    </row>
    <row r="301" customFormat="false" ht="12.75" hidden="false" customHeight="false" outlineLevel="0" collapsed="false">
      <c r="A301" s="0" t="n">
        <f aca="false">ROW(Source!A99)</f>
        <v>99</v>
      </c>
      <c r="B301" s="0" t="n">
        <v>37323628</v>
      </c>
      <c r="C301" s="0" t="n">
        <v>37324334</v>
      </c>
      <c r="D301" s="0" t="n">
        <v>26857522</v>
      </c>
      <c r="E301" s="0" t="n">
        <v>1</v>
      </c>
      <c r="F301" s="0" t="n">
        <v>1</v>
      </c>
      <c r="G301" s="0" t="n">
        <v>1</v>
      </c>
      <c r="H301" s="0" t="n">
        <v>3</v>
      </c>
      <c r="I301" s="0" t="s">
        <v>604</v>
      </c>
      <c r="J301" s="0" t="s">
        <v>605</v>
      </c>
      <c r="K301" s="0" t="s">
        <v>606</v>
      </c>
      <c r="L301" s="0" t="n">
        <v>1346</v>
      </c>
      <c r="N301" s="0" t="n">
        <v>1009</v>
      </c>
      <c r="O301" s="0" t="s">
        <v>600</v>
      </c>
      <c r="P301" s="0" t="s">
        <v>600</v>
      </c>
      <c r="Q301" s="0" t="n">
        <v>1</v>
      </c>
      <c r="W301" s="0" t="n">
        <v>0</v>
      </c>
      <c r="X301" s="0" t="n">
        <v>1519769894</v>
      </c>
      <c r="Y301" s="0" t="n">
        <v>0.1</v>
      </c>
      <c r="AA301" s="0" t="n">
        <v>22.59</v>
      </c>
      <c r="AB301" s="0" t="n">
        <v>0</v>
      </c>
      <c r="AC301" s="0" t="n">
        <v>0</v>
      </c>
      <c r="AD301" s="0" t="n">
        <v>0</v>
      </c>
      <c r="AE301" s="0" t="n">
        <v>1.82</v>
      </c>
      <c r="AF301" s="0" t="n">
        <v>0</v>
      </c>
      <c r="AG301" s="0" t="n">
        <v>0</v>
      </c>
      <c r="AH301" s="0" t="n">
        <v>0</v>
      </c>
      <c r="AI301" s="0" t="n">
        <v>12.41</v>
      </c>
      <c r="AJ301" s="0" t="n">
        <v>1</v>
      </c>
      <c r="AK301" s="0" t="n">
        <v>1</v>
      </c>
      <c r="AL301" s="0" t="n">
        <v>1</v>
      </c>
      <c r="AN301" s="0" t="n">
        <v>0</v>
      </c>
      <c r="AO301" s="0" t="n">
        <v>1</v>
      </c>
      <c r="AP301" s="0" t="n">
        <v>0</v>
      </c>
      <c r="AQ301" s="0" t="n">
        <v>0</v>
      </c>
      <c r="AR301" s="0" t="n">
        <v>0</v>
      </c>
      <c r="AT301" s="0" t="n">
        <v>0.1</v>
      </c>
      <c r="AV301" s="0" t="n">
        <v>0</v>
      </c>
      <c r="AW301" s="0" t="n">
        <v>2</v>
      </c>
      <c r="AX301" s="0" t="n">
        <v>37324345</v>
      </c>
      <c r="AY301" s="0" t="n">
        <v>1</v>
      </c>
      <c r="AZ301" s="0" t="n">
        <v>0</v>
      </c>
      <c r="BA301" s="0" t="n">
        <v>303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0</v>
      </c>
      <c r="BK301" s="0" t="n">
        <v>0</v>
      </c>
      <c r="BL301" s="0" t="n">
        <v>0</v>
      </c>
      <c r="BM301" s="0" t="n">
        <v>0</v>
      </c>
      <c r="BN301" s="0" t="n">
        <v>0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0</v>
      </c>
      <c r="CX301" s="0" t="n">
        <f aca="false">Y301*Source!I99</f>
        <v>0.375</v>
      </c>
      <c r="CY301" s="0" t="n">
        <f aca="false">AA301</f>
        <v>22.59</v>
      </c>
      <c r="CZ301" s="0" t="n">
        <f aca="false">AE301</f>
        <v>1.82</v>
      </c>
      <c r="DA301" s="0" t="n">
        <f aca="false">AI301</f>
        <v>12.41</v>
      </c>
      <c r="DB301" s="0" t="n">
        <v>0</v>
      </c>
    </row>
    <row r="302" customFormat="false" ht="12.75" hidden="false" customHeight="false" outlineLevel="0" collapsed="false">
      <c r="A302" s="0" t="n">
        <f aca="false">ROW(Source!A99)</f>
        <v>99</v>
      </c>
      <c r="B302" s="0" t="n">
        <v>37323628</v>
      </c>
      <c r="C302" s="0" t="n">
        <v>37324334</v>
      </c>
      <c r="D302" s="0" t="n">
        <v>32271971</v>
      </c>
      <c r="E302" s="0" t="n">
        <v>1</v>
      </c>
      <c r="F302" s="0" t="n">
        <v>1</v>
      </c>
      <c r="G302" s="0" t="n">
        <v>1</v>
      </c>
      <c r="H302" s="0" t="n">
        <v>3</v>
      </c>
      <c r="I302" s="0" t="s">
        <v>236</v>
      </c>
      <c r="J302" s="0" t="s">
        <v>238</v>
      </c>
      <c r="K302" s="0" t="s">
        <v>237</v>
      </c>
      <c r="L302" s="0" t="n">
        <v>1348</v>
      </c>
      <c r="N302" s="0" t="n">
        <v>1009</v>
      </c>
      <c r="O302" s="0" t="s">
        <v>133</v>
      </c>
      <c r="P302" s="0" t="s">
        <v>133</v>
      </c>
      <c r="Q302" s="0" t="n">
        <v>1000</v>
      </c>
      <c r="W302" s="0" t="n">
        <v>0</v>
      </c>
      <c r="X302" s="0" t="n">
        <v>786289184</v>
      </c>
      <c r="Y302" s="0" t="n">
        <v>0.013</v>
      </c>
      <c r="AA302" s="0" t="n">
        <v>62380.99</v>
      </c>
      <c r="AB302" s="0" t="n">
        <v>0</v>
      </c>
      <c r="AC302" s="0" t="n">
        <v>0</v>
      </c>
      <c r="AD302" s="0" t="n">
        <v>0</v>
      </c>
      <c r="AE302" s="0" t="n">
        <v>11594.98</v>
      </c>
      <c r="AF302" s="0" t="n">
        <v>0</v>
      </c>
      <c r="AG302" s="0" t="n">
        <v>0</v>
      </c>
      <c r="AH302" s="0" t="n">
        <v>0</v>
      </c>
      <c r="AI302" s="0" t="n">
        <v>5.38</v>
      </c>
      <c r="AJ302" s="0" t="n">
        <v>1</v>
      </c>
      <c r="AK302" s="0" t="n">
        <v>1</v>
      </c>
      <c r="AL302" s="0" t="n">
        <v>1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T302" s="0" t="n">
        <v>0.013</v>
      </c>
      <c r="AV302" s="0" t="n">
        <v>0</v>
      </c>
      <c r="AW302" s="0" t="n">
        <v>1</v>
      </c>
      <c r="AX302" s="0" t="n">
        <v>-1</v>
      </c>
      <c r="AY302" s="0" t="n">
        <v>0</v>
      </c>
      <c r="AZ302" s="0" t="n">
        <v>0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0</v>
      </c>
      <c r="BK302" s="0" t="n">
        <v>0</v>
      </c>
      <c r="BL302" s="0" t="n">
        <v>0</v>
      </c>
      <c r="BM302" s="0" t="n">
        <v>0</v>
      </c>
      <c r="BN302" s="0" t="n">
        <v>0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0</v>
      </c>
      <c r="CX302" s="0" t="n">
        <f aca="false">Y302*Source!I99</f>
        <v>0.04875</v>
      </c>
      <c r="CY302" s="0" t="n">
        <f aca="false">AA302</f>
        <v>62380.99</v>
      </c>
      <c r="CZ302" s="0" t="n">
        <f aca="false">AE302</f>
        <v>11594.98</v>
      </c>
      <c r="DA302" s="0" t="n">
        <f aca="false">AI302</f>
        <v>5.38</v>
      </c>
      <c r="DB302" s="0" t="n">
        <v>0</v>
      </c>
    </row>
    <row r="303" customFormat="false" ht="12.75" hidden="false" customHeight="false" outlineLevel="0" collapsed="false">
      <c r="A303" s="0" t="n">
        <f aca="false">ROW(Source!A102)</f>
        <v>102</v>
      </c>
      <c r="B303" s="0" t="n">
        <v>37323632</v>
      </c>
      <c r="C303" s="0" t="n">
        <v>37324348</v>
      </c>
      <c r="D303" s="0" t="n">
        <v>9415735</v>
      </c>
      <c r="E303" s="0" t="n">
        <v>1</v>
      </c>
      <c r="F303" s="0" t="n">
        <v>1</v>
      </c>
      <c r="G303" s="0" t="n">
        <v>1</v>
      </c>
      <c r="H303" s="0" t="n">
        <v>1</v>
      </c>
      <c r="I303" s="0" t="s">
        <v>481</v>
      </c>
      <c r="K303" s="0" t="s">
        <v>482</v>
      </c>
      <c r="L303" s="0" t="n">
        <v>1369</v>
      </c>
      <c r="N303" s="0" t="n">
        <v>1013</v>
      </c>
      <c r="O303" s="0" t="s">
        <v>363</v>
      </c>
      <c r="P303" s="0" t="s">
        <v>363</v>
      </c>
      <c r="Q303" s="0" t="n">
        <v>1</v>
      </c>
      <c r="W303" s="0" t="n">
        <v>0</v>
      </c>
      <c r="X303" s="0" t="n">
        <v>-887838387</v>
      </c>
      <c r="Y303" s="0" t="n">
        <v>51.01</v>
      </c>
      <c r="AA303" s="0" t="n">
        <v>0</v>
      </c>
      <c r="AB303" s="0" t="n">
        <v>0</v>
      </c>
      <c r="AC303" s="0" t="n">
        <v>0</v>
      </c>
      <c r="AD303" s="0" t="n">
        <v>9.07</v>
      </c>
      <c r="AE303" s="0" t="n">
        <v>0</v>
      </c>
      <c r="AF303" s="0" t="n">
        <v>0</v>
      </c>
      <c r="AG303" s="0" t="n">
        <v>0</v>
      </c>
      <c r="AH303" s="0" t="n">
        <v>9.07</v>
      </c>
      <c r="AI303" s="0" t="n">
        <v>1</v>
      </c>
      <c r="AJ303" s="0" t="n">
        <v>1</v>
      </c>
      <c r="AK303" s="0" t="n">
        <v>1</v>
      </c>
      <c r="AL303" s="0" t="n">
        <v>1</v>
      </c>
      <c r="AN303" s="0" t="n">
        <v>0</v>
      </c>
      <c r="AO303" s="0" t="n">
        <v>1</v>
      </c>
      <c r="AP303" s="0" t="n">
        <v>0</v>
      </c>
      <c r="AQ303" s="0" t="n">
        <v>0</v>
      </c>
      <c r="AR303" s="0" t="n">
        <v>0</v>
      </c>
      <c r="AT303" s="0" t="n">
        <v>51.01</v>
      </c>
      <c r="AV303" s="0" t="n">
        <v>1</v>
      </c>
      <c r="AW303" s="0" t="n">
        <v>2</v>
      </c>
      <c r="AX303" s="0" t="n">
        <v>37324361</v>
      </c>
      <c r="AY303" s="0" t="n">
        <v>1</v>
      </c>
      <c r="AZ303" s="0" t="n">
        <v>0</v>
      </c>
      <c r="BA303" s="0" t="n">
        <v>305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0</v>
      </c>
      <c r="BK303" s="0" t="n">
        <v>0</v>
      </c>
      <c r="BL303" s="0" t="n">
        <v>0</v>
      </c>
      <c r="BM303" s="0" t="n">
        <v>0</v>
      </c>
      <c r="BN303" s="0" t="n">
        <v>0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0</v>
      </c>
      <c r="CX303" s="0" t="n">
        <f aca="false">Y303*Source!I102</f>
        <v>191.2875</v>
      </c>
      <c r="CY303" s="0" t="n">
        <f aca="false">AD303</f>
        <v>9.07</v>
      </c>
      <c r="CZ303" s="0" t="n">
        <f aca="false">AH303</f>
        <v>9.07</v>
      </c>
      <c r="DA303" s="0" t="n">
        <f aca="false">AL303</f>
        <v>1</v>
      </c>
      <c r="DB303" s="0" t="n">
        <v>0</v>
      </c>
    </row>
    <row r="304" customFormat="false" ht="12.75" hidden="false" customHeight="false" outlineLevel="0" collapsed="false">
      <c r="A304" s="0" t="n">
        <f aca="false">ROW(Source!A102)</f>
        <v>102</v>
      </c>
      <c r="B304" s="0" t="n">
        <v>37323632</v>
      </c>
      <c r="C304" s="0" t="n">
        <v>37324348</v>
      </c>
      <c r="D304" s="0" t="n">
        <v>121548</v>
      </c>
      <c r="E304" s="0" t="n">
        <v>1</v>
      </c>
      <c r="F304" s="0" t="n">
        <v>1</v>
      </c>
      <c r="G304" s="0" t="n">
        <v>1</v>
      </c>
      <c r="H304" s="0" t="n">
        <v>1</v>
      </c>
      <c r="I304" s="0" t="s">
        <v>84</v>
      </c>
      <c r="K304" s="0" t="s">
        <v>364</v>
      </c>
      <c r="L304" s="0" t="n">
        <v>608254</v>
      </c>
      <c r="N304" s="0" t="n">
        <v>1013</v>
      </c>
      <c r="O304" s="0" t="s">
        <v>365</v>
      </c>
      <c r="P304" s="0" t="s">
        <v>365</v>
      </c>
      <c r="Q304" s="0" t="n">
        <v>1</v>
      </c>
      <c r="W304" s="0" t="n">
        <v>0</v>
      </c>
      <c r="X304" s="0" t="n">
        <v>-185737400</v>
      </c>
      <c r="Y304" s="0" t="n">
        <v>0.01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1</v>
      </c>
      <c r="AJ304" s="0" t="n">
        <v>1</v>
      </c>
      <c r="AK304" s="0" t="n">
        <v>1</v>
      </c>
      <c r="AL304" s="0" t="n">
        <v>1</v>
      </c>
      <c r="AN304" s="0" t="n">
        <v>0</v>
      </c>
      <c r="AO304" s="0" t="n">
        <v>1</v>
      </c>
      <c r="AP304" s="0" t="n">
        <v>0</v>
      </c>
      <c r="AQ304" s="0" t="n">
        <v>0</v>
      </c>
      <c r="AR304" s="0" t="n">
        <v>0</v>
      </c>
      <c r="AT304" s="0" t="n">
        <v>0.01</v>
      </c>
      <c r="AV304" s="0" t="n">
        <v>2</v>
      </c>
      <c r="AW304" s="0" t="n">
        <v>2</v>
      </c>
      <c r="AX304" s="0" t="n">
        <v>37324362</v>
      </c>
      <c r="AY304" s="0" t="n">
        <v>1</v>
      </c>
      <c r="AZ304" s="0" t="n">
        <v>0</v>
      </c>
      <c r="BA304" s="0" t="n">
        <v>306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0</v>
      </c>
      <c r="BK304" s="0" t="n">
        <v>0</v>
      </c>
      <c r="BL304" s="0" t="n">
        <v>0</v>
      </c>
      <c r="BM304" s="0" t="n">
        <v>0</v>
      </c>
      <c r="BN304" s="0" t="n">
        <v>0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0</v>
      </c>
      <c r="CX304" s="0" t="n">
        <f aca="false">Y304*Source!I102</f>
        <v>0.0375</v>
      </c>
      <c r="CY304" s="0" t="n">
        <f aca="false">AD304</f>
        <v>0</v>
      </c>
      <c r="CZ304" s="0" t="n">
        <f aca="false">AH304</f>
        <v>0</v>
      </c>
      <c r="DA304" s="0" t="n">
        <f aca="false">AL304</f>
        <v>1</v>
      </c>
      <c r="DB304" s="0" t="n">
        <v>0</v>
      </c>
    </row>
    <row r="305" customFormat="false" ht="12.75" hidden="false" customHeight="false" outlineLevel="0" collapsed="false">
      <c r="A305" s="0" t="n">
        <f aca="false">ROW(Source!A102)</f>
        <v>102</v>
      </c>
      <c r="B305" s="0" t="n">
        <v>37323632</v>
      </c>
      <c r="C305" s="0" t="n">
        <v>37324348</v>
      </c>
      <c r="D305" s="0" t="n">
        <v>26836841</v>
      </c>
      <c r="E305" s="0" t="n">
        <v>1</v>
      </c>
      <c r="F305" s="0" t="n">
        <v>1</v>
      </c>
      <c r="G305" s="0" t="n">
        <v>1</v>
      </c>
      <c r="H305" s="0" t="n">
        <v>2</v>
      </c>
      <c r="I305" s="0" t="s">
        <v>421</v>
      </c>
      <c r="J305" s="0" t="s">
        <v>422</v>
      </c>
      <c r="K305" s="0" t="s">
        <v>423</v>
      </c>
      <c r="L305" s="0" t="n">
        <v>1368</v>
      </c>
      <c r="N305" s="0" t="n">
        <v>1011</v>
      </c>
      <c r="O305" s="0" t="s">
        <v>369</v>
      </c>
      <c r="P305" s="0" t="s">
        <v>369</v>
      </c>
      <c r="Q305" s="0" t="n">
        <v>1</v>
      </c>
      <c r="W305" s="0" t="n">
        <v>0</v>
      </c>
      <c r="X305" s="0" t="n">
        <v>341432456</v>
      </c>
      <c r="Y305" s="0" t="n">
        <v>0.01</v>
      </c>
      <c r="AA305" s="0" t="n">
        <v>0</v>
      </c>
      <c r="AB305" s="0" t="n">
        <v>31.26</v>
      </c>
      <c r="AC305" s="0" t="n">
        <v>13.5</v>
      </c>
      <c r="AD305" s="0" t="n">
        <v>0</v>
      </c>
      <c r="AE305" s="0" t="n">
        <v>0</v>
      </c>
      <c r="AF305" s="0" t="n">
        <v>31.26</v>
      </c>
      <c r="AG305" s="0" t="n">
        <v>13.5</v>
      </c>
      <c r="AH305" s="0" t="n">
        <v>0</v>
      </c>
      <c r="AI305" s="0" t="n">
        <v>1</v>
      </c>
      <c r="AJ305" s="0" t="n">
        <v>1</v>
      </c>
      <c r="AK305" s="0" t="n">
        <v>1</v>
      </c>
      <c r="AL305" s="0" t="n">
        <v>1</v>
      </c>
      <c r="AN305" s="0" t="n">
        <v>0</v>
      </c>
      <c r="AO305" s="0" t="n">
        <v>1</v>
      </c>
      <c r="AP305" s="0" t="n">
        <v>0</v>
      </c>
      <c r="AQ305" s="0" t="n">
        <v>0</v>
      </c>
      <c r="AR305" s="0" t="n">
        <v>0</v>
      </c>
      <c r="AT305" s="0" t="n">
        <v>0.01</v>
      </c>
      <c r="AV305" s="0" t="n">
        <v>0</v>
      </c>
      <c r="AW305" s="0" t="n">
        <v>2</v>
      </c>
      <c r="AX305" s="0" t="n">
        <v>37324363</v>
      </c>
      <c r="AY305" s="0" t="n">
        <v>1</v>
      </c>
      <c r="AZ305" s="0" t="n">
        <v>0</v>
      </c>
      <c r="BA305" s="0" t="n">
        <v>307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0</v>
      </c>
      <c r="BK305" s="0" t="n">
        <v>0</v>
      </c>
      <c r="BL305" s="0" t="n">
        <v>0</v>
      </c>
      <c r="BM305" s="0" t="n">
        <v>0</v>
      </c>
      <c r="BN305" s="0" t="n">
        <v>0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0</v>
      </c>
      <c r="CX305" s="0" t="n">
        <f aca="false">Y305*Source!I102</f>
        <v>0.0375</v>
      </c>
      <c r="CY305" s="0" t="n">
        <f aca="false">AB305</f>
        <v>31.26</v>
      </c>
      <c r="CZ305" s="0" t="n">
        <f aca="false">AF305</f>
        <v>31.26</v>
      </c>
      <c r="DA305" s="0" t="n">
        <f aca="false">AJ305</f>
        <v>1</v>
      </c>
      <c r="DB305" s="0" t="n">
        <v>0</v>
      </c>
    </row>
    <row r="306" customFormat="false" ht="12.75" hidden="false" customHeight="false" outlineLevel="0" collapsed="false">
      <c r="A306" s="0" t="n">
        <f aca="false">ROW(Source!A102)</f>
        <v>102</v>
      </c>
      <c r="B306" s="0" t="n">
        <v>37323632</v>
      </c>
      <c r="C306" s="0" t="n">
        <v>37324348</v>
      </c>
      <c r="D306" s="0" t="n">
        <v>26838694</v>
      </c>
      <c r="E306" s="0" t="n">
        <v>1</v>
      </c>
      <c r="F306" s="0" t="n">
        <v>1</v>
      </c>
      <c r="G306" s="0" t="n">
        <v>1</v>
      </c>
      <c r="H306" s="0" t="n">
        <v>2</v>
      </c>
      <c r="I306" s="0" t="s">
        <v>381</v>
      </c>
      <c r="J306" s="0" t="s">
        <v>382</v>
      </c>
      <c r="K306" s="0" t="s">
        <v>383</v>
      </c>
      <c r="L306" s="0" t="n">
        <v>1368</v>
      </c>
      <c r="N306" s="0" t="n">
        <v>1011</v>
      </c>
      <c r="O306" s="0" t="s">
        <v>369</v>
      </c>
      <c r="P306" s="0" t="s">
        <v>369</v>
      </c>
      <c r="Q306" s="0" t="n">
        <v>1</v>
      </c>
      <c r="W306" s="0" t="n">
        <v>0</v>
      </c>
      <c r="X306" s="0" t="n">
        <v>-365761310</v>
      </c>
      <c r="Y306" s="0" t="n">
        <v>0.11</v>
      </c>
      <c r="AA306" s="0" t="n">
        <v>0</v>
      </c>
      <c r="AB306" s="0" t="n">
        <v>87.17</v>
      </c>
      <c r="AC306" s="0" t="n">
        <v>11.6</v>
      </c>
      <c r="AD306" s="0" t="n">
        <v>0</v>
      </c>
      <c r="AE306" s="0" t="n">
        <v>0</v>
      </c>
      <c r="AF306" s="0" t="n">
        <v>87.17</v>
      </c>
      <c r="AG306" s="0" t="n">
        <v>11.6</v>
      </c>
      <c r="AH306" s="0" t="n">
        <v>0</v>
      </c>
      <c r="AI306" s="0" t="n">
        <v>1</v>
      </c>
      <c r="AJ306" s="0" t="n">
        <v>1</v>
      </c>
      <c r="AK306" s="0" t="n">
        <v>1</v>
      </c>
      <c r="AL306" s="0" t="n">
        <v>1</v>
      </c>
      <c r="AN306" s="0" t="n">
        <v>0</v>
      </c>
      <c r="AO306" s="0" t="n">
        <v>1</v>
      </c>
      <c r="AP306" s="0" t="n">
        <v>0</v>
      </c>
      <c r="AQ306" s="0" t="n">
        <v>0</v>
      </c>
      <c r="AR306" s="0" t="n">
        <v>0</v>
      </c>
      <c r="AT306" s="0" t="n">
        <v>0.11</v>
      </c>
      <c r="AV306" s="0" t="n">
        <v>0</v>
      </c>
      <c r="AW306" s="0" t="n">
        <v>2</v>
      </c>
      <c r="AX306" s="0" t="n">
        <v>37324364</v>
      </c>
      <c r="AY306" s="0" t="n">
        <v>1</v>
      </c>
      <c r="AZ306" s="0" t="n">
        <v>0</v>
      </c>
      <c r="BA306" s="0" t="n">
        <v>308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0</v>
      </c>
      <c r="BK306" s="0" t="n">
        <v>0</v>
      </c>
      <c r="BL306" s="0" t="n">
        <v>0</v>
      </c>
      <c r="BM306" s="0" t="n">
        <v>0</v>
      </c>
      <c r="BN306" s="0" t="n">
        <v>0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0</v>
      </c>
      <c r="CX306" s="0" t="n">
        <f aca="false">Y306*Source!I102</f>
        <v>0.4125</v>
      </c>
      <c r="CY306" s="0" t="n">
        <f aca="false">AB306</f>
        <v>87.17</v>
      </c>
      <c r="CZ306" s="0" t="n">
        <f aca="false">AF306</f>
        <v>87.17</v>
      </c>
      <c r="DA306" s="0" t="n">
        <f aca="false">AJ306</f>
        <v>1</v>
      </c>
      <c r="DB306" s="0" t="n">
        <v>0</v>
      </c>
    </row>
    <row r="307" customFormat="false" ht="12.75" hidden="false" customHeight="false" outlineLevel="0" collapsed="false">
      <c r="A307" s="0" t="n">
        <f aca="false">ROW(Source!A102)</f>
        <v>102</v>
      </c>
      <c r="B307" s="0" t="n">
        <v>37323632</v>
      </c>
      <c r="C307" s="0" t="n">
        <v>37324348</v>
      </c>
      <c r="D307" s="0" t="n">
        <v>26859973</v>
      </c>
      <c r="E307" s="0" t="n">
        <v>1</v>
      </c>
      <c r="F307" s="0" t="n">
        <v>1</v>
      </c>
      <c r="G307" s="0" t="n">
        <v>1</v>
      </c>
      <c r="H307" s="0" t="n">
        <v>3</v>
      </c>
      <c r="I307" s="0" t="s">
        <v>607</v>
      </c>
      <c r="J307" s="0" t="s">
        <v>608</v>
      </c>
      <c r="K307" s="0" t="s">
        <v>609</v>
      </c>
      <c r="L307" s="0" t="n">
        <v>1348</v>
      </c>
      <c r="N307" s="0" t="n">
        <v>1009</v>
      </c>
      <c r="O307" s="0" t="s">
        <v>133</v>
      </c>
      <c r="P307" s="0" t="s">
        <v>133</v>
      </c>
      <c r="Q307" s="0" t="n">
        <v>1000</v>
      </c>
      <c r="W307" s="0" t="n">
        <v>0</v>
      </c>
      <c r="X307" s="0" t="n">
        <v>525677169</v>
      </c>
      <c r="Y307" s="0" t="n">
        <v>0.01837</v>
      </c>
      <c r="AA307" s="0" t="n">
        <v>15707</v>
      </c>
      <c r="AB307" s="0" t="n">
        <v>0</v>
      </c>
      <c r="AC307" s="0" t="n">
        <v>0</v>
      </c>
      <c r="AD307" s="0" t="n">
        <v>0</v>
      </c>
      <c r="AE307" s="0" t="n">
        <v>15707</v>
      </c>
      <c r="AF307" s="0" t="n">
        <v>0</v>
      </c>
      <c r="AG307" s="0" t="n">
        <v>0</v>
      </c>
      <c r="AH307" s="0" t="n">
        <v>0</v>
      </c>
      <c r="AI307" s="0" t="n">
        <v>1</v>
      </c>
      <c r="AJ307" s="0" t="n">
        <v>1</v>
      </c>
      <c r="AK307" s="0" t="n">
        <v>1</v>
      </c>
      <c r="AL307" s="0" t="n">
        <v>1</v>
      </c>
      <c r="AN307" s="0" t="n">
        <v>0</v>
      </c>
      <c r="AO307" s="0" t="n">
        <v>1</v>
      </c>
      <c r="AP307" s="0" t="n">
        <v>0</v>
      </c>
      <c r="AQ307" s="0" t="n">
        <v>0</v>
      </c>
      <c r="AR307" s="0" t="n">
        <v>0</v>
      </c>
      <c r="AT307" s="0" t="n">
        <v>0.01837</v>
      </c>
      <c r="AV307" s="0" t="n">
        <v>0</v>
      </c>
      <c r="AW307" s="0" t="n">
        <v>2</v>
      </c>
      <c r="AX307" s="0" t="n">
        <v>37324365</v>
      </c>
      <c r="AY307" s="0" t="n">
        <v>1</v>
      </c>
      <c r="AZ307" s="0" t="n">
        <v>0</v>
      </c>
      <c r="BA307" s="0" t="n">
        <v>309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0</v>
      </c>
      <c r="CX307" s="0" t="n">
        <f aca="false">Y307*Source!I102</f>
        <v>0.0688875</v>
      </c>
      <c r="CY307" s="0" t="n">
        <f aca="false">AA307</f>
        <v>15707</v>
      </c>
      <c r="CZ307" s="0" t="n">
        <f aca="false">AE307</f>
        <v>15707</v>
      </c>
      <c r="DA307" s="0" t="n">
        <f aca="false">AI307</f>
        <v>1</v>
      </c>
      <c r="DB307" s="0" t="n">
        <v>0</v>
      </c>
    </row>
    <row r="308" customFormat="false" ht="12.75" hidden="false" customHeight="false" outlineLevel="0" collapsed="false">
      <c r="A308" s="0" t="n">
        <f aca="false">ROW(Source!A102)</f>
        <v>102</v>
      </c>
      <c r="B308" s="0" t="n">
        <v>37323632</v>
      </c>
      <c r="C308" s="0" t="n">
        <v>37324348</v>
      </c>
      <c r="D308" s="0" t="n">
        <v>26857509</v>
      </c>
      <c r="E308" s="0" t="n">
        <v>1</v>
      </c>
      <c r="F308" s="0" t="n">
        <v>1</v>
      </c>
      <c r="G308" s="0" t="n">
        <v>1</v>
      </c>
      <c r="H308" s="0" t="n">
        <v>3</v>
      </c>
      <c r="I308" s="0" t="s">
        <v>610</v>
      </c>
      <c r="J308" s="0" t="s">
        <v>611</v>
      </c>
      <c r="K308" s="0" t="s">
        <v>612</v>
      </c>
      <c r="L308" s="0" t="n">
        <v>1327</v>
      </c>
      <c r="N308" s="0" t="n">
        <v>1005</v>
      </c>
      <c r="O308" s="0" t="s">
        <v>471</v>
      </c>
      <c r="P308" s="0" t="s">
        <v>471</v>
      </c>
      <c r="Q308" s="0" t="n">
        <v>1</v>
      </c>
      <c r="W308" s="0" t="n">
        <v>0</v>
      </c>
      <c r="X308" s="0" t="n">
        <v>-769930011</v>
      </c>
      <c r="Y308" s="0" t="n">
        <v>0.84</v>
      </c>
      <c r="AA308" s="0" t="n">
        <v>72.32</v>
      </c>
      <c r="AB308" s="0" t="n">
        <v>0</v>
      </c>
      <c r="AC308" s="0" t="n">
        <v>0</v>
      </c>
      <c r="AD308" s="0" t="n">
        <v>0</v>
      </c>
      <c r="AE308" s="0" t="n">
        <v>72.32</v>
      </c>
      <c r="AF308" s="0" t="n">
        <v>0</v>
      </c>
      <c r="AG308" s="0" t="n">
        <v>0</v>
      </c>
      <c r="AH308" s="0" t="n">
        <v>0</v>
      </c>
      <c r="AI308" s="0" t="n">
        <v>1</v>
      </c>
      <c r="AJ308" s="0" t="n">
        <v>1</v>
      </c>
      <c r="AK308" s="0" t="n">
        <v>1</v>
      </c>
      <c r="AL308" s="0" t="n">
        <v>1</v>
      </c>
      <c r="AN308" s="0" t="n">
        <v>0</v>
      </c>
      <c r="AO308" s="0" t="n">
        <v>1</v>
      </c>
      <c r="AP308" s="0" t="n">
        <v>0</v>
      </c>
      <c r="AQ308" s="0" t="n">
        <v>0</v>
      </c>
      <c r="AR308" s="0" t="n">
        <v>0</v>
      </c>
      <c r="AT308" s="0" t="n">
        <v>0.84</v>
      </c>
      <c r="AV308" s="0" t="n">
        <v>0</v>
      </c>
      <c r="AW308" s="0" t="n">
        <v>2</v>
      </c>
      <c r="AX308" s="0" t="n">
        <v>37324366</v>
      </c>
      <c r="AY308" s="0" t="n">
        <v>1</v>
      </c>
      <c r="AZ308" s="0" t="n">
        <v>0</v>
      </c>
      <c r="BA308" s="0" t="n">
        <v>310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0</v>
      </c>
      <c r="BK308" s="0" t="n">
        <v>0</v>
      </c>
      <c r="BL308" s="0" t="n">
        <v>0</v>
      </c>
      <c r="BM308" s="0" t="n">
        <v>0</v>
      </c>
      <c r="BN308" s="0" t="n">
        <v>0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</v>
      </c>
      <c r="BW308" s="0" t="n">
        <v>0</v>
      </c>
      <c r="CX308" s="0" t="n">
        <f aca="false">Y308*Source!I102</f>
        <v>3.15</v>
      </c>
      <c r="CY308" s="0" t="n">
        <f aca="false">AA308</f>
        <v>72.32</v>
      </c>
      <c r="CZ308" s="0" t="n">
        <f aca="false">AE308</f>
        <v>72.32</v>
      </c>
      <c r="DA308" s="0" t="n">
        <f aca="false">AI308</f>
        <v>1</v>
      </c>
      <c r="DB308" s="0" t="n">
        <v>0</v>
      </c>
    </row>
    <row r="309" customFormat="false" ht="12.75" hidden="false" customHeight="false" outlineLevel="0" collapsed="false">
      <c r="A309" s="0" t="n">
        <f aca="false">ROW(Source!A102)</f>
        <v>102</v>
      </c>
      <c r="B309" s="0" t="n">
        <v>37323632</v>
      </c>
      <c r="C309" s="0" t="n">
        <v>37324348</v>
      </c>
      <c r="D309" s="0" t="n">
        <v>26859438</v>
      </c>
      <c r="E309" s="0" t="n">
        <v>1</v>
      </c>
      <c r="F309" s="0" t="n">
        <v>1</v>
      </c>
      <c r="G309" s="0" t="n">
        <v>1</v>
      </c>
      <c r="H309" s="0" t="n">
        <v>3</v>
      </c>
      <c r="I309" s="0" t="s">
        <v>613</v>
      </c>
      <c r="J309" s="0" t="s">
        <v>614</v>
      </c>
      <c r="K309" s="0" t="s">
        <v>615</v>
      </c>
      <c r="L309" s="0" t="n">
        <v>1348</v>
      </c>
      <c r="N309" s="0" t="n">
        <v>1009</v>
      </c>
      <c r="O309" s="0" t="s">
        <v>133</v>
      </c>
      <c r="P309" s="0" t="s">
        <v>133</v>
      </c>
      <c r="Q309" s="0" t="n">
        <v>1000</v>
      </c>
      <c r="W309" s="0" t="n">
        <v>0</v>
      </c>
      <c r="X309" s="0" t="n">
        <v>154394882</v>
      </c>
      <c r="Y309" s="0" t="n">
        <v>0.051</v>
      </c>
      <c r="AA309" s="0" t="n">
        <v>2898.5</v>
      </c>
      <c r="AB309" s="0" t="n">
        <v>0</v>
      </c>
      <c r="AC309" s="0" t="n">
        <v>0</v>
      </c>
      <c r="AD309" s="0" t="n">
        <v>0</v>
      </c>
      <c r="AE309" s="0" t="n">
        <v>2898.5</v>
      </c>
      <c r="AF309" s="0" t="n">
        <v>0</v>
      </c>
      <c r="AG309" s="0" t="n">
        <v>0</v>
      </c>
      <c r="AH309" s="0" t="n">
        <v>0</v>
      </c>
      <c r="AI309" s="0" t="n">
        <v>1</v>
      </c>
      <c r="AJ309" s="0" t="n">
        <v>1</v>
      </c>
      <c r="AK309" s="0" t="n">
        <v>1</v>
      </c>
      <c r="AL309" s="0" t="n">
        <v>1</v>
      </c>
      <c r="AN309" s="0" t="n">
        <v>0</v>
      </c>
      <c r="AO309" s="0" t="n">
        <v>1</v>
      </c>
      <c r="AP309" s="0" t="n">
        <v>0</v>
      </c>
      <c r="AQ309" s="0" t="n">
        <v>0</v>
      </c>
      <c r="AR309" s="0" t="n">
        <v>0</v>
      </c>
      <c r="AT309" s="0" t="n">
        <v>0.051</v>
      </c>
      <c r="AV309" s="0" t="n">
        <v>0</v>
      </c>
      <c r="AW309" s="0" t="n">
        <v>2</v>
      </c>
      <c r="AX309" s="0" t="n">
        <v>37324367</v>
      </c>
      <c r="AY309" s="0" t="n">
        <v>1</v>
      </c>
      <c r="AZ309" s="0" t="n">
        <v>0</v>
      </c>
      <c r="BA309" s="0" t="n">
        <v>311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0</v>
      </c>
      <c r="BK309" s="0" t="n">
        <v>0</v>
      </c>
      <c r="BL309" s="0" t="n">
        <v>0</v>
      </c>
      <c r="BM309" s="0" t="n">
        <v>0</v>
      </c>
      <c r="BN309" s="0" t="n">
        <v>0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0</v>
      </c>
      <c r="CX309" s="0" t="n">
        <f aca="false">Y309*Source!I102</f>
        <v>0.19125</v>
      </c>
      <c r="CY309" s="0" t="n">
        <f aca="false">AA309</f>
        <v>2898.5</v>
      </c>
      <c r="CZ309" s="0" t="n">
        <f aca="false">AE309</f>
        <v>2898.5</v>
      </c>
      <c r="DA309" s="0" t="n">
        <f aca="false">AI309</f>
        <v>1</v>
      </c>
      <c r="DB309" s="0" t="n">
        <v>0</v>
      </c>
    </row>
    <row r="310" customFormat="false" ht="12.75" hidden="false" customHeight="false" outlineLevel="0" collapsed="false">
      <c r="A310" s="0" t="n">
        <f aca="false">ROW(Source!A102)</f>
        <v>102</v>
      </c>
      <c r="B310" s="0" t="n">
        <v>37323632</v>
      </c>
      <c r="C310" s="0" t="n">
        <v>37324348</v>
      </c>
      <c r="D310" s="0" t="n">
        <v>26857522</v>
      </c>
      <c r="E310" s="0" t="n">
        <v>1</v>
      </c>
      <c r="F310" s="0" t="n">
        <v>1</v>
      </c>
      <c r="G310" s="0" t="n">
        <v>1</v>
      </c>
      <c r="H310" s="0" t="n">
        <v>3</v>
      </c>
      <c r="I310" s="0" t="s">
        <v>604</v>
      </c>
      <c r="J310" s="0" t="s">
        <v>605</v>
      </c>
      <c r="K310" s="0" t="s">
        <v>606</v>
      </c>
      <c r="L310" s="0" t="n">
        <v>1346</v>
      </c>
      <c r="N310" s="0" t="n">
        <v>1009</v>
      </c>
      <c r="O310" s="0" t="s">
        <v>600</v>
      </c>
      <c r="P310" s="0" t="s">
        <v>600</v>
      </c>
      <c r="Q310" s="0" t="n">
        <v>1</v>
      </c>
      <c r="W310" s="0" t="n">
        <v>0</v>
      </c>
      <c r="X310" s="0" t="n">
        <v>1519769894</v>
      </c>
      <c r="Y310" s="0" t="n">
        <v>0.31</v>
      </c>
      <c r="AA310" s="0" t="n">
        <v>1.82</v>
      </c>
      <c r="AB310" s="0" t="n">
        <v>0</v>
      </c>
      <c r="AC310" s="0" t="n">
        <v>0</v>
      </c>
      <c r="AD310" s="0" t="n">
        <v>0</v>
      </c>
      <c r="AE310" s="0" t="n">
        <v>1.82</v>
      </c>
      <c r="AF310" s="0" t="n">
        <v>0</v>
      </c>
      <c r="AG310" s="0" t="n">
        <v>0</v>
      </c>
      <c r="AH310" s="0" t="n">
        <v>0</v>
      </c>
      <c r="AI310" s="0" t="n">
        <v>1</v>
      </c>
      <c r="AJ310" s="0" t="n">
        <v>1</v>
      </c>
      <c r="AK310" s="0" t="n">
        <v>1</v>
      </c>
      <c r="AL310" s="0" t="n">
        <v>1</v>
      </c>
      <c r="AN310" s="0" t="n">
        <v>0</v>
      </c>
      <c r="AO310" s="0" t="n">
        <v>1</v>
      </c>
      <c r="AP310" s="0" t="n">
        <v>0</v>
      </c>
      <c r="AQ310" s="0" t="n">
        <v>0</v>
      </c>
      <c r="AR310" s="0" t="n">
        <v>0</v>
      </c>
      <c r="AT310" s="0" t="n">
        <v>0.31</v>
      </c>
      <c r="AV310" s="0" t="n">
        <v>0</v>
      </c>
      <c r="AW310" s="0" t="n">
        <v>2</v>
      </c>
      <c r="AX310" s="0" t="n">
        <v>37324368</v>
      </c>
      <c r="AY310" s="0" t="n">
        <v>1</v>
      </c>
      <c r="AZ310" s="0" t="n">
        <v>0</v>
      </c>
      <c r="BA310" s="0" t="n">
        <v>312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0</v>
      </c>
      <c r="BK310" s="0" t="n">
        <v>0</v>
      </c>
      <c r="BL310" s="0" t="n">
        <v>0</v>
      </c>
      <c r="BM310" s="0" t="n">
        <v>0</v>
      </c>
      <c r="BN310" s="0" t="n">
        <v>0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0</v>
      </c>
      <c r="CX310" s="0" t="n">
        <f aca="false">Y310*Source!I102</f>
        <v>1.1625</v>
      </c>
      <c r="CY310" s="0" t="n">
        <f aca="false">AA310</f>
        <v>1.82</v>
      </c>
      <c r="CZ310" s="0" t="n">
        <f aca="false">AE310</f>
        <v>1.82</v>
      </c>
      <c r="DA310" s="0" t="n">
        <f aca="false">AI310</f>
        <v>1</v>
      </c>
      <c r="DB310" s="0" t="n">
        <v>0</v>
      </c>
    </row>
    <row r="311" customFormat="false" ht="12.75" hidden="false" customHeight="false" outlineLevel="0" collapsed="false">
      <c r="A311" s="0" t="n">
        <f aca="false">ROW(Source!A102)</f>
        <v>102</v>
      </c>
      <c r="B311" s="0" t="n">
        <v>37323632</v>
      </c>
      <c r="C311" s="0" t="n">
        <v>37324348</v>
      </c>
      <c r="D311" s="0" t="n">
        <v>26859047</v>
      </c>
      <c r="E311" s="0" t="n">
        <v>1</v>
      </c>
      <c r="F311" s="0" t="n">
        <v>1</v>
      </c>
      <c r="G311" s="0" t="n">
        <v>1</v>
      </c>
      <c r="H311" s="0" t="n">
        <v>3</v>
      </c>
      <c r="I311" s="0" t="s">
        <v>616</v>
      </c>
      <c r="J311" s="0" t="s">
        <v>617</v>
      </c>
      <c r="K311" s="0" t="s">
        <v>618</v>
      </c>
      <c r="L311" s="0" t="n">
        <v>1348</v>
      </c>
      <c r="N311" s="0" t="n">
        <v>1009</v>
      </c>
      <c r="O311" s="0" t="s">
        <v>133</v>
      </c>
      <c r="P311" s="0" t="s">
        <v>133</v>
      </c>
      <c r="Q311" s="0" t="n">
        <v>1000</v>
      </c>
      <c r="W311" s="0" t="n">
        <v>0</v>
      </c>
      <c r="X311" s="0" t="n">
        <v>-685549279</v>
      </c>
      <c r="Y311" s="0" t="n">
        <v>0.0075</v>
      </c>
      <c r="AA311" s="0" t="n">
        <v>25764</v>
      </c>
      <c r="AB311" s="0" t="n">
        <v>0</v>
      </c>
      <c r="AC311" s="0" t="n">
        <v>0</v>
      </c>
      <c r="AD311" s="0" t="n">
        <v>0</v>
      </c>
      <c r="AE311" s="0" t="n">
        <v>25764</v>
      </c>
      <c r="AF311" s="0" t="n">
        <v>0</v>
      </c>
      <c r="AG311" s="0" t="n">
        <v>0</v>
      </c>
      <c r="AH311" s="0" t="n">
        <v>0</v>
      </c>
      <c r="AI311" s="0" t="n">
        <v>1</v>
      </c>
      <c r="AJ311" s="0" t="n">
        <v>1</v>
      </c>
      <c r="AK311" s="0" t="n">
        <v>1</v>
      </c>
      <c r="AL311" s="0" t="n">
        <v>1</v>
      </c>
      <c r="AN311" s="0" t="n">
        <v>0</v>
      </c>
      <c r="AO311" s="0" t="n">
        <v>1</v>
      </c>
      <c r="AP311" s="0" t="n">
        <v>0</v>
      </c>
      <c r="AQ311" s="0" t="n">
        <v>0</v>
      </c>
      <c r="AR311" s="0" t="n">
        <v>0</v>
      </c>
      <c r="AT311" s="0" t="n">
        <v>0.0075</v>
      </c>
      <c r="AV311" s="0" t="n">
        <v>0</v>
      </c>
      <c r="AW311" s="0" t="n">
        <v>2</v>
      </c>
      <c r="AX311" s="0" t="n">
        <v>37324369</v>
      </c>
      <c r="AY311" s="0" t="n">
        <v>1</v>
      </c>
      <c r="AZ311" s="0" t="n">
        <v>0</v>
      </c>
      <c r="BA311" s="0" t="n">
        <v>313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0</v>
      </c>
      <c r="BK311" s="0" t="n">
        <v>0</v>
      </c>
      <c r="BL311" s="0" t="n">
        <v>0</v>
      </c>
      <c r="BM311" s="0" t="n">
        <v>0</v>
      </c>
      <c r="BN311" s="0" t="n">
        <v>0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0</v>
      </c>
      <c r="CX311" s="0" t="n">
        <f aca="false">Y311*Source!I102</f>
        <v>0.028125</v>
      </c>
      <c r="CY311" s="0" t="n">
        <f aca="false">AA311</f>
        <v>25764</v>
      </c>
      <c r="CZ311" s="0" t="n">
        <f aca="false">AE311</f>
        <v>25764</v>
      </c>
      <c r="DA311" s="0" t="n">
        <f aca="false">AI311</f>
        <v>1</v>
      </c>
      <c r="DB311" s="0" t="n">
        <v>0</v>
      </c>
    </row>
    <row r="312" customFormat="false" ht="12.75" hidden="false" customHeight="false" outlineLevel="0" collapsed="false">
      <c r="A312" s="0" t="n">
        <f aca="false">ROW(Source!A102)</f>
        <v>102</v>
      </c>
      <c r="B312" s="0" t="n">
        <v>37323632</v>
      </c>
      <c r="C312" s="0" t="n">
        <v>37324348</v>
      </c>
      <c r="D312" s="0" t="n">
        <v>26860268</v>
      </c>
      <c r="E312" s="0" t="n">
        <v>1</v>
      </c>
      <c r="F312" s="0" t="n">
        <v>1</v>
      </c>
      <c r="G312" s="0" t="n">
        <v>1</v>
      </c>
      <c r="H312" s="0" t="n">
        <v>3</v>
      </c>
      <c r="I312" s="0" t="s">
        <v>619</v>
      </c>
      <c r="J312" s="0" t="s">
        <v>620</v>
      </c>
      <c r="K312" s="0" t="s">
        <v>621</v>
      </c>
      <c r="L312" s="0" t="n">
        <v>1348</v>
      </c>
      <c r="N312" s="0" t="n">
        <v>1009</v>
      </c>
      <c r="O312" s="0" t="s">
        <v>133</v>
      </c>
      <c r="P312" s="0" t="s">
        <v>133</v>
      </c>
      <c r="Q312" s="0" t="n">
        <v>1000</v>
      </c>
      <c r="W312" s="0" t="n">
        <v>0</v>
      </c>
      <c r="X312" s="0" t="n">
        <v>87501704</v>
      </c>
      <c r="Y312" s="0" t="n">
        <v>0.0113</v>
      </c>
      <c r="AA312" s="0" t="n">
        <v>26230</v>
      </c>
      <c r="AB312" s="0" t="n">
        <v>0</v>
      </c>
      <c r="AC312" s="0" t="n">
        <v>0</v>
      </c>
      <c r="AD312" s="0" t="n">
        <v>0</v>
      </c>
      <c r="AE312" s="0" t="n">
        <v>26230</v>
      </c>
      <c r="AF312" s="0" t="n">
        <v>0</v>
      </c>
      <c r="AG312" s="0" t="n">
        <v>0</v>
      </c>
      <c r="AH312" s="0" t="n">
        <v>0</v>
      </c>
      <c r="AI312" s="0" t="n">
        <v>1</v>
      </c>
      <c r="AJ312" s="0" t="n">
        <v>1</v>
      </c>
      <c r="AK312" s="0" t="n">
        <v>1</v>
      </c>
      <c r="AL312" s="0" t="n">
        <v>1</v>
      </c>
      <c r="AN312" s="0" t="n">
        <v>0</v>
      </c>
      <c r="AO312" s="0" t="n">
        <v>1</v>
      </c>
      <c r="AP312" s="0" t="n">
        <v>0</v>
      </c>
      <c r="AQ312" s="0" t="n">
        <v>0</v>
      </c>
      <c r="AR312" s="0" t="n">
        <v>0</v>
      </c>
      <c r="AT312" s="0" t="n">
        <v>0.0113</v>
      </c>
      <c r="AV312" s="0" t="n">
        <v>0</v>
      </c>
      <c r="AW312" s="0" t="n">
        <v>2</v>
      </c>
      <c r="AX312" s="0" t="n">
        <v>37324370</v>
      </c>
      <c r="AY312" s="0" t="n">
        <v>1</v>
      </c>
      <c r="AZ312" s="0" t="n">
        <v>0</v>
      </c>
      <c r="BA312" s="0" t="n">
        <v>314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0</v>
      </c>
      <c r="BK312" s="0" t="n">
        <v>0</v>
      </c>
      <c r="BL312" s="0" t="n">
        <v>0</v>
      </c>
      <c r="BM312" s="0" t="n">
        <v>0</v>
      </c>
      <c r="BN312" s="0" t="n">
        <v>0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0</v>
      </c>
      <c r="CX312" s="0" t="n">
        <f aca="false">Y312*Source!I102</f>
        <v>0.042375</v>
      </c>
      <c r="CY312" s="0" t="n">
        <f aca="false">AA312</f>
        <v>26230</v>
      </c>
      <c r="CZ312" s="0" t="n">
        <f aca="false">AE312</f>
        <v>26230</v>
      </c>
      <c r="DA312" s="0" t="n">
        <f aca="false">AI312</f>
        <v>1</v>
      </c>
      <c r="DB312" s="0" t="n">
        <v>0</v>
      </c>
    </row>
    <row r="313" customFormat="false" ht="12.75" hidden="false" customHeight="false" outlineLevel="0" collapsed="false">
      <c r="A313" s="0" t="n">
        <f aca="false">ROW(Source!A102)</f>
        <v>102</v>
      </c>
      <c r="B313" s="0" t="n">
        <v>37323632</v>
      </c>
      <c r="C313" s="0" t="n">
        <v>37324348</v>
      </c>
      <c r="D313" s="0" t="n">
        <v>32272935</v>
      </c>
      <c r="E313" s="0" t="n">
        <v>1</v>
      </c>
      <c r="F313" s="0" t="n">
        <v>1</v>
      </c>
      <c r="G313" s="0" t="n">
        <v>1</v>
      </c>
      <c r="H313" s="0" t="n">
        <v>3</v>
      </c>
      <c r="I313" s="0" t="s">
        <v>245</v>
      </c>
      <c r="J313" s="0" t="s">
        <v>247</v>
      </c>
      <c r="K313" s="0" t="s">
        <v>246</v>
      </c>
      <c r="L313" s="0" t="n">
        <v>1348</v>
      </c>
      <c r="N313" s="0" t="n">
        <v>1009</v>
      </c>
      <c r="O313" s="0" t="s">
        <v>133</v>
      </c>
      <c r="P313" s="0" t="s">
        <v>133</v>
      </c>
      <c r="Q313" s="0" t="n">
        <v>1000</v>
      </c>
      <c r="W313" s="0" t="n">
        <v>0</v>
      </c>
      <c r="X313" s="0" t="n">
        <v>-1884216943</v>
      </c>
      <c r="Y313" s="0" t="n">
        <v>0.1</v>
      </c>
      <c r="AA313" s="0" t="n">
        <v>6865</v>
      </c>
      <c r="AB313" s="0" t="n">
        <v>0</v>
      </c>
      <c r="AC313" s="0" t="n">
        <v>0</v>
      </c>
      <c r="AD313" s="0" t="n">
        <v>0</v>
      </c>
      <c r="AE313" s="0" t="n">
        <v>6865</v>
      </c>
      <c r="AF313" s="0" t="n">
        <v>0</v>
      </c>
      <c r="AG313" s="0" t="n">
        <v>0</v>
      </c>
      <c r="AH313" s="0" t="n">
        <v>0</v>
      </c>
      <c r="AI313" s="0" t="n">
        <v>1</v>
      </c>
      <c r="AJ313" s="0" t="n">
        <v>1</v>
      </c>
      <c r="AK313" s="0" t="n">
        <v>1</v>
      </c>
      <c r="AL313" s="0" t="n">
        <v>1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T313" s="0" t="n">
        <v>0.1</v>
      </c>
      <c r="AV313" s="0" t="n">
        <v>0</v>
      </c>
      <c r="AW313" s="0" t="n">
        <v>1</v>
      </c>
      <c r="AX313" s="0" t="n">
        <v>-1</v>
      </c>
      <c r="AY313" s="0" t="n">
        <v>0</v>
      </c>
      <c r="AZ313" s="0" t="n">
        <v>0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0</v>
      </c>
      <c r="BK313" s="0" t="n">
        <v>0</v>
      </c>
      <c r="BL313" s="0" t="n">
        <v>0</v>
      </c>
      <c r="BM313" s="0" t="n">
        <v>0</v>
      </c>
      <c r="BN313" s="0" t="n">
        <v>0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0</v>
      </c>
      <c r="CX313" s="0" t="n">
        <f aca="false">Y313*Source!I102</f>
        <v>0.375</v>
      </c>
      <c r="CY313" s="0" t="n">
        <f aca="false">AA313</f>
        <v>6865</v>
      </c>
      <c r="CZ313" s="0" t="n">
        <f aca="false">AE313</f>
        <v>6865</v>
      </c>
      <c r="DA313" s="0" t="n">
        <f aca="false">AI313</f>
        <v>1</v>
      </c>
      <c r="DB313" s="0" t="n">
        <v>0</v>
      </c>
    </row>
    <row r="314" customFormat="false" ht="12.75" hidden="false" customHeight="false" outlineLevel="0" collapsed="false">
      <c r="A314" s="0" t="n">
        <f aca="false">ROW(Source!A102)</f>
        <v>102</v>
      </c>
      <c r="B314" s="0" t="n">
        <v>37323632</v>
      </c>
      <c r="C314" s="0" t="n">
        <v>37324348</v>
      </c>
      <c r="D314" s="0" t="n">
        <v>26849052</v>
      </c>
      <c r="E314" s="0" t="n">
        <v>1</v>
      </c>
      <c r="F314" s="0" t="n">
        <v>1</v>
      </c>
      <c r="G314" s="0" t="n">
        <v>1</v>
      </c>
      <c r="H314" s="0" t="n">
        <v>3</v>
      </c>
      <c r="I314" s="0" t="s">
        <v>622</v>
      </c>
      <c r="J314" s="0" t="s">
        <v>623</v>
      </c>
      <c r="K314" s="0" t="s">
        <v>624</v>
      </c>
      <c r="L314" s="0" t="n">
        <v>1339</v>
      </c>
      <c r="N314" s="0" t="n">
        <v>1007</v>
      </c>
      <c r="O314" s="0" t="s">
        <v>390</v>
      </c>
      <c r="P314" s="0" t="s">
        <v>390</v>
      </c>
      <c r="Q314" s="0" t="n">
        <v>1</v>
      </c>
      <c r="W314" s="0" t="n">
        <v>0</v>
      </c>
      <c r="X314" s="0" t="n">
        <v>-53576675</v>
      </c>
      <c r="Y314" s="0" t="n">
        <v>0.0024</v>
      </c>
      <c r="AA314" s="0" t="n">
        <v>74.58</v>
      </c>
      <c r="AB314" s="0" t="n">
        <v>0</v>
      </c>
      <c r="AC314" s="0" t="n">
        <v>0</v>
      </c>
      <c r="AD314" s="0" t="n">
        <v>0</v>
      </c>
      <c r="AE314" s="0" t="n">
        <v>74.58</v>
      </c>
      <c r="AF314" s="0" t="n">
        <v>0</v>
      </c>
      <c r="AG314" s="0" t="n">
        <v>0</v>
      </c>
      <c r="AH314" s="0" t="n">
        <v>0</v>
      </c>
      <c r="AI314" s="0" t="n">
        <v>1</v>
      </c>
      <c r="AJ314" s="0" t="n">
        <v>1</v>
      </c>
      <c r="AK314" s="0" t="n">
        <v>1</v>
      </c>
      <c r="AL314" s="0" t="n">
        <v>1</v>
      </c>
      <c r="AN314" s="0" t="n">
        <v>0</v>
      </c>
      <c r="AO314" s="0" t="n">
        <v>1</v>
      </c>
      <c r="AP314" s="0" t="n">
        <v>0</v>
      </c>
      <c r="AQ314" s="0" t="n">
        <v>0</v>
      </c>
      <c r="AR314" s="0" t="n">
        <v>0</v>
      </c>
      <c r="AT314" s="0" t="n">
        <v>0.0024</v>
      </c>
      <c r="AV314" s="0" t="n">
        <v>0</v>
      </c>
      <c r="AW314" s="0" t="n">
        <v>2</v>
      </c>
      <c r="AX314" s="0" t="n">
        <v>37324371</v>
      </c>
      <c r="AY314" s="0" t="n">
        <v>1</v>
      </c>
      <c r="AZ314" s="0" t="n">
        <v>0</v>
      </c>
      <c r="BA314" s="0" t="n">
        <v>315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0</v>
      </c>
      <c r="BK314" s="0" t="n">
        <v>0</v>
      </c>
      <c r="BL314" s="0" t="n">
        <v>0</v>
      </c>
      <c r="BM314" s="0" t="n">
        <v>0</v>
      </c>
      <c r="BN314" s="0" t="n">
        <v>0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0</v>
      </c>
      <c r="CX314" s="0" t="n">
        <f aca="false">Y314*Source!I102</f>
        <v>0.009</v>
      </c>
      <c r="CY314" s="0" t="n">
        <f aca="false">AA314</f>
        <v>74.58</v>
      </c>
      <c r="CZ314" s="0" t="n">
        <f aca="false">AE314</f>
        <v>74.58</v>
      </c>
      <c r="DA314" s="0" t="n">
        <f aca="false">AI314</f>
        <v>1</v>
      </c>
      <c r="DB314" s="0" t="n">
        <v>0</v>
      </c>
    </row>
    <row r="315" customFormat="false" ht="12.75" hidden="false" customHeight="false" outlineLevel="0" collapsed="false">
      <c r="A315" s="0" t="n">
        <f aca="false">ROW(Source!A103)</f>
        <v>103</v>
      </c>
      <c r="B315" s="0" t="n">
        <v>37323628</v>
      </c>
      <c r="C315" s="0" t="n">
        <v>37324348</v>
      </c>
      <c r="D315" s="0" t="n">
        <v>9415735</v>
      </c>
      <c r="E315" s="0" t="n">
        <v>1</v>
      </c>
      <c r="F315" s="0" t="n">
        <v>1</v>
      </c>
      <c r="G315" s="0" t="n">
        <v>1</v>
      </c>
      <c r="H315" s="0" t="n">
        <v>1</v>
      </c>
      <c r="I315" s="0" t="s">
        <v>481</v>
      </c>
      <c r="K315" s="0" t="s">
        <v>482</v>
      </c>
      <c r="L315" s="0" t="n">
        <v>1369</v>
      </c>
      <c r="N315" s="0" t="n">
        <v>1013</v>
      </c>
      <c r="O315" s="0" t="s">
        <v>363</v>
      </c>
      <c r="P315" s="0" t="s">
        <v>363</v>
      </c>
      <c r="Q315" s="0" t="n">
        <v>1</v>
      </c>
      <c r="W315" s="0" t="n">
        <v>0</v>
      </c>
      <c r="X315" s="0" t="n">
        <v>-887838387</v>
      </c>
      <c r="Y315" s="0" t="n">
        <v>51.01</v>
      </c>
      <c r="AA315" s="0" t="n">
        <v>0</v>
      </c>
      <c r="AB315" s="0" t="n">
        <v>0</v>
      </c>
      <c r="AC315" s="0" t="n">
        <v>0</v>
      </c>
      <c r="AD315" s="0" t="n">
        <v>9.07</v>
      </c>
      <c r="AE315" s="0" t="n">
        <v>0</v>
      </c>
      <c r="AF315" s="0" t="n">
        <v>0</v>
      </c>
      <c r="AG315" s="0" t="n">
        <v>0</v>
      </c>
      <c r="AH315" s="0" t="n">
        <v>9.07</v>
      </c>
      <c r="AI315" s="0" t="n">
        <v>1</v>
      </c>
      <c r="AJ315" s="0" t="n">
        <v>1</v>
      </c>
      <c r="AK315" s="0" t="n">
        <v>1</v>
      </c>
      <c r="AL315" s="0" t="n">
        <v>1</v>
      </c>
      <c r="AN315" s="0" t="n">
        <v>0</v>
      </c>
      <c r="AO315" s="0" t="n">
        <v>1</v>
      </c>
      <c r="AP315" s="0" t="n">
        <v>0</v>
      </c>
      <c r="AQ315" s="0" t="n">
        <v>0</v>
      </c>
      <c r="AR315" s="0" t="n">
        <v>0</v>
      </c>
      <c r="AT315" s="0" t="n">
        <v>51.01</v>
      </c>
      <c r="AV315" s="0" t="n">
        <v>1</v>
      </c>
      <c r="AW315" s="0" t="n">
        <v>2</v>
      </c>
      <c r="AX315" s="0" t="n">
        <v>37324361</v>
      </c>
      <c r="AY315" s="0" t="n">
        <v>1</v>
      </c>
      <c r="AZ315" s="0" t="n">
        <v>0</v>
      </c>
      <c r="BA315" s="0" t="n">
        <v>316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0</v>
      </c>
      <c r="BK315" s="0" t="n">
        <v>0</v>
      </c>
      <c r="BL315" s="0" t="n">
        <v>0</v>
      </c>
      <c r="BM315" s="0" t="n">
        <v>0</v>
      </c>
      <c r="BN315" s="0" t="n">
        <v>0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0</v>
      </c>
      <c r="CX315" s="0" t="n">
        <f aca="false">Y315*Source!I103</f>
        <v>191.2875</v>
      </c>
      <c r="CY315" s="0" t="n">
        <f aca="false">AD315</f>
        <v>9.07</v>
      </c>
      <c r="CZ315" s="0" t="n">
        <f aca="false">AH315</f>
        <v>9.07</v>
      </c>
      <c r="DA315" s="0" t="n">
        <f aca="false">AL315</f>
        <v>1</v>
      </c>
      <c r="DB315" s="0" t="n">
        <v>0</v>
      </c>
    </row>
    <row r="316" customFormat="false" ht="12.75" hidden="false" customHeight="false" outlineLevel="0" collapsed="false">
      <c r="A316" s="0" t="n">
        <f aca="false">ROW(Source!A103)</f>
        <v>103</v>
      </c>
      <c r="B316" s="0" t="n">
        <v>37323628</v>
      </c>
      <c r="C316" s="0" t="n">
        <v>37324348</v>
      </c>
      <c r="D316" s="0" t="n">
        <v>121548</v>
      </c>
      <c r="E316" s="0" t="n">
        <v>1</v>
      </c>
      <c r="F316" s="0" t="n">
        <v>1</v>
      </c>
      <c r="G316" s="0" t="n">
        <v>1</v>
      </c>
      <c r="H316" s="0" t="n">
        <v>1</v>
      </c>
      <c r="I316" s="0" t="s">
        <v>84</v>
      </c>
      <c r="K316" s="0" t="s">
        <v>364</v>
      </c>
      <c r="L316" s="0" t="n">
        <v>608254</v>
      </c>
      <c r="N316" s="0" t="n">
        <v>1013</v>
      </c>
      <c r="O316" s="0" t="s">
        <v>365</v>
      </c>
      <c r="P316" s="0" t="s">
        <v>365</v>
      </c>
      <c r="Q316" s="0" t="n">
        <v>1</v>
      </c>
      <c r="W316" s="0" t="n">
        <v>0</v>
      </c>
      <c r="X316" s="0" t="n">
        <v>-185737400</v>
      </c>
      <c r="Y316" s="0" t="n">
        <v>0.01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1</v>
      </c>
      <c r="AJ316" s="0" t="n">
        <v>1</v>
      </c>
      <c r="AK316" s="0" t="n">
        <v>1</v>
      </c>
      <c r="AL316" s="0" t="n">
        <v>1</v>
      </c>
      <c r="AN316" s="0" t="n">
        <v>0</v>
      </c>
      <c r="AO316" s="0" t="n">
        <v>1</v>
      </c>
      <c r="AP316" s="0" t="n">
        <v>0</v>
      </c>
      <c r="AQ316" s="0" t="n">
        <v>0</v>
      </c>
      <c r="AR316" s="0" t="n">
        <v>0</v>
      </c>
      <c r="AT316" s="0" t="n">
        <v>0.01</v>
      </c>
      <c r="AV316" s="0" t="n">
        <v>2</v>
      </c>
      <c r="AW316" s="0" t="n">
        <v>2</v>
      </c>
      <c r="AX316" s="0" t="n">
        <v>37324362</v>
      </c>
      <c r="AY316" s="0" t="n">
        <v>1</v>
      </c>
      <c r="AZ316" s="0" t="n">
        <v>0</v>
      </c>
      <c r="BA316" s="0" t="n">
        <v>317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0</v>
      </c>
      <c r="BK316" s="0" t="n">
        <v>0</v>
      </c>
      <c r="BL316" s="0" t="n">
        <v>0</v>
      </c>
      <c r="BM316" s="0" t="n">
        <v>0</v>
      </c>
      <c r="BN316" s="0" t="n">
        <v>0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0</v>
      </c>
      <c r="CX316" s="0" t="n">
        <f aca="false">Y316*Source!I103</f>
        <v>0.0375</v>
      </c>
      <c r="CY316" s="0" t="n">
        <f aca="false">AD316</f>
        <v>0</v>
      </c>
      <c r="CZ316" s="0" t="n">
        <f aca="false">AH316</f>
        <v>0</v>
      </c>
      <c r="DA316" s="0" t="n">
        <f aca="false">AL316</f>
        <v>1</v>
      </c>
      <c r="DB316" s="0" t="n">
        <v>0</v>
      </c>
    </row>
    <row r="317" customFormat="false" ht="12.75" hidden="false" customHeight="false" outlineLevel="0" collapsed="false">
      <c r="A317" s="0" t="n">
        <f aca="false">ROW(Source!A103)</f>
        <v>103</v>
      </c>
      <c r="B317" s="0" t="n">
        <v>37323628</v>
      </c>
      <c r="C317" s="0" t="n">
        <v>37324348</v>
      </c>
      <c r="D317" s="0" t="n">
        <v>26836841</v>
      </c>
      <c r="E317" s="0" t="n">
        <v>1</v>
      </c>
      <c r="F317" s="0" t="n">
        <v>1</v>
      </c>
      <c r="G317" s="0" t="n">
        <v>1</v>
      </c>
      <c r="H317" s="0" t="n">
        <v>2</v>
      </c>
      <c r="I317" s="0" t="s">
        <v>421</v>
      </c>
      <c r="J317" s="0" t="s">
        <v>422</v>
      </c>
      <c r="K317" s="0" t="s">
        <v>423</v>
      </c>
      <c r="L317" s="0" t="n">
        <v>1368</v>
      </c>
      <c r="N317" s="0" t="n">
        <v>1011</v>
      </c>
      <c r="O317" s="0" t="s">
        <v>369</v>
      </c>
      <c r="P317" s="0" t="s">
        <v>369</v>
      </c>
      <c r="Q317" s="0" t="n">
        <v>1</v>
      </c>
      <c r="W317" s="0" t="n">
        <v>0</v>
      </c>
      <c r="X317" s="0" t="n">
        <v>341432456</v>
      </c>
      <c r="Y317" s="0" t="n">
        <v>0.01</v>
      </c>
      <c r="AA317" s="0" t="n">
        <v>0</v>
      </c>
      <c r="AB317" s="0" t="n">
        <v>384.5</v>
      </c>
      <c r="AC317" s="0" t="n">
        <v>331.83</v>
      </c>
      <c r="AD317" s="0" t="n">
        <v>0</v>
      </c>
      <c r="AE317" s="0" t="n">
        <v>0</v>
      </c>
      <c r="AF317" s="0" t="n">
        <v>31.26</v>
      </c>
      <c r="AG317" s="0" t="n">
        <v>13.5</v>
      </c>
      <c r="AH317" s="0" t="n">
        <v>0</v>
      </c>
      <c r="AI317" s="0" t="n">
        <v>1</v>
      </c>
      <c r="AJ317" s="0" t="n">
        <v>12.3</v>
      </c>
      <c r="AK317" s="0" t="n">
        <v>24.58</v>
      </c>
      <c r="AL317" s="0" t="n">
        <v>1</v>
      </c>
      <c r="AN317" s="0" t="n">
        <v>0</v>
      </c>
      <c r="AO317" s="0" t="n">
        <v>1</v>
      </c>
      <c r="AP317" s="0" t="n">
        <v>0</v>
      </c>
      <c r="AQ317" s="0" t="n">
        <v>0</v>
      </c>
      <c r="AR317" s="0" t="n">
        <v>0</v>
      </c>
      <c r="AT317" s="0" t="n">
        <v>0.01</v>
      </c>
      <c r="AV317" s="0" t="n">
        <v>0</v>
      </c>
      <c r="AW317" s="0" t="n">
        <v>2</v>
      </c>
      <c r="AX317" s="0" t="n">
        <v>37324363</v>
      </c>
      <c r="AY317" s="0" t="n">
        <v>1</v>
      </c>
      <c r="AZ317" s="0" t="n">
        <v>0</v>
      </c>
      <c r="BA317" s="0" t="n">
        <v>318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0</v>
      </c>
      <c r="BK317" s="0" t="n">
        <v>0</v>
      </c>
      <c r="BL317" s="0" t="n">
        <v>0</v>
      </c>
      <c r="BM317" s="0" t="n">
        <v>0</v>
      </c>
      <c r="BN317" s="0" t="n">
        <v>0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0</v>
      </c>
      <c r="CX317" s="0" t="n">
        <f aca="false">Y317*Source!I103</f>
        <v>0.0375</v>
      </c>
      <c r="CY317" s="0" t="n">
        <f aca="false">AB317</f>
        <v>384.5</v>
      </c>
      <c r="CZ317" s="0" t="n">
        <f aca="false">AF317</f>
        <v>31.26</v>
      </c>
      <c r="DA317" s="0" t="n">
        <f aca="false">AJ317</f>
        <v>12.3</v>
      </c>
      <c r="DB317" s="0" t="n">
        <v>0</v>
      </c>
    </row>
    <row r="318" customFormat="false" ht="12.75" hidden="false" customHeight="false" outlineLevel="0" collapsed="false">
      <c r="A318" s="0" t="n">
        <f aca="false">ROW(Source!A103)</f>
        <v>103</v>
      </c>
      <c r="B318" s="0" t="n">
        <v>37323628</v>
      </c>
      <c r="C318" s="0" t="n">
        <v>37324348</v>
      </c>
      <c r="D318" s="0" t="n">
        <v>26838694</v>
      </c>
      <c r="E318" s="0" t="n">
        <v>1</v>
      </c>
      <c r="F318" s="0" t="n">
        <v>1</v>
      </c>
      <c r="G318" s="0" t="n">
        <v>1</v>
      </c>
      <c r="H318" s="0" t="n">
        <v>2</v>
      </c>
      <c r="I318" s="0" t="s">
        <v>381</v>
      </c>
      <c r="J318" s="0" t="s">
        <v>382</v>
      </c>
      <c r="K318" s="0" t="s">
        <v>383</v>
      </c>
      <c r="L318" s="0" t="n">
        <v>1368</v>
      </c>
      <c r="N318" s="0" t="n">
        <v>1011</v>
      </c>
      <c r="O318" s="0" t="s">
        <v>369</v>
      </c>
      <c r="P318" s="0" t="s">
        <v>369</v>
      </c>
      <c r="Q318" s="0" t="n">
        <v>1</v>
      </c>
      <c r="W318" s="0" t="n">
        <v>0</v>
      </c>
      <c r="X318" s="0" t="n">
        <v>-365761310</v>
      </c>
      <c r="Y318" s="0" t="n">
        <v>0.11</v>
      </c>
      <c r="AA318" s="0" t="n">
        <v>0</v>
      </c>
      <c r="AB318" s="0" t="n">
        <v>655.52</v>
      </c>
      <c r="AC318" s="0" t="n">
        <v>285.13</v>
      </c>
      <c r="AD318" s="0" t="n">
        <v>0</v>
      </c>
      <c r="AE318" s="0" t="n">
        <v>0</v>
      </c>
      <c r="AF318" s="0" t="n">
        <v>87.17</v>
      </c>
      <c r="AG318" s="0" t="n">
        <v>11.6</v>
      </c>
      <c r="AH318" s="0" t="n">
        <v>0</v>
      </c>
      <c r="AI318" s="0" t="n">
        <v>1</v>
      </c>
      <c r="AJ318" s="0" t="n">
        <v>7.52</v>
      </c>
      <c r="AK318" s="0" t="n">
        <v>24.58</v>
      </c>
      <c r="AL318" s="0" t="n">
        <v>1</v>
      </c>
      <c r="AN318" s="0" t="n">
        <v>0</v>
      </c>
      <c r="AO318" s="0" t="n">
        <v>1</v>
      </c>
      <c r="AP318" s="0" t="n">
        <v>0</v>
      </c>
      <c r="AQ318" s="0" t="n">
        <v>0</v>
      </c>
      <c r="AR318" s="0" t="n">
        <v>0</v>
      </c>
      <c r="AT318" s="0" t="n">
        <v>0.11</v>
      </c>
      <c r="AV318" s="0" t="n">
        <v>0</v>
      </c>
      <c r="AW318" s="0" t="n">
        <v>2</v>
      </c>
      <c r="AX318" s="0" t="n">
        <v>37324364</v>
      </c>
      <c r="AY318" s="0" t="n">
        <v>1</v>
      </c>
      <c r="AZ318" s="0" t="n">
        <v>0</v>
      </c>
      <c r="BA318" s="0" t="n">
        <v>319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0</v>
      </c>
      <c r="BK318" s="0" t="n">
        <v>0</v>
      </c>
      <c r="BL318" s="0" t="n">
        <v>0</v>
      </c>
      <c r="BM318" s="0" t="n">
        <v>0</v>
      </c>
      <c r="BN318" s="0" t="n">
        <v>0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0</v>
      </c>
      <c r="CX318" s="0" t="n">
        <f aca="false">Y318*Source!I103</f>
        <v>0.4125</v>
      </c>
      <c r="CY318" s="0" t="n">
        <f aca="false">AB318</f>
        <v>655.52</v>
      </c>
      <c r="CZ318" s="0" t="n">
        <f aca="false">AF318</f>
        <v>87.17</v>
      </c>
      <c r="DA318" s="0" t="n">
        <f aca="false">AJ318</f>
        <v>7.52</v>
      </c>
      <c r="DB318" s="0" t="n">
        <v>0</v>
      </c>
    </row>
    <row r="319" customFormat="false" ht="12.75" hidden="false" customHeight="false" outlineLevel="0" collapsed="false">
      <c r="A319" s="0" t="n">
        <f aca="false">ROW(Source!A103)</f>
        <v>103</v>
      </c>
      <c r="B319" s="0" t="n">
        <v>37323628</v>
      </c>
      <c r="C319" s="0" t="n">
        <v>37324348</v>
      </c>
      <c r="D319" s="0" t="n">
        <v>26859973</v>
      </c>
      <c r="E319" s="0" t="n">
        <v>1</v>
      </c>
      <c r="F319" s="0" t="n">
        <v>1</v>
      </c>
      <c r="G319" s="0" t="n">
        <v>1</v>
      </c>
      <c r="H319" s="0" t="n">
        <v>3</v>
      </c>
      <c r="I319" s="0" t="s">
        <v>607</v>
      </c>
      <c r="J319" s="0" t="s">
        <v>608</v>
      </c>
      <c r="K319" s="0" t="s">
        <v>609</v>
      </c>
      <c r="L319" s="0" t="n">
        <v>1348</v>
      </c>
      <c r="N319" s="0" t="n">
        <v>1009</v>
      </c>
      <c r="O319" s="0" t="s">
        <v>133</v>
      </c>
      <c r="P319" s="0" t="s">
        <v>133</v>
      </c>
      <c r="Q319" s="0" t="n">
        <v>1000</v>
      </c>
      <c r="W319" s="0" t="n">
        <v>0</v>
      </c>
      <c r="X319" s="0" t="n">
        <v>525677169</v>
      </c>
      <c r="Y319" s="0" t="n">
        <v>0.01837</v>
      </c>
      <c r="AA319" s="0" t="n">
        <v>56231.06</v>
      </c>
      <c r="AB319" s="0" t="n">
        <v>0</v>
      </c>
      <c r="AC319" s="0" t="n">
        <v>0</v>
      </c>
      <c r="AD319" s="0" t="n">
        <v>0</v>
      </c>
      <c r="AE319" s="0" t="n">
        <v>15707</v>
      </c>
      <c r="AF319" s="0" t="n">
        <v>0</v>
      </c>
      <c r="AG319" s="0" t="n">
        <v>0</v>
      </c>
      <c r="AH319" s="0" t="n">
        <v>0</v>
      </c>
      <c r="AI319" s="0" t="n">
        <v>3.58</v>
      </c>
      <c r="AJ319" s="0" t="n">
        <v>1</v>
      </c>
      <c r="AK319" s="0" t="n">
        <v>1</v>
      </c>
      <c r="AL319" s="0" t="n">
        <v>1</v>
      </c>
      <c r="AN319" s="0" t="n">
        <v>0</v>
      </c>
      <c r="AO319" s="0" t="n">
        <v>1</v>
      </c>
      <c r="AP319" s="0" t="n">
        <v>0</v>
      </c>
      <c r="AQ319" s="0" t="n">
        <v>0</v>
      </c>
      <c r="AR319" s="0" t="n">
        <v>0</v>
      </c>
      <c r="AT319" s="0" t="n">
        <v>0.01837</v>
      </c>
      <c r="AV319" s="0" t="n">
        <v>0</v>
      </c>
      <c r="AW319" s="0" t="n">
        <v>2</v>
      </c>
      <c r="AX319" s="0" t="n">
        <v>37324365</v>
      </c>
      <c r="AY319" s="0" t="n">
        <v>1</v>
      </c>
      <c r="AZ319" s="0" t="n">
        <v>0</v>
      </c>
      <c r="BA319" s="0" t="n">
        <v>320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0</v>
      </c>
      <c r="BK319" s="0" t="n">
        <v>0</v>
      </c>
      <c r="BL319" s="0" t="n">
        <v>0</v>
      </c>
      <c r="BM319" s="0" t="n">
        <v>0</v>
      </c>
      <c r="BN319" s="0" t="n">
        <v>0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0</v>
      </c>
      <c r="CX319" s="0" t="n">
        <f aca="false">Y319*Source!I103</f>
        <v>0.0688875</v>
      </c>
      <c r="CY319" s="0" t="n">
        <f aca="false">AA319</f>
        <v>56231.06</v>
      </c>
      <c r="CZ319" s="0" t="n">
        <f aca="false">AE319</f>
        <v>15707</v>
      </c>
      <c r="DA319" s="0" t="n">
        <f aca="false">AI319</f>
        <v>3.58</v>
      </c>
      <c r="DB319" s="0" t="n">
        <v>0</v>
      </c>
    </row>
    <row r="320" customFormat="false" ht="12.75" hidden="false" customHeight="false" outlineLevel="0" collapsed="false">
      <c r="A320" s="0" t="n">
        <f aca="false">ROW(Source!A103)</f>
        <v>103</v>
      </c>
      <c r="B320" s="0" t="n">
        <v>37323628</v>
      </c>
      <c r="C320" s="0" t="n">
        <v>37324348</v>
      </c>
      <c r="D320" s="0" t="n">
        <v>26857509</v>
      </c>
      <c r="E320" s="0" t="n">
        <v>1</v>
      </c>
      <c r="F320" s="0" t="n">
        <v>1</v>
      </c>
      <c r="G320" s="0" t="n">
        <v>1</v>
      </c>
      <c r="H320" s="0" t="n">
        <v>3</v>
      </c>
      <c r="I320" s="0" t="s">
        <v>610</v>
      </c>
      <c r="J320" s="0" t="s">
        <v>611</v>
      </c>
      <c r="K320" s="0" t="s">
        <v>612</v>
      </c>
      <c r="L320" s="0" t="n">
        <v>1327</v>
      </c>
      <c r="N320" s="0" t="n">
        <v>1005</v>
      </c>
      <c r="O320" s="0" t="s">
        <v>471</v>
      </c>
      <c r="P320" s="0" t="s">
        <v>471</v>
      </c>
      <c r="Q320" s="0" t="n">
        <v>1</v>
      </c>
      <c r="W320" s="0" t="n">
        <v>0</v>
      </c>
      <c r="X320" s="0" t="n">
        <v>-769930011</v>
      </c>
      <c r="Y320" s="0" t="n">
        <v>0.84</v>
      </c>
      <c r="AA320" s="0" t="n">
        <v>243.72</v>
      </c>
      <c r="AB320" s="0" t="n">
        <v>0</v>
      </c>
      <c r="AC320" s="0" t="n">
        <v>0</v>
      </c>
      <c r="AD320" s="0" t="n">
        <v>0</v>
      </c>
      <c r="AE320" s="0" t="n">
        <v>72.32</v>
      </c>
      <c r="AF320" s="0" t="n">
        <v>0</v>
      </c>
      <c r="AG320" s="0" t="n">
        <v>0</v>
      </c>
      <c r="AH320" s="0" t="n">
        <v>0</v>
      </c>
      <c r="AI320" s="0" t="n">
        <v>3.37</v>
      </c>
      <c r="AJ320" s="0" t="n">
        <v>1</v>
      </c>
      <c r="AK320" s="0" t="n">
        <v>1</v>
      </c>
      <c r="AL320" s="0" t="n">
        <v>1</v>
      </c>
      <c r="AN320" s="0" t="n">
        <v>0</v>
      </c>
      <c r="AO320" s="0" t="n">
        <v>1</v>
      </c>
      <c r="AP320" s="0" t="n">
        <v>0</v>
      </c>
      <c r="AQ320" s="0" t="n">
        <v>0</v>
      </c>
      <c r="AR320" s="0" t="n">
        <v>0</v>
      </c>
      <c r="AT320" s="0" t="n">
        <v>0.84</v>
      </c>
      <c r="AV320" s="0" t="n">
        <v>0</v>
      </c>
      <c r="AW320" s="0" t="n">
        <v>2</v>
      </c>
      <c r="AX320" s="0" t="n">
        <v>37324366</v>
      </c>
      <c r="AY320" s="0" t="n">
        <v>1</v>
      </c>
      <c r="AZ320" s="0" t="n">
        <v>0</v>
      </c>
      <c r="BA320" s="0" t="n">
        <v>321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0</v>
      </c>
      <c r="BK320" s="0" t="n">
        <v>0</v>
      </c>
      <c r="BL320" s="0" t="n">
        <v>0</v>
      </c>
      <c r="BM320" s="0" t="n">
        <v>0</v>
      </c>
      <c r="BN320" s="0" t="n">
        <v>0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0</v>
      </c>
      <c r="CX320" s="0" t="n">
        <f aca="false">Y320*Source!I103</f>
        <v>3.15</v>
      </c>
      <c r="CY320" s="0" t="n">
        <f aca="false">AA320</f>
        <v>243.72</v>
      </c>
      <c r="CZ320" s="0" t="n">
        <f aca="false">AE320</f>
        <v>72.32</v>
      </c>
      <c r="DA320" s="0" t="n">
        <f aca="false">AI320</f>
        <v>3.37</v>
      </c>
      <c r="DB320" s="0" t="n">
        <v>0</v>
      </c>
    </row>
    <row r="321" customFormat="false" ht="12.75" hidden="false" customHeight="false" outlineLevel="0" collapsed="false">
      <c r="A321" s="0" t="n">
        <f aca="false">ROW(Source!A103)</f>
        <v>103</v>
      </c>
      <c r="B321" s="0" t="n">
        <v>37323628</v>
      </c>
      <c r="C321" s="0" t="n">
        <v>37324348</v>
      </c>
      <c r="D321" s="0" t="n">
        <v>26859438</v>
      </c>
      <c r="E321" s="0" t="n">
        <v>1</v>
      </c>
      <c r="F321" s="0" t="n">
        <v>1</v>
      </c>
      <c r="G321" s="0" t="n">
        <v>1</v>
      </c>
      <c r="H321" s="0" t="n">
        <v>3</v>
      </c>
      <c r="I321" s="0" t="s">
        <v>613</v>
      </c>
      <c r="J321" s="0" t="s">
        <v>614</v>
      </c>
      <c r="K321" s="0" t="s">
        <v>615</v>
      </c>
      <c r="L321" s="0" t="n">
        <v>1348</v>
      </c>
      <c r="N321" s="0" t="n">
        <v>1009</v>
      </c>
      <c r="O321" s="0" t="s">
        <v>133</v>
      </c>
      <c r="P321" s="0" t="s">
        <v>133</v>
      </c>
      <c r="Q321" s="0" t="n">
        <v>1000</v>
      </c>
      <c r="W321" s="0" t="n">
        <v>0</v>
      </c>
      <c r="X321" s="0" t="n">
        <v>154394882</v>
      </c>
      <c r="Y321" s="0" t="n">
        <v>0.051</v>
      </c>
      <c r="AA321" s="0" t="n">
        <v>14144.68</v>
      </c>
      <c r="AB321" s="0" t="n">
        <v>0</v>
      </c>
      <c r="AC321" s="0" t="n">
        <v>0</v>
      </c>
      <c r="AD321" s="0" t="n">
        <v>0</v>
      </c>
      <c r="AE321" s="0" t="n">
        <v>2898.5</v>
      </c>
      <c r="AF321" s="0" t="n">
        <v>0</v>
      </c>
      <c r="AG321" s="0" t="n">
        <v>0</v>
      </c>
      <c r="AH321" s="0" t="n">
        <v>0</v>
      </c>
      <c r="AI321" s="0" t="n">
        <v>4.88</v>
      </c>
      <c r="AJ321" s="0" t="n">
        <v>1</v>
      </c>
      <c r="AK321" s="0" t="n">
        <v>1</v>
      </c>
      <c r="AL321" s="0" t="n">
        <v>1</v>
      </c>
      <c r="AN321" s="0" t="n">
        <v>0</v>
      </c>
      <c r="AO321" s="0" t="n">
        <v>1</v>
      </c>
      <c r="AP321" s="0" t="n">
        <v>0</v>
      </c>
      <c r="AQ321" s="0" t="n">
        <v>0</v>
      </c>
      <c r="AR321" s="0" t="n">
        <v>0</v>
      </c>
      <c r="AT321" s="0" t="n">
        <v>0.051</v>
      </c>
      <c r="AV321" s="0" t="n">
        <v>0</v>
      </c>
      <c r="AW321" s="0" t="n">
        <v>2</v>
      </c>
      <c r="AX321" s="0" t="n">
        <v>37324367</v>
      </c>
      <c r="AY321" s="0" t="n">
        <v>1</v>
      </c>
      <c r="AZ321" s="0" t="n">
        <v>0</v>
      </c>
      <c r="BA321" s="0" t="n">
        <v>322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0</v>
      </c>
      <c r="BI321" s="0" t="n">
        <v>0</v>
      </c>
      <c r="BJ321" s="0" t="n">
        <v>0</v>
      </c>
      <c r="BK321" s="0" t="n">
        <v>0</v>
      </c>
      <c r="BL321" s="0" t="n">
        <v>0</v>
      </c>
      <c r="BM321" s="0" t="n">
        <v>0</v>
      </c>
      <c r="BN321" s="0" t="n">
        <v>0</v>
      </c>
      <c r="BO321" s="0" t="n">
        <v>0</v>
      </c>
      <c r="BP321" s="0" t="n">
        <v>0</v>
      </c>
      <c r="BQ321" s="0" t="n">
        <v>0</v>
      </c>
      <c r="BR321" s="0" t="n">
        <v>0</v>
      </c>
      <c r="BS321" s="0" t="n">
        <v>0</v>
      </c>
      <c r="BT321" s="0" t="n">
        <v>0</v>
      </c>
      <c r="BU321" s="0" t="n">
        <v>0</v>
      </c>
      <c r="BV321" s="0" t="n">
        <v>0</v>
      </c>
      <c r="BW321" s="0" t="n">
        <v>0</v>
      </c>
      <c r="CX321" s="0" t="n">
        <f aca="false">Y321*Source!I103</f>
        <v>0.19125</v>
      </c>
      <c r="CY321" s="0" t="n">
        <f aca="false">AA321</f>
        <v>14144.68</v>
      </c>
      <c r="CZ321" s="0" t="n">
        <f aca="false">AE321</f>
        <v>2898.5</v>
      </c>
      <c r="DA321" s="0" t="n">
        <f aca="false">AI321</f>
        <v>4.88</v>
      </c>
      <c r="DB321" s="0" t="n">
        <v>0</v>
      </c>
    </row>
    <row r="322" customFormat="false" ht="12.75" hidden="false" customHeight="false" outlineLevel="0" collapsed="false">
      <c r="A322" s="0" t="n">
        <f aca="false">ROW(Source!A103)</f>
        <v>103</v>
      </c>
      <c r="B322" s="0" t="n">
        <v>37323628</v>
      </c>
      <c r="C322" s="0" t="n">
        <v>37324348</v>
      </c>
      <c r="D322" s="0" t="n">
        <v>26857522</v>
      </c>
      <c r="E322" s="0" t="n">
        <v>1</v>
      </c>
      <c r="F322" s="0" t="n">
        <v>1</v>
      </c>
      <c r="G322" s="0" t="n">
        <v>1</v>
      </c>
      <c r="H322" s="0" t="n">
        <v>3</v>
      </c>
      <c r="I322" s="0" t="s">
        <v>604</v>
      </c>
      <c r="J322" s="0" t="s">
        <v>605</v>
      </c>
      <c r="K322" s="0" t="s">
        <v>606</v>
      </c>
      <c r="L322" s="0" t="n">
        <v>1346</v>
      </c>
      <c r="N322" s="0" t="n">
        <v>1009</v>
      </c>
      <c r="O322" s="0" t="s">
        <v>600</v>
      </c>
      <c r="P322" s="0" t="s">
        <v>600</v>
      </c>
      <c r="Q322" s="0" t="n">
        <v>1</v>
      </c>
      <c r="W322" s="0" t="n">
        <v>0</v>
      </c>
      <c r="X322" s="0" t="n">
        <v>1519769894</v>
      </c>
      <c r="Y322" s="0" t="n">
        <v>0.31</v>
      </c>
      <c r="AA322" s="0" t="n">
        <v>22.59</v>
      </c>
      <c r="AB322" s="0" t="n">
        <v>0</v>
      </c>
      <c r="AC322" s="0" t="n">
        <v>0</v>
      </c>
      <c r="AD322" s="0" t="n">
        <v>0</v>
      </c>
      <c r="AE322" s="0" t="n">
        <v>1.82</v>
      </c>
      <c r="AF322" s="0" t="n">
        <v>0</v>
      </c>
      <c r="AG322" s="0" t="n">
        <v>0</v>
      </c>
      <c r="AH322" s="0" t="n">
        <v>0</v>
      </c>
      <c r="AI322" s="0" t="n">
        <v>12.41</v>
      </c>
      <c r="AJ322" s="0" t="n">
        <v>1</v>
      </c>
      <c r="AK322" s="0" t="n">
        <v>1</v>
      </c>
      <c r="AL322" s="0" t="n">
        <v>1</v>
      </c>
      <c r="AN322" s="0" t="n">
        <v>0</v>
      </c>
      <c r="AO322" s="0" t="n">
        <v>1</v>
      </c>
      <c r="AP322" s="0" t="n">
        <v>0</v>
      </c>
      <c r="AQ322" s="0" t="n">
        <v>0</v>
      </c>
      <c r="AR322" s="0" t="n">
        <v>0</v>
      </c>
      <c r="AT322" s="0" t="n">
        <v>0.31</v>
      </c>
      <c r="AV322" s="0" t="n">
        <v>0</v>
      </c>
      <c r="AW322" s="0" t="n">
        <v>2</v>
      </c>
      <c r="AX322" s="0" t="n">
        <v>37324368</v>
      </c>
      <c r="AY322" s="0" t="n">
        <v>1</v>
      </c>
      <c r="AZ322" s="0" t="n">
        <v>0</v>
      </c>
      <c r="BA322" s="0" t="n">
        <v>323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0</v>
      </c>
      <c r="BK322" s="0" t="n">
        <v>0</v>
      </c>
      <c r="BL322" s="0" t="n">
        <v>0</v>
      </c>
      <c r="BM322" s="0" t="n">
        <v>0</v>
      </c>
      <c r="BN322" s="0" t="n">
        <v>0</v>
      </c>
      <c r="BO322" s="0" t="n">
        <v>0</v>
      </c>
      <c r="BP322" s="0" t="n">
        <v>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0</v>
      </c>
      <c r="CX322" s="0" t="n">
        <f aca="false">Y322*Source!I103</f>
        <v>1.1625</v>
      </c>
      <c r="CY322" s="0" t="n">
        <f aca="false">AA322</f>
        <v>22.59</v>
      </c>
      <c r="CZ322" s="0" t="n">
        <f aca="false">AE322</f>
        <v>1.82</v>
      </c>
      <c r="DA322" s="0" t="n">
        <f aca="false">AI322</f>
        <v>12.41</v>
      </c>
      <c r="DB322" s="0" t="n">
        <v>0</v>
      </c>
    </row>
    <row r="323" customFormat="false" ht="12.75" hidden="false" customHeight="false" outlineLevel="0" collapsed="false">
      <c r="A323" s="0" t="n">
        <f aca="false">ROW(Source!A103)</f>
        <v>103</v>
      </c>
      <c r="B323" s="0" t="n">
        <v>37323628</v>
      </c>
      <c r="C323" s="0" t="n">
        <v>37324348</v>
      </c>
      <c r="D323" s="0" t="n">
        <v>26859047</v>
      </c>
      <c r="E323" s="0" t="n">
        <v>1</v>
      </c>
      <c r="F323" s="0" t="n">
        <v>1</v>
      </c>
      <c r="G323" s="0" t="n">
        <v>1</v>
      </c>
      <c r="H323" s="0" t="n">
        <v>3</v>
      </c>
      <c r="I323" s="0" t="s">
        <v>616</v>
      </c>
      <c r="J323" s="0" t="s">
        <v>617</v>
      </c>
      <c r="K323" s="0" t="s">
        <v>618</v>
      </c>
      <c r="L323" s="0" t="n">
        <v>1348</v>
      </c>
      <c r="N323" s="0" t="n">
        <v>1009</v>
      </c>
      <c r="O323" s="0" t="s">
        <v>133</v>
      </c>
      <c r="P323" s="0" t="s">
        <v>133</v>
      </c>
      <c r="Q323" s="0" t="n">
        <v>1000</v>
      </c>
      <c r="W323" s="0" t="n">
        <v>0</v>
      </c>
      <c r="X323" s="0" t="n">
        <v>-685549279</v>
      </c>
      <c r="Y323" s="0" t="n">
        <v>0.0075</v>
      </c>
      <c r="AA323" s="0" t="n">
        <v>358634.88</v>
      </c>
      <c r="AB323" s="0" t="n">
        <v>0</v>
      </c>
      <c r="AC323" s="0" t="n">
        <v>0</v>
      </c>
      <c r="AD323" s="0" t="n">
        <v>0</v>
      </c>
      <c r="AE323" s="0" t="n">
        <v>25764</v>
      </c>
      <c r="AF323" s="0" t="n">
        <v>0</v>
      </c>
      <c r="AG323" s="0" t="n">
        <v>0</v>
      </c>
      <c r="AH323" s="0" t="n">
        <v>0</v>
      </c>
      <c r="AI323" s="0" t="n">
        <v>13.92</v>
      </c>
      <c r="AJ323" s="0" t="n">
        <v>1</v>
      </c>
      <c r="AK323" s="0" t="n">
        <v>1</v>
      </c>
      <c r="AL323" s="0" t="n">
        <v>1</v>
      </c>
      <c r="AN323" s="0" t="n">
        <v>0</v>
      </c>
      <c r="AO323" s="0" t="n">
        <v>1</v>
      </c>
      <c r="AP323" s="0" t="n">
        <v>0</v>
      </c>
      <c r="AQ323" s="0" t="n">
        <v>0</v>
      </c>
      <c r="AR323" s="0" t="n">
        <v>0</v>
      </c>
      <c r="AT323" s="0" t="n">
        <v>0.0075</v>
      </c>
      <c r="AV323" s="0" t="n">
        <v>0</v>
      </c>
      <c r="AW323" s="0" t="n">
        <v>2</v>
      </c>
      <c r="AX323" s="0" t="n">
        <v>37324369</v>
      </c>
      <c r="AY323" s="0" t="n">
        <v>1</v>
      </c>
      <c r="AZ323" s="0" t="n">
        <v>0</v>
      </c>
      <c r="BA323" s="0" t="n">
        <v>324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0</v>
      </c>
      <c r="BK323" s="0" t="n">
        <v>0</v>
      </c>
      <c r="BL323" s="0" t="n">
        <v>0</v>
      </c>
      <c r="BM323" s="0" t="n">
        <v>0</v>
      </c>
      <c r="BN323" s="0" t="n">
        <v>0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0</v>
      </c>
      <c r="CX323" s="0" t="n">
        <f aca="false">Y323*Source!I103</f>
        <v>0.028125</v>
      </c>
      <c r="CY323" s="0" t="n">
        <f aca="false">AA323</f>
        <v>358634.88</v>
      </c>
      <c r="CZ323" s="0" t="n">
        <f aca="false">AE323</f>
        <v>25764</v>
      </c>
      <c r="DA323" s="0" t="n">
        <f aca="false">AI323</f>
        <v>13.92</v>
      </c>
      <c r="DB323" s="0" t="n">
        <v>0</v>
      </c>
    </row>
    <row r="324" customFormat="false" ht="12.75" hidden="false" customHeight="false" outlineLevel="0" collapsed="false">
      <c r="A324" s="0" t="n">
        <f aca="false">ROW(Source!A103)</f>
        <v>103</v>
      </c>
      <c r="B324" s="0" t="n">
        <v>37323628</v>
      </c>
      <c r="C324" s="0" t="n">
        <v>37324348</v>
      </c>
      <c r="D324" s="0" t="n">
        <v>26860268</v>
      </c>
      <c r="E324" s="0" t="n">
        <v>1</v>
      </c>
      <c r="F324" s="0" t="n">
        <v>1</v>
      </c>
      <c r="G324" s="0" t="n">
        <v>1</v>
      </c>
      <c r="H324" s="0" t="n">
        <v>3</v>
      </c>
      <c r="I324" s="0" t="s">
        <v>619</v>
      </c>
      <c r="J324" s="0" t="s">
        <v>620</v>
      </c>
      <c r="K324" s="0" t="s">
        <v>621</v>
      </c>
      <c r="L324" s="0" t="n">
        <v>1348</v>
      </c>
      <c r="N324" s="0" t="n">
        <v>1009</v>
      </c>
      <c r="O324" s="0" t="s">
        <v>133</v>
      </c>
      <c r="P324" s="0" t="s">
        <v>133</v>
      </c>
      <c r="Q324" s="0" t="n">
        <v>1000</v>
      </c>
      <c r="W324" s="0" t="n">
        <v>0</v>
      </c>
      <c r="X324" s="0" t="n">
        <v>87501704</v>
      </c>
      <c r="Y324" s="0" t="n">
        <v>0.0113</v>
      </c>
      <c r="AA324" s="0" t="n">
        <v>56919.1</v>
      </c>
      <c r="AB324" s="0" t="n">
        <v>0</v>
      </c>
      <c r="AC324" s="0" t="n">
        <v>0</v>
      </c>
      <c r="AD324" s="0" t="n">
        <v>0</v>
      </c>
      <c r="AE324" s="0" t="n">
        <v>26230</v>
      </c>
      <c r="AF324" s="0" t="n">
        <v>0</v>
      </c>
      <c r="AG324" s="0" t="n">
        <v>0</v>
      </c>
      <c r="AH324" s="0" t="n">
        <v>0</v>
      </c>
      <c r="AI324" s="0" t="n">
        <v>2.17</v>
      </c>
      <c r="AJ324" s="0" t="n">
        <v>1</v>
      </c>
      <c r="AK324" s="0" t="n">
        <v>1</v>
      </c>
      <c r="AL324" s="0" t="n">
        <v>1</v>
      </c>
      <c r="AN324" s="0" t="n">
        <v>0</v>
      </c>
      <c r="AO324" s="0" t="n">
        <v>1</v>
      </c>
      <c r="AP324" s="0" t="n">
        <v>0</v>
      </c>
      <c r="AQ324" s="0" t="n">
        <v>0</v>
      </c>
      <c r="AR324" s="0" t="n">
        <v>0</v>
      </c>
      <c r="AT324" s="0" t="n">
        <v>0.0113</v>
      </c>
      <c r="AV324" s="0" t="n">
        <v>0</v>
      </c>
      <c r="AW324" s="0" t="n">
        <v>2</v>
      </c>
      <c r="AX324" s="0" t="n">
        <v>37324370</v>
      </c>
      <c r="AY324" s="0" t="n">
        <v>1</v>
      </c>
      <c r="AZ324" s="0" t="n">
        <v>0</v>
      </c>
      <c r="BA324" s="0" t="n">
        <v>325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0</v>
      </c>
      <c r="BK324" s="0" t="n">
        <v>0</v>
      </c>
      <c r="BL324" s="0" t="n">
        <v>0</v>
      </c>
      <c r="BM324" s="0" t="n">
        <v>0</v>
      </c>
      <c r="BN324" s="0" t="n">
        <v>0</v>
      </c>
      <c r="BO324" s="0" t="n">
        <v>0</v>
      </c>
      <c r="BP324" s="0" t="n">
        <v>0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0</v>
      </c>
      <c r="CX324" s="0" t="n">
        <f aca="false">Y324*Source!I103</f>
        <v>0.042375</v>
      </c>
      <c r="CY324" s="0" t="n">
        <f aca="false">AA324</f>
        <v>56919.1</v>
      </c>
      <c r="CZ324" s="0" t="n">
        <f aca="false">AE324</f>
        <v>26230</v>
      </c>
      <c r="DA324" s="0" t="n">
        <f aca="false">AI324</f>
        <v>2.17</v>
      </c>
      <c r="DB324" s="0" t="n">
        <v>0</v>
      </c>
    </row>
    <row r="325" customFormat="false" ht="12.75" hidden="false" customHeight="false" outlineLevel="0" collapsed="false">
      <c r="A325" s="0" t="n">
        <f aca="false">ROW(Source!A103)</f>
        <v>103</v>
      </c>
      <c r="B325" s="0" t="n">
        <v>37323628</v>
      </c>
      <c r="C325" s="0" t="n">
        <v>37324348</v>
      </c>
      <c r="D325" s="0" t="n">
        <v>32272935</v>
      </c>
      <c r="E325" s="0" t="n">
        <v>1</v>
      </c>
      <c r="F325" s="0" t="n">
        <v>1</v>
      </c>
      <c r="G325" s="0" t="n">
        <v>1</v>
      </c>
      <c r="H325" s="0" t="n">
        <v>3</v>
      </c>
      <c r="I325" s="0" t="s">
        <v>245</v>
      </c>
      <c r="J325" s="0" t="s">
        <v>247</v>
      </c>
      <c r="K325" s="0" t="s">
        <v>246</v>
      </c>
      <c r="L325" s="0" t="n">
        <v>1348</v>
      </c>
      <c r="N325" s="0" t="n">
        <v>1009</v>
      </c>
      <c r="O325" s="0" t="s">
        <v>133</v>
      </c>
      <c r="P325" s="0" t="s">
        <v>133</v>
      </c>
      <c r="Q325" s="0" t="n">
        <v>1000</v>
      </c>
      <c r="W325" s="0" t="n">
        <v>0</v>
      </c>
      <c r="X325" s="0" t="n">
        <v>-1884216943</v>
      </c>
      <c r="Y325" s="0" t="n">
        <v>0.1</v>
      </c>
      <c r="AA325" s="0" t="n">
        <v>50595.05</v>
      </c>
      <c r="AB325" s="0" t="n">
        <v>0</v>
      </c>
      <c r="AC325" s="0" t="n">
        <v>0</v>
      </c>
      <c r="AD325" s="0" t="n">
        <v>0</v>
      </c>
      <c r="AE325" s="0" t="n">
        <v>6865</v>
      </c>
      <c r="AF325" s="0" t="n">
        <v>0</v>
      </c>
      <c r="AG325" s="0" t="n">
        <v>0</v>
      </c>
      <c r="AH325" s="0" t="n">
        <v>0</v>
      </c>
      <c r="AI325" s="0" t="n">
        <v>7.37</v>
      </c>
      <c r="AJ325" s="0" t="n">
        <v>1</v>
      </c>
      <c r="AK325" s="0" t="n">
        <v>1</v>
      </c>
      <c r="AL325" s="0" t="n">
        <v>1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T325" s="0" t="n">
        <v>0.1</v>
      </c>
      <c r="AV325" s="0" t="n">
        <v>0</v>
      </c>
      <c r="AW325" s="0" t="n">
        <v>1</v>
      </c>
      <c r="AX325" s="0" t="n">
        <v>-1</v>
      </c>
      <c r="AY325" s="0" t="n">
        <v>0</v>
      </c>
      <c r="AZ325" s="0" t="n">
        <v>0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0</v>
      </c>
      <c r="BK325" s="0" t="n">
        <v>0</v>
      </c>
      <c r="BL325" s="0" t="n">
        <v>0</v>
      </c>
      <c r="BM325" s="0" t="n">
        <v>0</v>
      </c>
      <c r="BN325" s="0" t="n">
        <v>0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0</v>
      </c>
      <c r="CX325" s="0" t="n">
        <f aca="false">Y325*Source!I103</f>
        <v>0.375</v>
      </c>
      <c r="CY325" s="0" t="n">
        <f aca="false">AA325</f>
        <v>50595.05</v>
      </c>
      <c r="CZ325" s="0" t="n">
        <f aca="false">AE325</f>
        <v>6865</v>
      </c>
      <c r="DA325" s="0" t="n">
        <f aca="false">AI325</f>
        <v>7.37</v>
      </c>
      <c r="DB325" s="0" t="n">
        <v>0</v>
      </c>
    </row>
    <row r="326" customFormat="false" ht="12.75" hidden="false" customHeight="false" outlineLevel="0" collapsed="false">
      <c r="A326" s="0" t="n">
        <f aca="false">ROW(Source!A103)</f>
        <v>103</v>
      </c>
      <c r="B326" s="0" t="n">
        <v>37323628</v>
      </c>
      <c r="C326" s="0" t="n">
        <v>37324348</v>
      </c>
      <c r="D326" s="0" t="n">
        <v>26849052</v>
      </c>
      <c r="E326" s="0" t="n">
        <v>1</v>
      </c>
      <c r="F326" s="0" t="n">
        <v>1</v>
      </c>
      <c r="G326" s="0" t="n">
        <v>1</v>
      </c>
      <c r="H326" s="0" t="n">
        <v>3</v>
      </c>
      <c r="I326" s="0" t="s">
        <v>622</v>
      </c>
      <c r="J326" s="0" t="s">
        <v>623</v>
      </c>
      <c r="K326" s="0" t="s">
        <v>624</v>
      </c>
      <c r="L326" s="0" t="n">
        <v>1339</v>
      </c>
      <c r="N326" s="0" t="n">
        <v>1007</v>
      </c>
      <c r="O326" s="0" t="s">
        <v>390</v>
      </c>
      <c r="P326" s="0" t="s">
        <v>390</v>
      </c>
      <c r="Q326" s="0" t="n">
        <v>1</v>
      </c>
      <c r="W326" s="0" t="n">
        <v>0</v>
      </c>
      <c r="X326" s="0" t="n">
        <v>-53576675</v>
      </c>
      <c r="Y326" s="0" t="n">
        <v>0.0024</v>
      </c>
      <c r="AA326" s="0" t="n">
        <v>609.32</v>
      </c>
      <c r="AB326" s="0" t="n">
        <v>0</v>
      </c>
      <c r="AC326" s="0" t="n">
        <v>0</v>
      </c>
      <c r="AD326" s="0" t="n">
        <v>0</v>
      </c>
      <c r="AE326" s="0" t="n">
        <v>74.58</v>
      </c>
      <c r="AF326" s="0" t="n">
        <v>0</v>
      </c>
      <c r="AG326" s="0" t="n">
        <v>0</v>
      </c>
      <c r="AH326" s="0" t="n">
        <v>0</v>
      </c>
      <c r="AI326" s="0" t="n">
        <v>8.17</v>
      </c>
      <c r="AJ326" s="0" t="n">
        <v>1</v>
      </c>
      <c r="AK326" s="0" t="n">
        <v>1</v>
      </c>
      <c r="AL326" s="0" t="n">
        <v>1</v>
      </c>
      <c r="AN326" s="0" t="n">
        <v>0</v>
      </c>
      <c r="AO326" s="0" t="n">
        <v>1</v>
      </c>
      <c r="AP326" s="0" t="n">
        <v>0</v>
      </c>
      <c r="AQ326" s="0" t="n">
        <v>0</v>
      </c>
      <c r="AR326" s="0" t="n">
        <v>0</v>
      </c>
      <c r="AT326" s="0" t="n">
        <v>0.0024</v>
      </c>
      <c r="AV326" s="0" t="n">
        <v>0</v>
      </c>
      <c r="AW326" s="0" t="n">
        <v>2</v>
      </c>
      <c r="AX326" s="0" t="n">
        <v>37324371</v>
      </c>
      <c r="AY326" s="0" t="n">
        <v>1</v>
      </c>
      <c r="AZ326" s="0" t="n">
        <v>0</v>
      </c>
      <c r="BA326" s="0" t="n">
        <v>326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0</v>
      </c>
      <c r="BK326" s="0" t="n">
        <v>0</v>
      </c>
      <c r="BL326" s="0" t="n">
        <v>0</v>
      </c>
      <c r="BM326" s="0" t="n">
        <v>0</v>
      </c>
      <c r="BN326" s="0" t="n">
        <v>0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0</v>
      </c>
      <c r="CX326" s="0" t="n">
        <f aca="false">Y326*Source!I103</f>
        <v>0.009</v>
      </c>
      <c r="CY326" s="0" t="n">
        <f aca="false">AA326</f>
        <v>609.32</v>
      </c>
      <c r="CZ326" s="0" t="n">
        <f aca="false">AE326</f>
        <v>74.58</v>
      </c>
      <c r="DA326" s="0" t="n">
        <f aca="false">AI326</f>
        <v>8.17</v>
      </c>
      <c r="DB326" s="0" t="n">
        <v>0</v>
      </c>
    </row>
    <row r="327" customFormat="false" ht="12.75" hidden="false" customHeight="false" outlineLevel="0" collapsed="false">
      <c r="A327" s="0" t="n">
        <f aca="false">ROW(Source!A138)</f>
        <v>138</v>
      </c>
      <c r="B327" s="0" t="n">
        <v>37323632</v>
      </c>
      <c r="C327" s="0" t="n">
        <v>37324373</v>
      </c>
      <c r="D327" s="0" t="n">
        <v>9418495</v>
      </c>
      <c r="E327" s="0" t="n">
        <v>1</v>
      </c>
      <c r="F327" s="0" t="n">
        <v>1</v>
      </c>
      <c r="G327" s="0" t="n">
        <v>1</v>
      </c>
      <c r="H327" s="0" t="n">
        <v>1</v>
      </c>
      <c r="I327" s="0" t="s">
        <v>625</v>
      </c>
      <c r="K327" s="0" t="s">
        <v>626</v>
      </c>
      <c r="L327" s="0" t="n">
        <v>1369</v>
      </c>
      <c r="N327" s="0" t="n">
        <v>1013</v>
      </c>
      <c r="O327" s="0" t="s">
        <v>363</v>
      </c>
      <c r="P327" s="0" t="s">
        <v>363</v>
      </c>
      <c r="Q327" s="0" t="n">
        <v>1</v>
      </c>
      <c r="W327" s="0" t="n">
        <v>0</v>
      </c>
      <c r="X327" s="0" t="n">
        <v>-992411882</v>
      </c>
      <c r="Y327" s="0" t="n">
        <v>3.7</v>
      </c>
      <c r="AA327" s="0" t="n">
        <v>0</v>
      </c>
      <c r="AB327" s="0" t="n">
        <v>0</v>
      </c>
      <c r="AC327" s="0" t="n">
        <v>0</v>
      </c>
      <c r="AD327" s="0" t="n">
        <v>7.74</v>
      </c>
      <c r="AE327" s="0" t="n">
        <v>0</v>
      </c>
      <c r="AF327" s="0" t="n">
        <v>0</v>
      </c>
      <c r="AG327" s="0" t="n">
        <v>0</v>
      </c>
      <c r="AH327" s="0" t="n">
        <v>7.74</v>
      </c>
      <c r="AI327" s="0" t="n">
        <v>1</v>
      </c>
      <c r="AJ327" s="0" t="n">
        <v>1</v>
      </c>
      <c r="AK327" s="0" t="n">
        <v>1</v>
      </c>
      <c r="AL327" s="0" t="n">
        <v>1</v>
      </c>
      <c r="AN327" s="0" t="n">
        <v>0</v>
      </c>
      <c r="AO327" s="0" t="n">
        <v>1</v>
      </c>
      <c r="AP327" s="0" t="n">
        <v>0</v>
      </c>
      <c r="AQ327" s="0" t="n">
        <v>0</v>
      </c>
      <c r="AR327" s="0" t="n">
        <v>0</v>
      </c>
      <c r="AT327" s="0" t="n">
        <v>3.7</v>
      </c>
      <c r="AV327" s="0" t="n">
        <v>1</v>
      </c>
      <c r="AW327" s="0" t="n">
        <v>2</v>
      </c>
      <c r="AX327" s="0" t="n">
        <v>37324377</v>
      </c>
      <c r="AY327" s="0" t="n">
        <v>1</v>
      </c>
      <c r="AZ327" s="0" t="n">
        <v>0</v>
      </c>
      <c r="BA327" s="0" t="n">
        <v>327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0</v>
      </c>
      <c r="BI327" s="0" t="n">
        <v>0</v>
      </c>
      <c r="BJ327" s="0" t="n">
        <v>0</v>
      </c>
      <c r="BK327" s="0" t="n">
        <v>0</v>
      </c>
      <c r="BL327" s="0" t="n">
        <v>0</v>
      </c>
      <c r="BM327" s="0" t="n">
        <v>0</v>
      </c>
      <c r="BN327" s="0" t="n">
        <v>0</v>
      </c>
      <c r="BO327" s="0" t="n">
        <v>0</v>
      </c>
      <c r="BP327" s="0" t="n">
        <v>0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V327" s="0" t="n">
        <v>0</v>
      </c>
      <c r="BW327" s="0" t="n">
        <v>0</v>
      </c>
      <c r="CX327" s="0" t="n">
        <f aca="false">Y327*Source!I138</f>
        <v>74</v>
      </c>
      <c r="CY327" s="0" t="n">
        <f aca="false">AD327</f>
        <v>7.74</v>
      </c>
      <c r="CZ327" s="0" t="n">
        <f aca="false">AH327</f>
        <v>7.74</v>
      </c>
      <c r="DA327" s="0" t="n">
        <f aca="false">AL327</f>
        <v>1</v>
      </c>
      <c r="DB327" s="0" t="n">
        <v>0</v>
      </c>
    </row>
    <row r="328" customFormat="false" ht="12.75" hidden="false" customHeight="false" outlineLevel="0" collapsed="false">
      <c r="A328" s="0" t="n">
        <f aca="false">ROW(Source!A138)</f>
        <v>138</v>
      </c>
      <c r="B328" s="0" t="n">
        <v>37323632</v>
      </c>
      <c r="C328" s="0" t="n">
        <v>37324373</v>
      </c>
      <c r="D328" s="0" t="n">
        <v>26838694</v>
      </c>
      <c r="E328" s="0" t="n">
        <v>1</v>
      </c>
      <c r="F328" s="0" t="n">
        <v>1</v>
      </c>
      <c r="G328" s="0" t="n">
        <v>1</v>
      </c>
      <c r="H328" s="0" t="n">
        <v>2</v>
      </c>
      <c r="I328" s="0" t="s">
        <v>381</v>
      </c>
      <c r="J328" s="0" t="s">
        <v>484</v>
      </c>
      <c r="K328" s="0" t="s">
        <v>383</v>
      </c>
      <c r="L328" s="0" t="n">
        <v>1368</v>
      </c>
      <c r="N328" s="0" t="n">
        <v>1011</v>
      </c>
      <c r="O328" s="0" t="s">
        <v>369</v>
      </c>
      <c r="P328" s="0" t="s">
        <v>369</v>
      </c>
      <c r="Q328" s="0" t="n">
        <v>1</v>
      </c>
      <c r="W328" s="0" t="n">
        <v>0</v>
      </c>
      <c r="X328" s="0" t="n">
        <v>-706219601</v>
      </c>
      <c r="Y328" s="0" t="n">
        <v>0.03</v>
      </c>
      <c r="AA328" s="0" t="n">
        <v>0</v>
      </c>
      <c r="AB328" s="0" t="n">
        <v>87.17</v>
      </c>
      <c r="AC328" s="0" t="n">
        <v>11.6</v>
      </c>
      <c r="AD328" s="0" t="n">
        <v>0</v>
      </c>
      <c r="AE328" s="0" t="n">
        <v>0</v>
      </c>
      <c r="AF328" s="0" t="n">
        <v>87.17</v>
      </c>
      <c r="AG328" s="0" t="n">
        <v>11.6</v>
      </c>
      <c r="AH328" s="0" t="n">
        <v>0</v>
      </c>
      <c r="AI328" s="0" t="n">
        <v>1</v>
      </c>
      <c r="AJ328" s="0" t="n">
        <v>1</v>
      </c>
      <c r="AK328" s="0" t="n">
        <v>1</v>
      </c>
      <c r="AL328" s="0" t="n">
        <v>1</v>
      </c>
      <c r="AN328" s="0" t="n">
        <v>0</v>
      </c>
      <c r="AO328" s="0" t="n">
        <v>1</v>
      </c>
      <c r="AP328" s="0" t="n">
        <v>0</v>
      </c>
      <c r="AQ328" s="0" t="n">
        <v>0</v>
      </c>
      <c r="AR328" s="0" t="n">
        <v>0</v>
      </c>
      <c r="AT328" s="0" t="n">
        <v>0.03</v>
      </c>
      <c r="AV328" s="0" t="n">
        <v>0</v>
      </c>
      <c r="AW328" s="0" t="n">
        <v>2</v>
      </c>
      <c r="AX328" s="0" t="n">
        <v>37324378</v>
      </c>
      <c r="AY328" s="0" t="n">
        <v>1</v>
      </c>
      <c r="AZ328" s="0" t="n">
        <v>0</v>
      </c>
      <c r="BA328" s="0" t="n">
        <v>328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0</v>
      </c>
      <c r="BK328" s="0" t="n">
        <v>0</v>
      </c>
      <c r="BL328" s="0" t="n">
        <v>0</v>
      </c>
      <c r="BM328" s="0" t="n">
        <v>0</v>
      </c>
      <c r="BN328" s="0" t="n">
        <v>0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0</v>
      </c>
      <c r="BU328" s="0" t="n">
        <v>0</v>
      </c>
      <c r="BV328" s="0" t="n">
        <v>0</v>
      </c>
      <c r="BW328" s="0" t="n">
        <v>0</v>
      </c>
      <c r="CX328" s="0" t="n">
        <f aca="false">Y328*Source!I138</f>
        <v>0.6</v>
      </c>
      <c r="CY328" s="0" t="n">
        <f aca="false">AB328</f>
        <v>87.17</v>
      </c>
      <c r="CZ328" s="0" t="n">
        <f aca="false">AF328</f>
        <v>87.17</v>
      </c>
      <c r="DA328" s="0" t="n">
        <f aca="false">AJ328</f>
        <v>1</v>
      </c>
      <c r="DB328" s="0" t="n">
        <v>0</v>
      </c>
    </row>
    <row r="329" customFormat="false" ht="12.75" hidden="false" customHeight="false" outlineLevel="0" collapsed="false">
      <c r="A329" s="0" t="n">
        <f aca="false">ROW(Source!A138)</f>
        <v>138</v>
      </c>
      <c r="B329" s="0" t="n">
        <v>37323632</v>
      </c>
      <c r="C329" s="0" t="n">
        <v>37324373</v>
      </c>
      <c r="D329" s="0" t="n">
        <v>26848649</v>
      </c>
      <c r="E329" s="0" t="n">
        <v>1</v>
      </c>
      <c r="F329" s="0" t="n">
        <v>1</v>
      </c>
      <c r="G329" s="0" t="n">
        <v>1</v>
      </c>
      <c r="H329" s="0" t="n">
        <v>3</v>
      </c>
      <c r="I329" s="0" t="s">
        <v>627</v>
      </c>
      <c r="J329" s="0" t="s">
        <v>628</v>
      </c>
      <c r="K329" s="0" t="s">
        <v>629</v>
      </c>
      <c r="L329" s="0" t="n">
        <v>1339</v>
      </c>
      <c r="N329" s="0" t="n">
        <v>1007</v>
      </c>
      <c r="O329" s="0" t="s">
        <v>390</v>
      </c>
      <c r="P329" s="0" t="s">
        <v>390</v>
      </c>
      <c r="Q329" s="0" t="n">
        <v>1</v>
      </c>
      <c r="W329" s="0" t="n">
        <v>0</v>
      </c>
      <c r="X329" s="0" t="n">
        <v>-1938095589</v>
      </c>
      <c r="Y329" s="0" t="n">
        <v>0.38</v>
      </c>
      <c r="AA329" s="0" t="n">
        <v>378.55</v>
      </c>
      <c r="AB329" s="0" t="n">
        <v>0</v>
      </c>
      <c r="AC329" s="0" t="n">
        <v>0</v>
      </c>
      <c r="AD329" s="0" t="n">
        <v>0</v>
      </c>
      <c r="AE329" s="0" t="n">
        <v>378.55</v>
      </c>
      <c r="AF329" s="0" t="n">
        <v>0</v>
      </c>
      <c r="AG329" s="0" t="n">
        <v>0</v>
      </c>
      <c r="AH329" s="0" t="n">
        <v>0</v>
      </c>
      <c r="AI329" s="0" t="n">
        <v>1</v>
      </c>
      <c r="AJ329" s="0" t="n">
        <v>1</v>
      </c>
      <c r="AK329" s="0" t="n">
        <v>1</v>
      </c>
      <c r="AL329" s="0" t="n">
        <v>1</v>
      </c>
      <c r="AN329" s="0" t="n">
        <v>0</v>
      </c>
      <c r="AO329" s="0" t="n">
        <v>1</v>
      </c>
      <c r="AP329" s="0" t="n">
        <v>0</v>
      </c>
      <c r="AQ329" s="0" t="n">
        <v>0</v>
      </c>
      <c r="AR329" s="0" t="n">
        <v>0</v>
      </c>
      <c r="AT329" s="0" t="n">
        <v>0.38</v>
      </c>
      <c r="AV329" s="0" t="n">
        <v>0</v>
      </c>
      <c r="AW329" s="0" t="n">
        <v>2</v>
      </c>
      <c r="AX329" s="0" t="n">
        <v>37324379</v>
      </c>
      <c r="AY329" s="0" t="n">
        <v>1</v>
      </c>
      <c r="AZ329" s="0" t="n">
        <v>0</v>
      </c>
      <c r="BA329" s="0" t="n">
        <v>329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0</v>
      </c>
      <c r="BI329" s="0" t="n">
        <v>0</v>
      </c>
      <c r="BJ329" s="0" t="n">
        <v>0</v>
      </c>
      <c r="BK329" s="0" t="n">
        <v>0</v>
      </c>
      <c r="BL329" s="0" t="n">
        <v>0</v>
      </c>
      <c r="BM329" s="0" t="n">
        <v>0</v>
      </c>
      <c r="BN329" s="0" t="n">
        <v>0</v>
      </c>
      <c r="BO329" s="0" t="n">
        <v>0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0</v>
      </c>
      <c r="CX329" s="0" t="n">
        <f aca="false">Y329*Source!I138</f>
        <v>7.6</v>
      </c>
      <c r="CY329" s="0" t="n">
        <f aca="false">AA329</f>
        <v>378.55</v>
      </c>
      <c r="CZ329" s="0" t="n">
        <f aca="false">AE329</f>
        <v>378.55</v>
      </c>
      <c r="DA329" s="0" t="n">
        <f aca="false">AI329</f>
        <v>1</v>
      </c>
      <c r="DB329" s="0" t="n">
        <v>0</v>
      </c>
    </row>
    <row r="330" customFormat="false" ht="12.75" hidden="false" customHeight="false" outlineLevel="0" collapsed="false">
      <c r="A330" s="0" t="n">
        <f aca="false">ROW(Source!A139)</f>
        <v>139</v>
      </c>
      <c r="B330" s="0" t="n">
        <v>37323628</v>
      </c>
      <c r="C330" s="0" t="n">
        <v>37324373</v>
      </c>
      <c r="D330" s="0" t="n">
        <v>9418495</v>
      </c>
      <c r="E330" s="0" t="n">
        <v>1</v>
      </c>
      <c r="F330" s="0" t="n">
        <v>1</v>
      </c>
      <c r="G330" s="0" t="n">
        <v>1</v>
      </c>
      <c r="H330" s="0" t="n">
        <v>1</v>
      </c>
      <c r="I330" s="0" t="s">
        <v>625</v>
      </c>
      <c r="K330" s="0" t="s">
        <v>626</v>
      </c>
      <c r="L330" s="0" t="n">
        <v>1369</v>
      </c>
      <c r="N330" s="0" t="n">
        <v>1013</v>
      </c>
      <c r="O330" s="0" t="s">
        <v>363</v>
      </c>
      <c r="P330" s="0" t="s">
        <v>363</v>
      </c>
      <c r="Q330" s="0" t="n">
        <v>1</v>
      </c>
      <c r="W330" s="0" t="n">
        <v>0</v>
      </c>
      <c r="X330" s="0" t="n">
        <v>-992411882</v>
      </c>
      <c r="Y330" s="0" t="n">
        <v>3.7</v>
      </c>
      <c r="AA330" s="0" t="n">
        <v>0</v>
      </c>
      <c r="AB330" s="0" t="n">
        <v>0</v>
      </c>
      <c r="AC330" s="0" t="n">
        <v>0</v>
      </c>
      <c r="AD330" s="0" t="n">
        <v>7.74</v>
      </c>
      <c r="AE330" s="0" t="n">
        <v>0</v>
      </c>
      <c r="AF330" s="0" t="n">
        <v>0</v>
      </c>
      <c r="AG330" s="0" t="n">
        <v>0</v>
      </c>
      <c r="AH330" s="0" t="n">
        <v>7.74</v>
      </c>
      <c r="AI330" s="0" t="n">
        <v>1</v>
      </c>
      <c r="AJ330" s="0" t="n">
        <v>1</v>
      </c>
      <c r="AK330" s="0" t="n">
        <v>1</v>
      </c>
      <c r="AL330" s="0" t="n">
        <v>1</v>
      </c>
      <c r="AN330" s="0" t="n">
        <v>0</v>
      </c>
      <c r="AO330" s="0" t="n">
        <v>1</v>
      </c>
      <c r="AP330" s="0" t="n">
        <v>0</v>
      </c>
      <c r="AQ330" s="0" t="n">
        <v>0</v>
      </c>
      <c r="AR330" s="0" t="n">
        <v>0</v>
      </c>
      <c r="AT330" s="0" t="n">
        <v>3.7</v>
      </c>
      <c r="AV330" s="0" t="n">
        <v>1</v>
      </c>
      <c r="AW330" s="0" t="n">
        <v>2</v>
      </c>
      <c r="AX330" s="0" t="n">
        <v>37324377</v>
      </c>
      <c r="AY330" s="0" t="n">
        <v>1</v>
      </c>
      <c r="AZ330" s="0" t="n">
        <v>0</v>
      </c>
      <c r="BA330" s="0" t="n">
        <v>330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0</v>
      </c>
      <c r="BI330" s="0" t="n">
        <v>0</v>
      </c>
      <c r="BJ330" s="0" t="n">
        <v>0</v>
      </c>
      <c r="BK330" s="0" t="n">
        <v>0</v>
      </c>
      <c r="BL330" s="0" t="n">
        <v>0</v>
      </c>
      <c r="BM330" s="0" t="n">
        <v>0</v>
      </c>
      <c r="BN330" s="0" t="n">
        <v>0</v>
      </c>
      <c r="BO330" s="0" t="n">
        <v>0</v>
      </c>
      <c r="BP330" s="0" t="n">
        <v>0</v>
      </c>
      <c r="BQ330" s="0" t="n">
        <v>0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0</v>
      </c>
      <c r="BW330" s="0" t="n">
        <v>0</v>
      </c>
      <c r="CX330" s="0" t="n">
        <f aca="false">Y330*Source!I139</f>
        <v>74</v>
      </c>
      <c r="CY330" s="0" t="n">
        <f aca="false">AD330</f>
        <v>7.74</v>
      </c>
      <c r="CZ330" s="0" t="n">
        <f aca="false">AH330</f>
        <v>7.74</v>
      </c>
      <c r="DA330" s="0" t="n">
        <f aca="false">AL330</f>
        <v>1</v>
      </c>
      <c r="DB330" s="0" t="n">
        <v>0</v>
      </c>
    </row>
    <row r="331" customFormat="false" ht="12.75" hidden="false" customHeight="false" outlineLevel="0" collapsed="false">
      <c r="A331" s="0" t="n">
        <f aca="false">ROW(Source!A139)</f>
        <v>139</v>
      </c>
      <c r="B331" s="0" t="n">
        <v>37323628</v>
      </c>
      <c r="C331" s="0" t="n">
        <v>37324373</v>
      </c>
      <c r="D331" s="0" t="n">
        <v>26838694</v>
      </c>
      <c r="E331" s="0" t="n">
        <v>1</v>
      </c>
      <c r="F331" s="0" t="n">
        <v>1</v>
      </c>
      <c r="G331" s="0" t="n">
        <v>1</v>
      </c>
      <c r="H331" s="0" t="n">
        <v>2</v>
      </c>
      <c r="I331" s="0" t="s">
        <v>381</v>
      </c>
      <c r="J331" s="0" t="s">
        <v>484</v>
      </c>
      <c r="K331" s="0" t="s">
        <v>383</v>
      </c>
      <c r="L331" s="0" t="n">
        <v>1368</v>
      </c>
      <c r="N331" s="0" t="n">
        <v>1011</v>
      </c>
      <c r="O331" s="0" t="s">
        <v>369</v>
      </c>
      <c r="P331" s="0" t="s">
        <v>369</v>
      </c>
      <c r="Q331" s="0" t="n">
        <v>1</v>
      </c>
      <c r="W331" s="0" t="n">
        <v>0</v>
      </c>
      <c r="X331" s="0" t="n">
        <v>-706219601</v>
      </c>
      <c r="Y331" s="0" t="n">
        <v>0.03</v>
      </c>
      <c r="AA331" s="0" t="n">
        <v>0</v>
      </c>
      <c r="AB331" s="0" t="n">
        <v>655.52</v>
      </c>
      <c r="AC331" s="0" t="n">
        <v>285.13</v>
      </c>
      <c r="AD331" s="0" t="n">
        <v>0</v>
      </c>
      <c r="AE331" s="0" t="n">
        <v>0</v>
      </c>
      <c r="AF331" s="0" t="n">
        <v>87.17</v>
      </c>
      <c r="AG331" s="0" t="n">
        <v>11.6</v>
      </c>
      <c r="AH331" s="0" t="n">
        <v>0</v>
      </c>
      <c r="AI331" s="0" t="n">
        <v>1</v>
      </c>
      <c r="AJ331" s="0" t="n">
        <v>7.52</v>
      </c>
      <c r="AK331" s="0" t="n">
        <v>24.58</v>
      </c>
      <c r="AL331" s="0" t="n">
        <v>1</v>
      </c>
      <c r="AN331" s="0" t="n">
        <v>0</v>
      </c>
      <c r="AO331" s="0" t="n">
        <v>1</v>
      </c>
      <c r="AP331" s="0" t="n">
        <v>0</v>
      </c>
      <c r="AQ331" s="0" t="n">
        <v>0</v>
      </c>
      <c r="AR331" s="0" t="n">
        <v>0</v>
      </c>
      <c r="AT331" s="0" t="n">
        <v>0.03</v>
      </c>
      <c r="AV331" s="0" t="n">
        <v>0</v>
      </c>
      <c r="AW331" s="0" t="n">
        <v>2</v>
      </c>
      <c r="AX331" s="0" t="n">
        <v>37324378</v>
      </c>
      <c r="AY331" s="0" t="n">
        <v>1</v>
      </c>
      <c r="AZ331" s="0" t="n">
        <v>0</v>
      </c>
      <c r="BA331" s="0" t="n">
        <v>331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0</v>
      </c>
      <c r="BK331" s="0" t="n">
        <v>0</v>
      </c>
      <c r="BL331" s="0" t="n">
        <v>0</v>
      </c>
      <c r="BM331" s="0" t="n">
        <v>0</v>
      </c>
      <c r="BN331" s="0" t="n">
        <v>0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0</v>
      </c>
      <c r="CX331" s="0" t="n">
        <f aca="false">Y331*Source!I139</f>
        <v>0.6</v>
      </c>
      <c r="CY331" s="0" t="n">
        <f aca="false">AB331</f>
        <v>655.52</v>
      </c>
      <c r="CZ331" s="0" t="n">
        <f aca="false">AF331</f>
        <v>87.17</v>
      </c>
      <c r="DA331" s="0" t="n">
        <f aca="false">AJ331</f>
        <v>7.52</v>
      </c>
      <c r="DB331" s="0" t="n">
        <v>0</v>
      </c>
    </row>
    <row r="332" customFormat="false" ht="12.75" hidden="false" customHeight="false" outlineLevel="0" collapsed="false">
      <c r="A332" s="0" t="n">
        <f aca="false">ROW(Source!A139)</f>
        <v>139</v>
      </c>
      <c r="B332" s="0" t="n">
        <v>37323628</v>
      </c>
      <c r="C332" s="0" t="n">
        <v>37324373</v>
      </c>
      <c r="D332" s="0" t="n">
        <v>26848649</v>
      </c>
      <c r="E332" s="0" t="n">
        <v>1</v>
      </c>
      <c r="F332" s="0" t="n">
        <v>1</v>
      </c>
      <c r="G332" s="0" t="n">
        <v>1</v>
      </c>
      <c r="H332" s="0" t="n">
        <v>3</v>
      </c>
      <c r="I332" s="0" t="s">
        <v>627</v>
      </c>
      <c r="J332" s="0" t="s">
        <v>628</v>
      </c>
      <c r="K332" s="0" t="s">
        <v>629</v>
      </c>
      <c r="L332" s="0" t="n">
        <v>1339</v>
      </c>
      <c r="N332" s="0" t="n">
        <v>1007</v>
      </c>
      <c r="O332" s="0" t="s">
        <v>390</v>
      </c>
      <c r="P332" s="0" t="s">
        <v>390</v>
      </c>
      <c r="Q332" s="0" t="n">
        <v>1</v>
      </c>
      <c r="W332" s="0" t="n">
        <v>0</v>
      </c>
      <c r="X332" s="0" t="n">
        <v>-1938095589</v>
      </c>
      <c r="Y332" s="0" t="n">
        <v>0.38</v>
      </c>
      <c r="AA332" s="0" t="n">
        <v>2108.52</v>
      </c>
      <c r="AB332" s="0" t="n">
        <v>0</v>
      </c>
      <c r="AC332" s="0" t="n">
        <v>0</v>
      </c>
      <c r="AD332" s="0" t="n">
        <v>0</v>
      </c>
      <c r="AE332" s="0" t="n">
        <v>378.55</v>
      </c>
      <c r="AF332" s="0" t="n">
        <v>0</v>
      </c>
      <c r="AG332" s="0" t="n">
        <v>0</v>
      </c>
      <c r="AH332" s="0" t="n">
        <v>0</v>
      </c>
      <c r="AI332" s="0" t="n">
        <v>5.57</v>
      </c>
      <c r="AJ332" s="0" t="n">
        <v>1</v>
      </c>
      <c r="AK332" s="0" t="n">
        <v>1</v>
      </c>
      <c r="AL332" s="0" t="n">
        <v>1</v>
      </c>
      <c r="AN332" s="0" t="n">
        <v>0</v>
      </c>
      <c r="AO332" s="0" t="n">
        <v>1</v>
      </c>
      <c r="AP332" s="0" t="n">
        <v>0</v>
      </c>
      <c r="AQ332" s="0" t="n">
        <v>0</v>
      </c>
      <c r="AR332" s="0" t="n">
        <v>0</v>
      </c>
      <c r="AT332" s="0" t="n">
        <v>0.38</v>
      </c>
      <c r="AV332" s="0" t="n">
        <v>0</v>
      </c>
      <c r="AW332" s="0" t="n">
        <v>2</v>
      </c>
      <c r="AX332" s="0" t="n">
        <v>37324379</v>
      </c>
      <c r="AY332" s="0" t="n">
        <v>1</v>
      </c>
      <c r="AZ332" s="0" t="n">
        <v>0</v>
      </c>
      <c r="BA332" s="0" t="n">
        <v>332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0</v>
      </c>
      <c r="BI332" s="0" t="n">
        <v>0</v>
      </c>
      <c r="BJ332" s="0" t="n">
        <v>0</v>
      </c>
      <c r="BK332" s="0" t="n">
        <v>0</v>
      </c>
      <c r="BL332" s="0" t="n">
        <v>0</v>
      </c>
      <c r="BM332" s="0" t="n">
        <v>0</v>
      </c>
      <c r="BN332" s="0" t="n">
        <v>0</v>
      </c>
      <c r="BO332" s="0" t="n">
        <v>0</v>
      </c>
      <c r="BP332" s="0" t="n">
        <v>0</v>
      </c>
      <c r="BQ332" s="0" t="n">
        <v>0</v>
      </c>
      <c r="BR332" s="0" t="n">
        <v>0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0</v>
      </c>
      <c r="CX332" s="0" t="n">
        <f aca="false">Y332*Source!I139</f>
        <v>7.6</v>
      </c>
      <c r="CY332" s="0" t="n">
        <f aca="false">AA332</f>
        <v>2108.52</v>
      </c>
      <c r="CZ332" s="0" t="n">
        <f aca="false">AE332</f>
        <v>378.55</v>
      </c>
      <c r="DA332" s="0" t="n">
        <f aca="false">AI332</f>
        <v>5.57</v>
      </c>
      <c r="DB332" s="0" t="n">
        <v>0</v>
      </c>
    </row>
    <row r="333" customFormat="false" ht="12.75" hidden="false" customHeight="false" outlineLevel="0" collapsed="false">
      <c r="A333" s="0" t="n">
        <f aca="false">ROW(Source!A140)</f>
        <v>140</v>
      </c>
      <c r="B333" s="0" t="n">
        <v>37323632</v>
      </c>
      <c r="C333" s="0" t="n">
        <v>37324380</v>
      </c>
      <c r="D333" s="0" t="n">
        <v>9415650</v>
      </c>
      <c r="E333" s="0" t="n">
        <v>1</v>
      </c>
      <c r="F333" s="0" t="n">
        <v>1</v>
      </c>
      <c r="G333" s="0" t="n">
        <v>1</v>
      </c>
      <c r="H333" s="0" t="n">
        <v>1</v>
      </c>
      <c r="I333" s="0" t="s">
        <v>630</v>
      </c>
      <c r="K333" s="0" t="s">
        <v>631</v>
      </c>
      <c r="L333" s="0" t="n">
        <v>1369</v>
      </c>
      <c r="N333" s="0" t="n">
        <v>1013</v>
      </c>
      <c r="O333" s="0" t="s">
        <v>363</v>
      </c>
      <c r="P333" s="0" t="s">
        <v>363</v>
      </c>
      <c r="Q333" s="0" t="n">
        <v>1</v>
      </c>
      <c r="W333" s="0" t="n">
        <v>0</v>
      </c>
      <c r="X333" s="0" t="n">
        <v>-1833635764</v>
      </c>
      <c r="Y333" s="0" t="n">
        <v>2.97</v>
      </c>
      <c r="AA333" s="0" t="n">
        <v>0</v>
      </c>
      <c r="AB333" s="0" t="n">
        <v>0</v>
      </c>
      <c r="AC333" s="0" t="n">
        <v>0</v>
      </c>
      <c r="AD333" s="0" t="n">
        <v>8.38</v>
      </c>
      <c r="AE333" s="0" t="n">
        <v>0</v>
      </c>
      <c r="AF333" s="0" t="n">
        <v>0</v>
      </c>
      <c r="AG333" s="0" t="n">
        <v>0</v>
      </c>
      <c r="AH333" s="0" t="n">
        <v>8.38</v>
      </c>
      <c r="AI333" s="0" t="n">
        <v>1</v>
      </c>
      <c r="AJ333" s="0" t="n">
        <v>1</v>
      </c>
      <c r="AK333" s="0" t="n">
        <v>1</v>
      </c>
      <c r="AL333" s="0" t="n">
        <v>1</v>
      </c>
      <c r="AN333" s="0" t="n">
        <v>0</v>
      </c>
      <c r="AO333" s="0" t="n">
        <v>1</v>
      </c>
      <c r="AP333" s="0" t="n">
        <v>0</v>
      </c>
      <c r="AQ333" s="0" t="n">
        <v>0</v>
      </c>
      <c r="AR333" s="0" t="n">
        <v>0</v>
      </c>
      <c r="AT333" s="0" t="n">
        <v>2.97</v>
      </c>
      <c r="AV333" s="0" t="n">
        <v>1</v>
      </c>
      <c r="AW333" s="0" t="n">
        <v>2</v>
      </c>
      <c r="AX333" s="0" t="n">
        <v>37324383</v>
      </c>
      <c r="AY333" s="0" t="n">
        <v>1</v>
      </c>
      <c r="AZ333" s="0" t="n">
        <v>0</v>
      </c>
      <c r="BA333" s="0" t="n">
        <v>333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0</v>
      </c>
      <c r="BI333" s="0" t="n">
        <v>0</v>
      </c>
      <c r="BJ333" s="0" t="n">
        <v>0</v>
      </c>
      <c r="BK333" s="0" t="n">
        <v>0</v>
      </c>
      <c r="BL333" s="0" t="n">
        <v>0</v>
      </c>
      <c r="BM333" s="0" t="n">
        <v>0</v>
      </c>
      <c r="BN333" s="0" t="n">
        <v>0</v>
      </c>
      <c r="BO333" s="0" t="n">
        <v>0</v>
      </c>
      <c r="BP333" s="0" t="n">
        <v>0</v>
      </c>
      <c r="BQ333" s="0" t="n">
        <v>0</v>
      </c>
      <c r="BR333" s="0" t="n">
        <v>0</v>
      </c>
      <c r="BS333" s="0" t="n">
        <v>0</v>
      </c>
      <c r="BT333" s="0" t="n">
        <v>0</v>
      </c>
      <c r="BU333" s="0" t="n">
        <v>0</v>
      </c>
      <c r="BV333" s="0" t="n">
        <v>0</v>
      </c>
      <c r="BW333" s="0" t="n">
        <v>0</v>
      </c>
      <c r="CX333" s="0" t="n">
        <f aca="false">Y333*Source!I140</f>
        <v>88.506</v>
      </c>
      <c r="CY333" s="0" t="n">
        <f aca="false">AD333</f>
        <v>8.38</v>
      </c>
      <c r="CZ333" s="0" t="n">
        <f aca="false">AH333</f>
        <v>8.38</v>
      </c>
      <c r="DA333" s="0" t="n">
        <f aca="false">AL333</f>
        <v>1</v>
      </c>
      <c r="DB333" s="0" t="n">
        <v>0</v>
      </c>
    </row>
    <row r="334" customFormat="false" ht="12.75" hidden="false" customHeight="false" outlineLevel="0" collapsed="false">
      <c r="A334" s="0" t="n">
        <f aca="false">ROW(Source!A140)</f>
        <v>140</v>
      </c>
      <c r="B334" s="0" t="n">
        <v>37323632</v>
      </c>
      <c r="C334" s="0" t="n">
        <v>37324380</v>
      </c>
      <c r="D334" s="0" t="n">
        <v>26838392</v>
      </c>
      <c r="E334" s="0" t="n">
        <v>1</v>
      </c>
      <c r="F334" s="0" t="n">
        <v>1</v>
      </c>
      <c r="G334" s="0" t="n">
        <v>1</v>
      </c>
      <c r="H334" s="0" t="n">
        <v>2</v>
      </c>
      <c r="I334" s="0" t="s">
        <v>632</v>
      </c>
      <c r="J334" s="0" t="s">
        <v>633</v>
      </c>
      <c r="K334" s="0" t="s">
        <v>634</v>
      </c>
      <c r="L334" s="0" t="n">
        <v>1368</v>
      </c>
      <c r="N334" s="0" t="n">
        <v>1011</v>
      </c>
      <c r="O334" s="0" t="s">
        <v>369</v>
      </c>
      <c r="P334" s="0" t="s">
        <v>369</v>
      </c>
      <c r="Q334" s="0" t="n">
        <v>1</v>
      </c>
      <c r="W334" s="0" t="n">
        <v>0</v>
      </c>
      <c r="X334" s="0" t="n">
        <v>-887179779</v>
      </c>
      <c r="Y334" s="0" t="n">
        <v>2.38</v>
      </c>
      <c r="AA334" s="0" t="n">
        <v>0</v>
      </c>
      <c r="AB334" s="0" t="n">
        <v>5.09</v>
      </c>
      <c r="AC334" s="0" t="n">
        <v>0</v>
      </c>
      <c r="AD334" s="0" t="n">
        <v>0</v>
      </c>
      <c r="AE334" s="0" t="n">
        <v>0</v>
      </c>
      <c r="AF334" s="0" t="n">
        <v>5.09</v>
      </c>
      <c r="AG334" s="0" t="n">
        <v>0</v>
      </c>
      <c r="AH334" s="0" t="n">
        <v>0</v>
      </c>
      <c r="AI334" s="0" t="n">
        <v>1</v>
      </c>
      <c r="AJ334" s="0" t="n">
        <v>1</v>
      </c>
      <c r="AK334" s="0" t="n">
        <v>1</v>
      </c>
      <c r="AL334" s="0" t="n">
        <v>1</v>
      </c>
      <c r="AN334" s="0" t="n">
        <v>0</v>
      </c>
      <c r="AO334" s="0" t="n">
        <v>1</v>
      </c>
      <c r="AP334" s="0" t="n">
        <v>0</v>
      </c>
      <c r="AQ334" s="0" t="n">
        <v>0</v>
      </c>
      <c r="AR334" s="0" t="n">
        <v>0</v>
      </c>
      <c r="AT334" s="0" t="n">
        <v>2.38</v>
      </c>
      <c r="AV334" s="0" t="n">
        <v>0</v>
      </c>
      <c r="AW334" s="0" t="n">
        <v>2</v>
      </c>
      <c r="AX334" s="0" t="n">
        <v>37324384</v>
      </c>
      <c r="AY334" s="0" t="n">
        <v>1</v>
      </c>
      <c r="AZ334" s="0" t="n">
        <v>0</v>
      </c>
      <c r="BA334" s="0" t="n">
        <v>334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0</v>
      </c>
      <c r="BJ334" s="0" t="n">
        <v>0</v>
      </c>
      <c r="BK334" s="0" t="n">
        <v>0</v>
      </c>
      <c r="BL334" s="0" t="n">
        <v>0</v>
      </c>
      <c r="BM334" s="0" t="n">
        <v>0</v>
      </c>
      <c r="BN334" s="0" t="n">
        <v>0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0</v>
      </c>
      <c r="CX334" s="0" t="n">
        <f aca="false">Y334*Source!I140</f>
        <v>70.924</v>
      </c>
      <c r="CY334" s="0" t="n">
        <f aca="false">AB334</f>
        <v>5.09</v>
      </c>
      <c r="CZ334" s="0" t="n">
        <f aca="false">AF334</f>
        <v>5.09</v>
      </c>
      <c r="DA334" s="0" t="n">
        <f aca="false">AJ334</f>
        <v>1</v>
      </c>
      <c r="DB334" s="0" t="n">
        <v>0</v>
      </c>
    </row>
    <row r="335" customFormat="false" ht="12.75" hidden="false" customHeight="false" outlineLevel="0" collapsed="false">
      <c r="A335" s="0" t="n">
        <f aca="false">ROW(Source!A141)</f>
        <v>141</v>
      </c>
      <c r="B335" s="0" t="n">
        <v>37323628</v>
      </c>
      <c r="C335" s="0" t="n">
        <v>37324380</v>
      </c>
      <c r="D335" s="0" t="n">
        <v>9415650</v>
      </c>
      <c r="E335" s="0" t="n">
        <v>1</v>
      </c>
      <c r="F335" s="0" t="n">
        <v>1</v>
      </c>
      <c r="G335" s="0" t="n">
        <v>1</v>
      </c>
      <c r="H335" s="0" t="n">
        <v>1</v>
      </c>
      <c r="I335" s="0" t="s">
        <v>630</v>
      </c>
      <c r="K335" s="0" t="s">
        <v>631</v>
      </c>
      <c r="L335" s="0" t="n">
        <v>1369</v>
      </c>
      <c r="N335" s="0" t="n">
        <v>1013</v>
      </c>
      <c r="O335" s="0" t="s">
        <v>363</v>
      </c>
      <c r="P335" s="0" t="s">
        <v>363</v>
      </c>
      <c r="Q335" s="0" t="n">
        <v>1</v>
      </c>
      <c r="W335" s="0" t="n">
        <v>0</v>
      </c>
      <c r="X335" s="0" t="n">
        <v>-1833635764</v>
      </c>
      <c r="Y335" s="0" t="n">
        <v>2.97</v>
      </c>
      <c r="AA335" s="0" t="n">
        <v>0</v>
      </c>
      <c r="AB335" s="0" t="n">
        <v>0</v>
      </c>
      <c r="AC335" s="0" t="n">
        <v>0</v>
      </c>
      <c r="AD335" s="0" t="n">
        <v>8.38</v>
      </c>
      <c r="AE335" s="0" t="n">
        <v>0</v>
      </c>
      <c r="AF335" s="0" t="n">
        <v>0</v>
      </c>
      <c r="AG335" s="0" t="n">
        <v>0</v>
      </c>
      <c r="AH335" s="0" t="n">
        <v>8.38</v>
      </c>
      <c r="AI335" s="0" t="n">
        <v>1</v>
      </c>
      <c r="AJ335" s="0" t="n">
        <v>1</v>
      </c>
      <c r="AK335" s="0" t="n">
        <v>1</v>
      </c>
      <c r="AL335" s="0" t="n">
        <v>1</v>
      </c>
      <c r="AN335" s="0" t="n">
        <v>0</v>
      </c>
      <c r="AO335" s="0" t="n">
        <v>1</v>
      </c>
      <c r="AP335" s="0" t="n">
        <v>0</v>
      </c>
      <c r="AQ335" s="0" t="n">
        <v>0</v>
      </c>
      <c r="AR335" s="0" t="n">
        <v>0</v>
      </c>
      <c r="AT335" s="0" t="n">
        <v>2.97</v>
      </c>
      <c r="AV335" s="0" t="n">
        <v>1</v>
      </c>
      <c r="AW335" s="0" t="n">
        <v>2</v>
      </c>
      <c r="AX335" s="0" t="n">
        <v>37324383</v>
      </c>
      <c r="AY335" s="0" t="n">
        <v>1</v>
      </c>
      <c r="AZ335" s="0" t="n">
        <v>0</v>
      </c>
      <c r="BA335" s="0" t="n">
        <v>335</v>
      </c>
      <c r="BB335" s="0" t="n">
        <v>0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0</v>
      </c>
      <c r="BI335" s="0" t="n">
        <v>0</v>
      </c>
      <c r="BJ335" s="0" t="n">
        <v>0</v>
      </c>
      <c r="BK335" s="0" t="n">
        <v>0</v>
      </c>
      <c r="BL335" s="0" t="n">
        <v>0</v>
      </c>
      <c r="BM335" s="0" t="n">
        <v>0</v>
      </c>
      <c r="BN335" s="0" t="n">
        <v>0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n">
        <v>0</v>
      </c>
      <c r="BT335" s="0" t="n">
        <v>0</v>
      </c>
      <c r="BU335" s="0" t="n">
        <v>0</v>
      </c>
      <c r="BV335" s="0" t="n">
        <v>0</v>
      </c>
      <c r="BW335" s="0" t="n">
        <v>0</v>
      </c>
      <c r="CX335" s="0" t="n">
        <f aca="false">Y335*Source!I141</f>
        <v>88.506</v>
      </c>
      <c r="CY335" s="0" t="n">
        <f aca="false">AD335</f>
        <v>8.38</v>
      </c>
      <c r="CZ335" s="0" t="n">
        <f aca="false">AH335</f>
        <v>8.38</v>
      </c>
      <c r="DA335" s="0" t="n">
        <f aca="false">AL335</f>
        <v>1</v>
      </c>
      <c r="DB335" s="0" t="n">
        <v>0</v>
      </c>
    </row>
    <row r="336" customFormat="false" ht="12.75" hidden="false" customHeight="false" outlineLevel="0" collapsed="false">
      <c r="A336" s="0" t="n">
        <f aca="false">ROW(Source!A141)</f>
        <v>141</v>
      </c>
      <c r="B336" s="0" t="n">
        <v>37323628</v>
      </c>
      <c r="C336" s="0" t="n">
        <v>37324380</v>
      </c>
      <c r="D336" s="0" t="n">
        <v>26838392</v>
      </c>
      <c r="E336" s="0" t="n">
        <v>1</v>
      </c>
      <c r="F336" s="0" t="n">
        <v>1</v>
      </c>
      <c r="G336" s="0" t="n">
        <v>1</v>
      </c>
      <c r="H336" s="0" t="n">
        <v>2</v>
      </c>
      <c r="I336" s="0" t="s">
        <v>632</v>
      </c>
      <c r="J336" s="0" t="s">
        <v>633</v>
      </c>
      <c r="K336" s="0" t="s">
        <v>634</v>
      </c>
      <c r="L336" s="0" t="n">
        <v>1368</v>
      </c>
      <c r="N336" s="0" t="n">
        <v>1011</v>
      </c>
      <c r="O336" s="0" t="s">
        <v>369</v>
      </c>
      <c r="P336" s="0" t="s">
        <v>369</v>
      </c>
      <c r="Q336" s="0" t="n">
        <v>1</v>
      </c>
      <c r="W336" s="0" t="n">
        <v>0</v>
      </c>
      <c r="X336" s="0" t="n">
        <v>-887179779</v>
      </c>
      <c r="Y336" s="0" t="n">
        <v>2.38</v>
      </c>
      <c r="AA336" s="0" t="n">
        <v>0</v>
      </c>
      <c r="AB336" s="0" t="n">
        <v>24.74</v>
      </c>
      <c r="AC336" s="0" t="n">
        <v>0</v>
      </c>
      <c r="AD336" s="0" t="n">
        <v>0</v>
      </c>
      <c r="AE336" s="0" t="n">
        <v>0</v>
      </c>
      <c r="AF336" s="0" t="n">
        <v>5.09</v>
      </c>
      <c r="AG336" s="0" t="n">
        <v>0</v>
      </c>
      <c r="AH336" s="0" t="n">
        <v>0</v>
      </c>
      <c r="AI336" s="0" t="n">
        <v>1</v>
      </c>
      <c r="AJ336" s="0" t="n">
        <v>4.86</v>
      </c>
      <c r="AK336" s="0" t="n">
        <v>24.58</v>
      </c>
      <c r="AL336" s="0" t="n">
        <v>1</v>
      </c>
      <c r="AN336" s="0" t="n">
        <v>0</v>
      </c>
      <c r="AO336" s="0" t="n">
        <v>1</v>
      </c>
      <c r="AP336" s="0" t="n">
        <v>0</v>
      </c>
      <c r="AQ336" s="0" t="n">
        <v>0</v>
      </c>
      <c r="AR336" s="0" t="n">
        <v>0</v>
      </c>
      <c r="AT336" s="0" t="n">
        <v>2.38</v>
      </c>
      <c r="AV336" s="0" t="n">
        <v>0</v>
      </c>
      <c r="AW336" s="0" t="n">
        <v>2</v>
      </c>
      <c r="AX336" s="0" t="n">
        <v>37324384</v>
      </c>
      <c r="AY336" s="0" t="n">
        <v>1</v>
      </c>
      <c r="AZ336" s="0" t="n">
        <v>0</v>
      </c>
      <c r="BA336" s="0" t="n">
        <v>336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n">
        <v>0</v>
      </c>
      <c r="BJ336" s="0" t="n">
        <v>0</v>
      </c>
      <c r="BK336" s="0" t="n">
        <v>0</v>
      </c>
      <c r="BL336" s="0" t="n">
        <v>0</v>
      </c>
      <c r="BM336" s="0" t="n">
        <v>0</v>
      </c>
      <c r="BN336" s="0" t="n">
        <v>0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0</v>
      </c>
      <c r="CX336" s="0" t="n">
        <f aca="false">Y336*Source!I141</f>
        <v>70.924</v>
      </c>
      <c r="CY336" s="0" t="n">
        <f aca="false">AB336</f>
        <v>24.74</v>
      </c>
      <c r="CZ336" s="0" t="n">
        <f aca="false">AF336</f>
        <v>5.09</v>
      </c>
      <c r="DA336" s="0" t="n">
        <f aca="false">AJ336</f>
        <v>4.86</v>
      </c>
      <c r="DB336" s="0" t="n">
        <v>0</v>
      </c>
    </row>
    <row r="337" customFormat="false" ht="12.75" hidden="false" customHeight="false" outlineLevel="0" collapsed="false">
      <c r="A337" s="0" t="n">
        <f aca="false">ROW(Source!A174)</f>
        <v>174</v>
      </c>
      <c r="B337" s="0" t="n">
        <v>37323632</v>
      </c>
      <c r="C337" s="0" t="n">
        <v>37324385</v>
      </c>
      <c r="D337" s="0" t="n">
        <v>9415650</v>
      </c>
      <c r="E337" s="0" t="n">
        <v>1</v>
      </c>
      <c r="F337" s="0" t="n">
        <v>1</v>
      </c>
      <c r="G337" s="0" t="n">
        <v>1</v>
      </c>
      <c r="H337" s="0" t="n">
        <v>1</v>
      </c>
      <c r="I337" s="0" t="s">
        <v>630</v>
      </c>
      <c r="K337" s="0" t="s">
        <v>631</v>
      </c>
      <c r="L337" s="0" t="n">
        <v>1369</v>
      </c>
      <c r="N337" s="0" t="n">
        <v>1013</v>
      </c>
      <c r="O337" s="0" t="s">
        <v>363</v>
      </c>
      <c r="P337" s="0" t="s">
        <v>363</v>
      </c>
      <c r="Q337" s="0" t="n">
        <v>1</v>
      </c>
      <c r="W337" s="0" t="n">
        <v>0</v>
      </c>
      <c r="X337" s="0" t="n">
        <v>-1833635764</v>
      </c>
      <c r="Y337" s="0" t="n">
        <v>48.5</v>
      </c>
      <c r="AA337" s="0" t="n">
        <v>0</v>
      </c>
      <c r="AB337" s="0" t="n">
        <v>0</v>
      </c>
      <c r="AC337" s="0" t="n">
        <v>0</v>
      </c>
      <c r="AD337" s="0" t="n">
        <v>8.38</v>
      </c>
      <c r="AE337" s="0" t="n">
        <v>0</v>
      </c>
      <c r="AF337" s="0" t="n">
        <v>0</v>
      </c>
      <c r="AG337" s="0" t="n">
        <v>0</v>
      </c>
      <c r="AH337" s="0" t="n">
        <v>8.38</v>
      </c>
      <c r="AI337" s="0" t="n">
        <v>1</v>
      </c>
      <c r="AJ337" s="0" t="n">
        <v>1</v>
      </c>
      <c r="AK337" s="0" t="n">
        <v>1</v>
      </c>
      <c r="AL337" s="0" t="n">
        <v>1</v>
      </c>
      <c r="AN337" s="0" t="n">
        <v>0</v>
      </c>
      <c r="AO337" s="0" t="n">
        <v>1</v>
      </c>
      <c r="AP337" s="0" t="n">
        <v>0</v>
      </c>
      <c r="AQ337" s="0" t="n">
        <v>0</v>
      </c>
      <c r="AR337" s="0" t="n">
        <v>0</v>
      </c>
      <c r="AT337" s="0" t="n">
        <v>48.5</v>
      </c>
      <c r="AV337" s="0" t="n">
        <v>1</v>
      </c>
      <c r="AW337" s="0" t="n">
        <v>2</v>
      </c>
      <c r="AX337" s="0" t="n">
        <v>37324388</v>
      </c>
      <c r="AY337" s="0" t="n">
        <v>1</v>
      </c>
      <c r="AZ337" s="0" t="n">
        <v>0</v>
      </c>
      <c r="BA337" s="0" t="n">
        <v>337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0</v>
      </c>
      <c r="BK337" s="0" t="n">
        <v>0</v>
      </c>
      <c r="BL337" s="0" t="n">
        <v>0</v>
      </c>
      <c r="BM337" s="0" t="n">
        <v>0</v>
      </c>
      <c r="BN337" s="0" t="n">
        <v>0</v>
      </c>
      <c r="BO337" s="0" t="n">
        <v>0</v>
      </c>
      <c r="BP337" s="0" t="n">
        <v>0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0</v>
      </c>
      <c r="CX337" s="0" t="n">
        <f aca="false">Y337*Source!I174</f>
        <v>9.7</v>
      </c>
      <c r="CY337" s="0" t="n">
        <f aca="false">AD337</f>
        <v>8.38</v>
      </c>
      <c r="CZ337" s="0" t="n">
        <f aca="false">AH337</f>
        <v>8.38</v>
      </c>
      <c r="DA337" s="0" t="n">
        <f aca="false">AL337</f>
        <v>1</v>
      </c>
      <c r="DB337" s="0" t="n">
        <v>0</v>
      </c>
    </row>
    <row r="338" customFormat="false" ht="12.75" hidden="false" customHeight="false" outlineLevel="0" collapsed="false">
      <c r="A338" s="0" t="n">
        <f aca="false">ROW(Source!A174)</f>
        <v>174</v>
      </c>
      <c r="B338" s="0" t="n">
        <v>37323632</v>
      </c>
      <c r="C338" s="0" t="n">
        <v>37324385</v>
      </c>
      <c r="D338" s="0" t="n">
        <v>26838392</v>
      </c>
      <c r="E338" s="0" t="n">
        <v>1</v>
      </c>
      <c r="F338" s="0" t="n">
        <v>1</v>
      </c>
      <c r="G338" s="0" t="n">
        <v>1</v>
      </c>
      <c r="H338" s="0" t="n">
        <v>2</v>
      </c>
      <c r="I338" s="0" t="s">
        <v>632</v>
      </c>
      <c r="J338" s="0" t="s">
        <v>633</v>
      </c>
      <c r="K338" s="0" t="s">
        <v>634</v>
      </c>
      <c r="L338" s="0" t="n">
        <v>1368</v>
      </c>
      <c r="N338" s="0" t="n">
        <v>1011</v>
      </c>
      <c r="O338" s="0" t="s">
        <v>369</v>
      </c>
      <c r="P338" s="0" t="s">
        <v>369</v>
      </c>
      <c r="Q338" s="0" t="n">
        <v>1</v>
      </c>
      <c r="W338" s="0" t="n">
        <v>0</v>
      </c>
      <c r="X338" s="0" t="n">
        <v>-887179779</v>
      </c>
      <c r="Y338" s="0" t="n">
        <v>16.17</v>
      </c>
      <c r="AA338" s="0" t="n">
        <v>0</v>
      </c>
      <c r="AB338" s="0" t="n">
        <v>5.09</v>
      </c>
      <c r="AC338" s="0" t="n">
        <v>0</v>
      </c>
      <c r="AD338" s="0" t="n">
        <v>0</v>
      </c>
      <c r="AE338" s="0" t="n">
        <v>0</v>
      </c>
      <c r="AF338" s="0" t="n">
        <v>5.09</v>
      </c>
      <c r="AG338" s="0" t="n">
        <v>0</v>
      </c>
      <c r="AH338" s="0" t="n">
        <v>0</v>
      </c>
      <c r="AI338" s="0" t="n">
        <v>1</v>
      </c>
      <c r="AJ338" s="0" t="n">
        <v>1</v>
      </c>
      <c r="AK338" s="0" t="n">
        <v>1</v>
      </c>
      <c r="AL338" s="0" t="n">
        <v>1</v>
      </c>
      <c r="AN338" s="0" t="n">
        <v>0</v>
      </c>
      <c r="AO338" s="0" t="n">
        <v>1</v>
      </c>
      <c r="AP338" s="0" t="n">
        <v>0</v>
      </c>
      <c r="AQ338" s="0" t="n">
        <v>0</v>
      </c>
      <c r="AR338" s="0" t="n">
        <v>0</v>
      </c>
      <c r="AT338" s="0" t="n">
        <v>16.17</v>
      </c>
      <c r="AV338" s="0" t="n">
        <v>0</v>
      </c>
      <c r="AW338" s="0" t="n">
        <v>2</v>
      </c>
      <c r="AX338" s="0" t="n">
        <v>37324389</v>
      </c>
      <c r="AY338" s="0" t="n">
        <v>1</v>
      </c>
      <c r="AZ338" s="0" t="n">
        <v>0</v>
      </c>
      <c r="BA338" s="0" t="n">
        <v>338</v>
      </c>
      <c r="BB338" s="0" t="n">
        <v>0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0</v>
      </c>
      <c r="BI338" s="0" t="n">
        <v>0</v>
      </c>
      <c r="BJ338" s="0" t="n">
        <v>0</v>
      </c>
      <c r="BK338" s="0" t="n">
        <v>0</v>
      </c>
      <c r="BL338" s="0" t="n">
        <v>0</v>
      </c>
      <c r="BM338" s="0" t="n">
        <v>0</v>
      </c>
      <c r="BN338" s="0" t="n">
        <v>0</v>
      </c>
      <c r="BO338" s="0" t="n">
        <v>0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0</v>
      </c>
      <c r="CX338" s="0" t="n">
        <f aca="false">Y338*Source!I174</f>
        <v>3.234</v>
      </c>
      <c r="CY338" s="0" t="n">
        <f aca="false">AB338</f>
        <v>5.09</v>
      </c>
      <c r="CZ338" s="0" t="n">
        <f aca="false">AF338</f>
        <v>5.09</v>
      </c>
      <c r="DA338" s="0" t="n">
        <f aca="false">AJ338</f>
        <v>1</v>
      </c>
      <c r="DB338" s="0" t="n">
        <v>0</v>
      </c>
    </row>
    <row r="339" customFormat="false" ht="12.75" hidden="false" customHeight="false" outlineLevel="0" collapsed="false">
      <c r="A339" s="0" t="n">
        <f aca="false">ROW(Source!A175)</f>
        <v>175</v>
      </c>
      <c r="B339" s="0" t="n">
        <v>37323628</v>
      </c>
      <c r="C339" s="0" t="n">
        <v>37324385</v>
      </c>
      <c r="D339" s="0" t="n">
        <v>9415650</v>
      </c>
      <c r="E339" s="0" t="n">
        <v>1</v>
      </c>
      <c r="F339" s="0" t="n">
        <v>1</v>
      </c>
      <c r="G339" s="0" t="n">
        <v>1</v>
      </c>
      <c r="H339" s="0" t="n">
        <v>1</v>
      </c>
      <c r="I339" s="0" t="s">
        <v>630</v>
      </c>
      <c r="K339" s="0" t="s">
        <v>631</v>
      </c>
      <c r="L339" s="0" t="n">
        <v>1369</v>
      </c>
      <c r="N339" s="0" t="n">
        <v>1013</v>
      </c>
      <c r="O339" s="0" t="s">
        <v>363</v>
      </c>
      <c r="P339" s="0" t="s">
        <v>363</v>
      </c>
      <c r="Q339" s="0" t="n">
        <v>1</v>
      </c>
      <c r="W339" s="0" t="n">
        <v>0</v>
      </c>
      <c r="X339" s="0" t="n">
        <v>-1833635764</v>
      </c>
      <c r="Y339" s="0" t="n">
        <v>48.5</v>
      </c>
      <c r="AA339" s="0" t="n">
        <v>0</v>
      </c>
      <c r="AB339" s="0" t="n">
        <v>0</v>
      </c>
      <c r="AC339" s="0" t="n">
        <v>0</v>
      </c>
      <c r="AD339" s="0" t="n">
        <v>8.38</v>
      </c>
      <c r="AE339" s="0" t="n">
        <v>0</v>
      </c>
      <c r="AF339" s="0" t="n">
        <v>0</v>
      </c>
      <c r="AG339" s="0" t="n">
        <v>0</v>
      </c>
      <c r="AH339" s="0" t="n">
        <v>8.38</v>
      </c>
      <c r="AI339" s="0" t="n">
        <v>1</v>
      </c>
      <c r="AJ339" s="0" t="n">
        <v>1</v>
      </c>
      <c r="AK339" s="0" t="n">
        <v>1</v>
      </c>
      <c r="AL339" s="0" t="n">
        <v>1</v>
      </c>
      <c r="AN339" s="0" t="n">
        <v>0</v>
      </c>
      <c r="AO339" s="0" t="n">
        <v>1</v>
      </c>
      <c r="AP339" s="0" t="n">
        <v>0</v>
      </c>
      <c r="AQ339" s="0" t="n">
        <v>0</v>
      </c>
      <c r="AR339" s="0" t="n">
        <v>0</v>
      </c>
      <c r="AT339" s="0" t="n">
        <v>48.5</v>
      </c>
      <c r="AV339" s="0" t="n">
        <v>1</v>
      </c>
      <c r="AW339" s="0" t="n">
        <v>2</v>
      </c>
      <c r="AX339" s="0" t="n">
        <v>37324388</v>
      </c>
      <c r="AY339" s="0" t="n">
        <v>1</v>
      </c>
      <c r="AZ339" s="0" t="n">
        <v>0</v>
      </c>
      <c r="BA339" s="0" t="n">
        <v>339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0</v>
      </c>
      <c r="BK339" s="0" t="n">
        <v>0</v>
      </c>
      <c r="BL339" s="0" t="n">
        <v>0</v>
      </c>
      <c r="BM339" s="0" t="n">
        <v>0</v>
      </c>
      <c r="BN339" s="0" t="n">
        <v>0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0</v>
      </c>
      <c r="BT339" s="0" t="n">
        <v>0</v>
      </c>
      <c r="BU339" s="0" t="n">
        <v>0</v>
      </c>
      <c r="BV339" s="0" t="n">
        <v>0</v>
      </c>
      <c r="BW339" s="0" t="n">
        <v>0</v>
      </c>
      <c r="CX339" s="0" t="n">
        <f aca="false">Y339*Source!I175</f>
        <v>9.7</v>
      </c>
      <c r="CY339" s="0" t="n">
        <f aca="false">AD339</f>
        <v>8.38</v>
      </c>
      <c r="CZ339" s="0" t="n">
        <f aca="false">AH339</f>
        <v>8.38</v>
      </c>
      <c r="DA339" s="0" t="n">
        <f aca="false">AL339</f>
        <v>1</v>
      </c>
      <c r="DB339" s="0" t="n">
        <v>0</v>
      </c>
    </row>
    <row r="340" customFormat="false" ht="12.75" hidden="false" customHeight="false" outlineLevel="0" collapsed="false">
      <c r="A340" s="0" t="n">
        <f aca="false">ROW(Source!A175)</f>
        <v>175</v>
      </c>
      <c r="B340" s="0" t="n">
        <v>37323628</v>
      </c>
      <c r="C340" s="0" t="n">
        <v>37324385</v>
      </c>
      <c r="D340" s="0" t="n">
        <v>26838392</v>
      </c>
      <c r="E340" s="0" t="n">
        <v>1</v>
      </c>
      <c r="F340" s="0" t="n">
        <v>1</v>
      </c>
      <c r="G340" s="0" t="n">
        <v>1</v>
      </c>
      <c r="H340" s="0" t="n">
        <v>2</v>
      </c>
      <c r="I340" s="0" t="s">
        <v>632</v>
      </c>
      <c r="J340" s="0" t="s">
        <v>633</v>
      </c>
      <c r="K340" s="0" t="s">
        <v>634</v>
      </c>
      <c r="L340" s="0" t="n">
        <v>1368</v>
      </c>
      <c r="N340" s="0" t="n">
        <v>1011</v>
      </c>
      <c r="O340" s="0" t="s">
        <v>369</v>
      </c>
      <c r="P340" s="0" t="s">
        <v>369</v>
      </c>
      <c r="Q340" s="0" t="n">
        <v>1</v>
      </c>
      <c r="W340" s="0" t="n">
        <v>0</v>
      </c>
      <c r="X340" s="0" t="n">
        <v>-887179779</v>
      </c>
      <c r="Y340" s="0" t="n">
        <v>16.17</v>
      </c>
      <c r="AA340" s="0" t="n">
        <v>0</v>
      </c>
      <c r="AB340" s="0" t="n">
        <v>24.74</v>
      </c>
      <c r="AC340" s="0" t="n">
        <v>0</v>
      </c>
      <c r="AD340" s="0" t="n">
        <v>0</v>
      </c>
      <c r="AE340" s="0" t="n">
        <v>0</v>
      </c>
      <c r="AF340" s="0" t="n">
        <v>5.09</v>
      </c>
      <c r="AG340" s="0" t="n">
        <v>0</v>
      </c>
      <c r="AH340" s="0" t="n">
        <v>0</v>
      </c>
      <c r="AI340" s="0" t="n">
        <v>1</v>
      </c>
      <c r="AJ340" s="0" t="n">
        <v>4.86</v>
      </c>
      <c r="AK340" s="0" t="n">
        <v>24.58</v>
      </c>
      <c r="AL340" s="0" t="n">
        <v>1</v>
      </c>
      <c r="AN340" s="0" t="n">
        <v>0</v>
      </c>
      <c r="AO340" s="0" t="n">
        <v>1</v>
      </c>
      <c r="AP340" s="0" t="n">
        <v>0</v>
      </c>
      <c r="AQ340" s="0" t="n">
        <v>0</v>
      </c>
      <c r="AR340" s="0" t="n">
        <v>0</v>
      </c>
      <c r="AT340" s="0" t="n">
        <v>16.17</v>
      </c>
      <c r="AV340" s="0" t="n">
        <v>0</v>
      </c>
      <c r="AW340" s="0" t="n">
        <v>2</v>
      </c>
      <c r="AX340" s="0" t="n">
        <v>37324389</v>
      </c>
      <c r="AY340" s="0" t="n">
        <v>1</v>
      </c>
      <c r="AZ340" s="0" t="n">
        <v>0</v>
      </c>
      <c r="BA340" s="0" t="n">
        <v>340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0</v>
      </c>
      <c r="BK340" s="0" t="n">
        <v>0</v>
      </c>
      <c r="BL340" s="0" t="n">
        <v>0</v>
      </c>
      <c r="BM340" s="0" t="n">
        <v>0</v>
      </c>
      <c r="BN340" s="0" t="n">
        <v>0</v>
      </c>
      <c r="BO340" s="0" t="n">
        <v>0</v>
      </c>
      <c r="BP340" s="0" t="n">
        <v>0</v>
      </c>
      <c r="BQ340" s="0" t="n">
        <v>0</v>
      </c>
      <c r="BR340" s="0" t="n">
        <v>0</v>
      </c>
      <c r="BS340" s="0" t="n">
        <v>0</v>
      </c>
      <c r="BT340" s="0" t="n">
        <v>0</v>
      </c>
      <c r="BU340" s="0" t="n">
        <v>0</v>
      </c>
      <c r="BV340" s="0" t="n">
        <v>0</v>
      </c>
      <c r="BW340" s="0" t="n">
        <v>0</v>
      </c>
      <c r="CX340" s="0" t="n">
        <f aca="false">Y340*Source!I175</f>
        <v>3.234</v>
      </c>
      <c r="CY340" s="0" t="n">
        <f aca="false">AB340</f>
        <v>24.74</v>
      </c>
      <c r="CZ340" s="0" t="n">
        <f aca="false">AF340</f>
        <v>5.09</v>
      </c>
      <c r="DA340" s="0" t="n">
        <f aca="false">AJ340</f>
        <v>4.86</v>
      </c>
      <c r="DB340" s="0" t="n">
        <v>0</v>
      </c>
    </row>
    <row r="341" customFormat="false" ht="12.75" hidden="false" customHeight="false" outlineLevel="0" collapsed="false">
      <c r="A341" s="0" t="n">
        <f aca="false">ROW(Source!A176)</f>
        <v>176</v>
      </c>
      <c r="B341" s="0" t="n">
        <v>37323632</v>
      </c>
      <c r="C341" s="0" t="n">
        <v>37324390</v>
      </c>
      <c r="D341" s="0" t="n">
        <v>9415152</v>
      </c>
      <c r="E341" s="0" t="n">
        <v>1</v>
      </c>
      <c r="F341" s="0" t="n">
        <v>1</v>
      </c>
      <c r="G341" s="0" t="n">
        <v>1</v>
      </c>
      <c r="H341" s="0" t="n">
        <v>1</v>
      </c>
      <c r="I341" s="0" t="s">
        <v>379</v>
      </c>
      <c r="K341" s="0" t="s">
        <v>380</v>
      </c>
      <c r="L341" s="0" t="n">
        <v>1369</v>
      </c>
      <c r="N341" s="0" t="n">
        <v>1013</v>
      </c>
      <c r="O341" s="0" t="s">
        <v>363</v>
      </c>
      <c r="P341" s="0" t="s">
        <v>363</v>
      </c>
      <c r="Q341" s="0" t="n">
        <v>1</v>
      </c>
      <c r="W341" s="0" t="n">
        <v>0</v>
      </c>
      <c r="X341" s="0" t="n">
        <v>1607597553</v>
      </c>
      <c r="Y341" s="0" t="n">
        <v>0.174</v>
      </c>
      <c r="AA341" s="0" t="n">
        <v>0</v>
      </c>
      <c r="AB341" s="0" t="n">
        <v>0</v>
      </c>
      <c r="AC341" s="0" t="n">
        <v>0</v>
      </c>
      <c r="AD341" s="0" t="n">
        <v>7.8</v>
      </c>
      <c r="AE341" s="0" t="n">
        <v>0</v>
      </c>
      <c r="AF341" s="0" t="n">
        <v>0</v>
      </c>
      <c r="AG341" s="0" t="n">
        <v>0</v>
      </c>
      <c r="AH341" s="0" t="n">
        <v>7.8</v>
      </c>
      <c r="AI341" s="0" t="n">
        <v>1</v>
      </c>
      <c r="AJ341" s="0" t="n">
        <v>1</v>
      </c>
      <c r="AK341" s="0" t="n">
        <v>1</v>
      </c>
      <c r="AL341" s="0" t="n">
        <v>1</v>
      </c>
      <c r="AN341" s="0" t="n">
        <v>0</v>
      </c>
      <c r="AO341" s="0" t="n">
        <v>1</v>
      </c>
      <c r="AP341" s="0" t="n">
        <v>0</v>
      </c>
      <c r="AQ341" s="0" t="n">
        <v>0</v>
      </c>
      <c r="AR341" s="0" t="n">
        <v>0</v>
      </c>
      <c r="AT341" s="0" t="n">
        <v>0.174</v>
      </c>
      <c r="AV341" s="0" t="n">
        <v>1</v>
      </c>
      <c r="AW341" s="0" t="n">
        <v>2</v>
      </c>
      <c r="AX341" s="0" t="n">
        <v>37324394</v>
      </c>
      <c r="AY341" s="0" t="n">
        <v>1</v>
      </c>
      <c r="AZ341" s="0" t="n">
        <v>0</v>
      </c>
      <c r="BA341" s="0" t="n">
        <v>341</v>
      </c>
      <c r="BB341" s="0" t="n">
        <v>0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0</v>
      </c>
      <c r="BI341" s="0" t="n">
        <v>0</v>
      </c>
      <c r="BJ341" s="0" t="n">
        <v>0</v>
      </c>
      <c r="BK341" s="0" t="n">
        <v>0</v>
      </c>
      <c r="BL341" s="0" t="n">
        <v>0</v>
      </c>
      <c r="BM341" s="0" t="n">
        <v>0</v>
      </c>
      <c r="BN341" s="0" t="n">
        <v>0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0</v>
      </c>
      <c r="CX341" s="0" t="n">
        <f aca="false">Y341*Source!I176</f>
        <v>2.5926</v>
      </c>
      <c r="CY341" s="0" t="n">
        <f aca="false">AD341</f>
        <v>7.8</v>
      </c>
      <c r="CZ341" s="0" t="n">
        <f aca="false">AH341</f>
        <v>7.8</v>
      </c>
      <c r="DA341" s="0" t="n">
        <f aca="false">AL341</f>
        <v>1</v>
      </c>
      <c r="DB341" s="0" t="n">
        <v>0</v>
      </c>
    </row>
    <row r="342" customFormat="false" ht="12.75" hidden="false" customHeight="false" outlineLevel="0" collapsed="false">
      <c r="A342" s="0" t="n">
        <f aca="false">ROW(Source!A176)</f>
        <v>176</v>
      </c>
      <c r="B342" s="0" t="n">
        <v>37323632</v>
      </c>
      <c r="C342" s="0" t="n">
        <v>37324390</v>
      </c>
      <c r="D342" s="0" t="n">
        <v>121548</v>
      </c>
      <c r="E342" s="0" t="n">
        <v>1</v>
      </c>
      <c r="F342" s="0" t="n">
        <v>1</v>
      </c>
      <c r="G342" s="0" t="n">
        <v>1</v>
      </c>
      <c r="H342" s="0" t="n">
        <v>1</v>
      </c>
      <c r="I342" s="0" t="s">
        <v>84</v>
      </c>
      <c r="K342" s="0" t="s">
        <v>364</v>
      </c>
      <c r="L342" s="0" t="n">
        <v>608254</v>
      </c>
      <c r="N342" s="0" t="n">
        <v>1013</v>
      </c>
      <c r="O342" s="0" t="s">
        <v>365</v>
      </c>
      <c r="P342" s="0" t="s">
        <v>365</v>
      </c>
      <c r="Q342" s="0" t="n">
        <v>1</v>
      </c>
      <c r="W342" s="0" t="n">
        <v>0</v>
      </c>
      <c r="X342" s="0" t="n">
        <v>-185737400</v>
      </c>
      <c r="Y342" s="0" t="n">
        <v>0.087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1</v>
      </c>
      <c r="AJ342" s="0" t="n">
        <v>1</v>
      </c>
      <c r="AK342" s="0" t="n">
        <v>1</v>
      </c>
      <c r="AL342" s="0" t="n">
        <v>1</v>
      </c>
      <c r="AN342" s="0" t="n">
        <v>0</v>
      </c>
      <c r="AO342" s="0" t="n">
        <v>1</v>
      </c>
      <c r="AP342" s="0" t="n">
        <v>0</v>
      </c>
      <c r="AQ342" s="0" t="n">
        <v>0</v>
      </c>
      <c r="AR342" s="0" t="n">
        <v>0</v>
      </c>
      <c r="AT342" s="0" t="n">
        <v>0.087</v>
      </c>
      <c r="AV342" s="0" t="n">
        <v>2</v>
      </c>
      <c r="AW342" s="0" t="n">
        <v>2</v>
      </c>
      <c r="AX342" s="0" t="n">
        <v>37324395</v>
      </c>
      <c r="AY342" s="0" t="n">
        <v>1</v>
      </c>
      <c r="AZ342" s="0" t="n">
        <v>0</v>
      </c>
      <c r="BA342" s="0" t="n">
        <v>342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n">
        <v>0</v>
      </c>
      <c r="BJ342" s="0" t="n">
        <v>0</v>
      </c>
      <c r="BK342" s="0" t="n">
        <v>0</v>
      </c>
      <c r="BL342" s="0" t="n">
        <v>0</v>
      </c>
      <c r="BM342" s="0" t="n">
        <v>0</v>
      </c>
      <c r="BN342" s="0" t="n">
        <v>0</v>
      </c>
      <c r="BO342" s="0" t="n">
        <v>0</v>
      </c>
      <c r="BP342" s="0" t="n">
        <v>0</v>
      </c>
      <c r="BQ342" s="0" t="n">
        <v>0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0</v>
      </c>
      <c r="CX342" s="0" t="n">
        <f aca="false">Y342*Source!I176</f>
        <v>1.2963</v>
      </c>
      <c r="CY342" s="0" t="n">
        <f aca="false">AD342</f>
        <v>0</v>
      </c>
      <c r="CZ342" s="0" t="n">
        <f aca="false">AH342</f>
        <v>0</v>
      </c>
      <c r="DA342" s="0" t="n">
        <f aca="false">AL342</f>
        <v>1</v>
      </c>
      <c r="DB342" s="0" t="n">
        <v>0</v>
      </c>
    </row>
    <row r="343" customFormat="false" ht="12.75" hidden="false" customHeight="false" outlineLevel="0" collapsed="false">
      <c r="A343" s="0" t="n">
        <f aca="false">ROW(Source!A176)</f>
        <v>176</v>
      </c>
      <c r="B343" s="0" t="n">
        <v>37323632</v>
      </c>
      <c r="C343" s="0" t="n">
        <v>37324390</v>
      </c>
      <c r="D343" s="0" t="n">
        <v>26836707</v>
      </c>
      <c r="E343" s="0" t="n">
        <v>1</v>
      </c>
      <c r="F343" s="0" t="n">
        <v>1</v>
      </c>
      <c r="G343" s="0" t="n">
        <v>1</v>
      </c>
      <c r="H343" s="0" t="n">
        <v>2</v>
      </c>
      <c r="I343" s="0" t="s">
        <v>635</v>
      </c>
      <c r="J343" s="0" t="s">
        <v>636</v>
      </c>
      <c r="K343" s="0" t="s">
        <v>637</v>
      </c>
      <c r="L343" s="0" t="n">
        <v>1368</v>
      </c>
      <c r="N343" s="0" t="n">
        <v>1011</v>
      </c>
      <c r="O343" s="0" t="s">
        <v>369</v>
      </c>
      <c r="P343" s="0" t="s">
        <v>369</v>
      </c>
      <c r="Q343" s="0" t="n">
        <v>1</v>
      </c>
      <c r="W343" s="0" t="n">
        <v>0</v>
      </c>
      <c r="X343" s="0" t="n">
        <v>1763680990</v>
      </c>
      <c r="Y343" s="0" t="n">
        <v>0.087</v>
      </c>
      <c r="AA343" s="0" t="n">
        <v>0</v>
      </c>
      <c r="AB343" s="0" t="n">
        <v>88.01</v>
      </c>
      <c r="AC343" s="0" t="n">
        <v>11.6</v>
      </c>
      <c r="AD343" s="0" t="n">
        <v>0</v>
      </c>
      <c r="AE343" s="0" t="n">
        <v>0</v>
      </c>
      <c r="AF343" s="0" t="n">
        <v>88.01</v>
      </c>
      <c r="AG343" s="0" t="n">
        <v>11.6</v>
      </c>
      <c r="AH343" s="0" t="n">
        <v>0</v>
      </c>
      <c r="AI343" s="0" t="n">
        <v>1</v>
      </c>
      <c r="AJ343" s="0" t="n">
        <v>1</v>
      </c>
      <c r="AK343" s="0" t="n">
        <v>1</v>
      </c>
      <c r="AL343" s="0" t="n">
        <v>1</v>
      </c>
      <c r="AN343" s="0" t="n">
        <v>0</v>
      </c>
      <c r="AO343" s="0" t="n">
        <v>1</v>
      </c>
      <c r="AP343" s="0" t="n">
        <v>0</v>
      </c>
      <c r="AQ343" s="0" t="n">
        <v>0</v>
      </c>
      <c r="AR343" s="0" t="n">
        <v>0</v>
      </c>
      <c r="AT343" s="0" t="n">
        <v>0.087</v>
      </c>
      <c r="AV343" s="0" t="n">
        <v>0</v>
      </c>
      <c r="AW343" s="0" t="n">
        <v>2</v>
      </c>
      <c r="AX343" s="0" t="n">
        <v>37324396</v>
      </c>
      <c r="AY343" s="0" t="n">
        <v>1</v>
      </c>
      <c r="AZ343" s="0" t="n">
        <v>0</v>
      </c>
      <c r="BA343" s="0" t="n">
        <v>343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0</v>
      </c>
      <c r="BJ343" s="0" t="n">
        <v>0</v>
      </c>
      <c r="BK343" s="0" t="n">
        <v>0</v>
      </c>
      <c r="BL343" s="0" t="n">
        <v>0</v>
      </c>
      <c r="BM343" s="0" t="n">
        <v>0</v>
      </c>
      <c r="BN343" s="0" t="n">
        <v>0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n">
        <v>0</v>
      </c>
      <c r="BT343" s="0" t="n">
        <v>0</v>
      </c>
      <c r="BU343" s="0" t="n">
        <v>0</v>
      </c>
      <c r="BV343" s="0" t="n">
        <v>0</v>
      </c>
      <c r="BW343" s="0" t="n">
        <v>0</v>
      </c>
      <c r="CX343" s="0" t="n">
        <f aca="false">Y343*Source!I176</f>
        <v>1.2963</v>
      </c>
      <c r="CY343" s="0" t="n">
        <f aca="false">AB343</f>
        <v>88.01</v>
      </c>
      <c r="CZ343" s="0" t="n">
        <f aca="false">AF343</f>
        <v>88.01</v>
      </c>
      <c r="DA343" s="0" t="n">
        <f aca="false">AJ343</f>
        <v>1</v>
      </c>
      <c r="DB343" s="0" t="n">
        <v>0</v>
      </c>
    </row>
    <row r="344" customFormat="false" ht="12.75" hidden="false" customHeight="false" outlineLevel="0" collapsed="false">
      <c r="A344" s="0" t="n">
        <f aca="false">ROW(Source!A177)</f>
        <v>177</v>
      </c>
      <c r="B344" s="0" t="n">
        <v>37323628</v>
      </c>
      <c r="C344" s="0" t="n">
        <v>37324390</v>
      </c>
      <c r="D344" s="0" t="n">
        <v>9415152</v>
      </c>
      <c r="E344" s="0" t="n">
        <v>1</v>
      </c>
      <c r="F344" s="0" t="n">
        <v>1</v>
      </c>
      <c r="G344" s="0" t="n">
        <v>1</v>
      </c>
      <c r="H344" s="0" t="n">
        <v>1</v>
      </c>
      <c r="I344" s="0" t="s">
        <v>379</v>
      </c>
      <c r="K344" s="0" t="s">
        <v>380</v>
      </c>
      <c r="L344" s="0" t="n">
        <v>1369</v>
      </c>
      <c r="N344" s="0" t="n">
        <v>1013</v>
      </c>
      <c r="O344" s="0" t="s">
        <v>363</v>
      </c>
      <c r="P344" s="0" t="s">
        <v>363</v>
      </c>
      <c r="Q344" s="0" t="n">
        <v>1</v>
      </c>
      <c r="W344" s="0" t="n">
        <v>0</v>
      </c>
      <c r="X344" s="0" t="n">
        <v>1607597553</v>
      </c>
      <c r="Y344" s="0" t="n">
        <v>0.174</v>
      </c>
      <c r="AA344" s="0" t="n">
        <v>0</v>
      </c>
      <c r="AB344" s="0" t="n">
        <v>0</v>
      </c>
      <c r="AC344" s="0" t="n">
        <v>0</v>
      </c>
      <c r="AD344" s="0" t="n">
        <v>7.8</v>
      </c>
      <c r="AE344" s="0" t="n">
        <v>0</v>
      </c>
      <c r="AF344" s="0" t="n">
        <v>0</v>
      </c>
      <c r="AG344" s="0" t="n">
        <v>0</v>
      </c>
      <c r="AH344" s="0" t="n">
        <v>7.8</v>
      </c>
      <c r="AI344" s="0" t="n">
        <v>1</v>
      </c>
      <c r="AJ344" s="0" t="n">
        <v>1</v>
      </c>
      <c r="AK344" s="0" t="n">
        <v>1</v>
      </c>
      <c r="AL344" s="0" t="n">
        <v>1</v>
      </c>
      <c r="AN344" s="0" t="n">
        <v>0</v>
      </c>
      <c r="AO344" s="0" t="n">
        <v>1</v>
      </c>
      <c r="AP344" s="0" t="n">
        <v>0</v>
      </c>
      <c r="AQ344" s="0" t="n">
        <v>0</v>
      </c>
      <c r="AR344" s="0" t="n">
        <v>0</v>
      </c>
      <c r="AT344" s="0" t="n">
        <v>0.174</v>
      </c>
      <c r="AV344" s="0" t="n">
        <v>1</v>
      </c>
      <c r="AW344" s="0" t="n">
        <v>2</v>
      </c>
      <c r="AX344" s="0" t="n">
        <v>37324394</v>
      </c>
      <c r="AY344" s="0" t="n">
        <v>1</v>
      </c>
      <c r="AZ344" s="0" t="n">
        <v>0</v>
      </c>
      <c r="BA344" s="0" t="n">
        <v>344</v>
      </c>
      <c r="BB344" s="0" t="n">
        <v>0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0</v>
      </c>
      <c r="BI344" s="0" t="n">
        <v>0</v>
      </c>
      <c r="BJ344" s="0" t="n">
        <v>0</v>
      </c>
      <c r="BK344" s="0" t="n">
        <v>0</v>
      </c>
      <c r="BL344" s="0" t="n">
        <v>0</v>
      </c>
      <c r="BM344" s="0" t="n">
        <v>0</v>
      </c>
      <c r="BN344" s="0" t="n">
        <v>0</v>
      </c>
      <c r="BO344" s="0" t="n">
        <v>0</v>
      </c>
      <c r="BP344" s="0" t="n">
        <v>0</v>
      </c>
      <c r="BQ344" s="0" t="n">
        <v>0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0</v>
      </c>
      <c r="BW344" s="0" t="n">
        <v>0</v>
      </c>
      <c r="CX344" s="0" t="n">
        <f aca="false">Y344*Source!I177</f>
        <v>2.5926</v>
      </c>
      <c r="CY344" s="0" t="n">
        <f aca="false">AD344</f>
        <v>7.8</v>
      </c>
      <c r="CZ344" s="0" t="n">
        <f aca="false">AH344</f>
        <v>7.8</v>
      </c>
      <c r="DA344" s="0" t="n">
        <f aca="false">AL344</f>
        <v>1</v>
      </c>
      <c r="DB344" s="0" t="n">
        <v>0</v>
      </c>
    </row>
    <row r="345" customFormat="false" ht="12.75" hidden="false" customHeight="false" outlineLevel="0" collapsed="false">
      <c r="A345" s="0" t="n">
        <f aca="false">ROW(Source!A177)</f>
        <v>177</v>
      </c>
      <c r="B345" s="0" t="n">
        <v>37323628</v>
      </c>
      <c r="C345" s="0" t="n">
        <v>37324390</v>
      </c>
      <c r="D345" s="0" t="n">
        <v>121548</v>
      </c>
      <c r="E345" s="0" t="n">
        <v>1</v>
      </c>
      <c r="F345" s="0" t="n">
        <v>1</v>
      </c>
      <c r="G345" s="0" t="n">
        <v>1</v>
      </c>
      <c r="H345" s="0" t="n">
        <v>1</v>
      </c>
      <c r="I345" s="0" t="s">
        <v>84</v>
      </c>
      <c r="K345" s="0" t="s">
        <v>364</v>
      </c>
      <c r="L345" s="0" t="n">
        <v>608254</v>
      </c>
      <c r="N345" s="0" t="n">
        <v>1013</v>
      </c>
      <c r="O345" s="0" t="s">
        <v>365</v>
      </c>
      <c r="P345" s="0" t="s">
        <v>365</v>
      </c>
      <c r="Q345" s="0" t="n">
        <v>1</v>
      </c>
      <c r="W345" s="0" t="n">
        <v>0</v>
      </c>
      <c r="X345" s="0" t="n">
        <v>-185737400</v>
      </c>
      <c r="Y345" s="0" t="n">
        <v>0.087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1</v>
      </c>
      <c r="AJ345" s="0" t="n">
        <v>1</v>
      </c>
      <c r="AK345" s="0" t="n">
        <v>1</v>
      </c>
      <c r="AL345" s="0" t="n">
        <v>1</v>
      </c>
      <c r="AN345" s="0" t="n">
        <v>0</v>
      </c>
      <c r="AO345" s="0" t="n">
        <v>1</v>
      </c>
      <c r="AP345" s="0" t="n">
        <v>0</v>
      </c>
      <c r="AQ345" s="0" t="n">
        <v>0</v>
      </c>
      <c r="AR345" s="0" t="n">
        <v>0</v>
      </c>
      <c r="AT345" s="0" t="n">
        <v>0.087</v>
      </c>
      <c r="AV345" s="0" t="n">
        <v>2</v>
      </c>
      <c r="AW345" s="0" t="n">
        <v>2</v>
      </c>
      <c r="AX345" s="0" t="n">
        <v>37324395</v>
      </c>
      <c r="AY345" s="0" t="n">
        <v>1</v>
      </c>
      <c r="AZ345" s="0" t="n">
        <v>0</v>
      </c>
      <c r="BA345" s="0" t="n">
        <v>345</v>
      </c>
      <c r="BB345" s="0" t="n">
        <v>0</v>
      </c>
      <c r="BC345" s="0" t="n">
        <v>0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0</v>
      </c>
      <c r="BI345" s="0" t="n">
        <v>0</v>
      </c>
      <c r="BJ345" s="0" t="n">
        <v>0</v>
      </c>
      <c r="BK345" s="0" t="n">
        <v>0</v>
      </c>
      <c r="BL345" s="0" t="n">
        <v>0</v>
      </c>
      <c r="BM345" s="0" t="n">
        <v>0</v>
      </c>
      <c r="BN345" s="0" t="n">
        <v>0</v>
      </c>
      <c r="BO345" s="0" t="n">
        <v>0</v>
      </c>
      <c r="BP345" s="0" t="n">
        <v>0</v>
      </c>
      <c r="BQ345" s="0" t="n">
        <v>0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0</v>
      </c>
      <c r="BW345" s="0" t="n">
        <v>0</v>
      </c>
      <c r="CX345" s="0" t="n">
        <f aca="false">Y345*Source!I177</f>
        <v>1.2963</v>
      </c>
      <c r="CY345" s="0" t="n">
        <f aca="false">AD345</f>
        <v>0</v>
      </c>
      <c r="CZ345" s="0" t="n">
        <f aca="false">AH345</f>
        <v>0</v>
      </c>
      <c r="DA345" s="0" t="n">
        <f aca="false">AL345</f>
        <v>1</v>
      </c>
      <c r="DB345" s="0" t="n">
        <v>0</v>
      </c>
    </row>
    <row r="346" customFormat="false" ht="12.75" hidden="false" customHeight="false" outlineLevel="0" collapsed="false">
      <c r="A346" s="0" t="n">
        <f aca="false">ROW(Source!A177)</f>
        <v>177</v>
      </c>
      <c r="B346" s="0" t="n">
        <v>37323628</v>
      </c>
      <c r="C346" s="0" t="n">
        <v>37324390</v>
      </c>
      <c r="D346" s="0" t="n">
        <v>26836707</v>
      </c>
      <c r="E346" s="0" t="n">
        <v>1</v>
      </c>
      <c r="F346" s="0" t="n">
        <v>1</v>
      </c>
      <c r="G346" s="0" t="n">
        <v>1</v>
      </c>
      <c r="H346" s="0" t="n">
        <v>2</v>
      </c>
      <c r="I346" s="0" t="s">
        <v>635</v>
      </c>
      <c r="J346" s="0" t="s">
        <v>636</v>
      </c>
      <c r="K346" s="0" t="s">
        <v>637</v>
      </c>
      <c r="L346" s="0" t="n">
        <v>1368</v>
      </c>
      <c r="N346" s="0" t="n">
        <v>1011</v>
      </c>
      <c r="O346" s="0" t="s">
        <v>369</v>
      </c>
      <c r="P346" s="0" t="s">
        <v>369</v>
      </c>
      <c r="Q346" s="0" t="n">
        <v>1</v>
      </c>
      <c r="W346" s="0" t="n">
        <v>0</v>
      </c>
      <c r="X346" s="0" t="n">
        <v>1763680990</v>
      </c>
      <c r="Y346" s="0" t="n">
        <v>0.087</v>
      </c>
      <c r="AA346" s="0" t="n">
        <v>0</v>
      </c>
      <c r="AB346" s="0" t="n">
        <v>638.07</v>
      </c>
      <c r="AC346" s="0" t="n">
        <v>285.13</v>
      </c>
      <c r="AD346" s="0" t="n">
        <v>0</v>
      </c>
      <c r="AE346" s="0" t="n">
        <v>0</v>
      </c>
      <c r="AF346" s="0" t="n">
        <v>88.01</v>
      </c>
      <c r="AG346" s="0" t="n">
        <v>11.6</v>
      </c>
      <c r="AH346" s="0" t="n">
        <v>0</v>
      </c>
      <c r="AI346" s="0" t="n">
        <v>1</v>
      </c>
      <c r="AJ346" s="0" t="n">
        <v>7.25</v>
      </c>
      <c r="AK346" s="0" t="n">
        <v>24.58</v>
      </c>
      <c r="AL346" s="0" t="n">
        <v>1</v>
      </c>
      <c r="AN346" s="0" t="n">
        <v>0</v>
      </c>
      <c r="AO346" s="0" t="n">
        <v>1</v>
      </c>
      <c r="AP346" s="0" t="n">
        <v>0</v>
      </c>
      <c r="AQ346" s="0" t="n">
        <v>0</v>
      </c>
      <c r="AR346" s="0" t="n">
        <v>0</v>
      </c>
      <c r="AT346" s="0" t="n">
        <v>0.087</v>
      </c>
      <c r="AV346" s="0" t="n">
        <v>0</v>
      </c>
      <c r="AW346" s="0" t="n">
        <v>2</v>
      </c>
      <c r="AX346" s="0" t="n">
        <v>37324396</v>
      </c>
      <c r="AY346" s="0" t="n">
        <v>1</v>
      </c>
      <c r="AZ346" s="0" t="n">
        <v>0</v>
      </c>
      <c r="BA346" s="0" t="n">
        <v>346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n">
        <v>0</v>
      </c>
      <c r="BJ346" s="0" t="n">
        <v>0</v>
      </c>
      <c r="BK346" s="0" t="n">
        <v>0</v>
      </c>
      <c r="BL346" s="0" t="n">
        <v>0</v>
      </c>
      <c r="BM346" s="0" t="n">
        <v>0</v>
      </c>
      <c r="BN346" s="0" t="n">
        <v>0</v>
      </c>
      <c r="BO346" s="0" t="n">
        <v>0</v>
      </c>
      <c r="BP346" s="0" t="n">
        <v>0</v>
      </c>
      <c r="BQ346" s="0" t="n">
        <v>0</v>
      </c>
      <c r="BR346" s="0" t="n">
        <v>0</v>
      </c>
      <c r="BS346" s="0" t="n">
        <v>0</v>
      </c>
      <c r="BT346" s="0" t="n">
        <v>0</v>
      </c>
      <c r="BU346" s="0" t="n">
        <v>0</v>
      </c>
      <c r="BV346" s="0" t="n">
        <v>0</v>
      </c>
      <c r="BW346" s="0" t="n">
        <v>0</v>
      </c>
      <c r="CX346" s="0" t="n">
        <f aca="false">Y346*Source!I177</f>
        <v>1.2963</v>
      </c>
      <c r="CY346" s="0" t="n">
        <f aca="false">AB346</f>
        <v>638.07</v>
      </c>
      <c r="CZ346" s="0" t="n">
        <f aca="false">AF346</f>
        <v>88.01</v>
      </c>
      <c r="DA346" s="0" t="n">
        <f aca="false">AJ346</f>
        <v>7.25</v>
      </c>
      <c r="DB346" s="0" t="n">
        <v>0</v>
      </c>
    </row>
    <row r="347" customFormat="false" ht="12.75" hidden="false" customHeight="false" outlineLevel="0" collapsed="false">
      <c r="A347" s="0" t="n">
        <f aca="false">ROW(Source!A178)</f>
        <v>178</v>
      </c>
      <c r="B347" s="0" t="n">
        <v>37323632</v>
      </c>
      <c r="C347" s="0" t="n">
        <v>37324397</v>
      </c>
      <c r="D347" s="0" t="n">
        <v>9415152</v>
      </c>
      <c r="E347" s="0" t="n">
        <v>1</v>
      </c>
      <c r="F347" s="0" t="n">
        <v>1</v>
      </c>
      <c r="G347" s="0" t="n">
        <v>1</v>
      </c>
      <c r="H347" s="0" t="n">
        <v>1</v>
      </c>
      <c r="I347" s="0" t="s">
        <v>379</v>
      </c>
      <c r="K347" s="0" t="s">
        <v>380</v>
      </c>
      <c r="L347" s="0" t="n">
        <v>1369</v>
      </c>
      <c r="N347" s="0" t="n">
        <v>1013</v>
      </c>
      <c r="O347" s="0" t="s">
        <v>363</v>
      </c>
      <c r="P347" s="0" t="s">
        <v>363</v>
      </c>
      <c r="Q347" s="0" t="n">
        <v>1</v>
      </c>
      <c r="W347" s="0" t="n">
        <v>0</v>
      </c>
      <c r="X347" s="0" t="n">
        <v>1607597553</v>
      </c>
      <c r="Y347" s="0" t="n">
        <v>0.174</v>
      </c>
      <c r="AA347" s="0" t="n">
        <v>0</v>
      </c>
      <c r="AB347" s="0" t="n">
        <v>0</v>
      </c>
      <c r="AC347" s="0" t="n">
        <v>0</v>
      </c>
      <c r="AD347" s="0" t="n">
        <v>7.8</v>
      </c>
      <c r="AE347" s="0" t="n">
        <v>0</v>
      </c>
      <c r="AF347" s="0" t="n">
        <v>0</v>
      </c>
      <c r="AG347" s="0" t="n">
        <v>0</v>
      </c>
      <c r="AH347" s="0" t="n">
        <v>7.8</v>
      </c>
      <c r="AI347" s="0" t="n">
        <v>1</v>
      </c>
      <c r="AJ347" s="0" t="n">
        <v>1</v>
      </c>
      <c r="AK347" s="0" t="n">
        <v>1</v>
      </c>
      <c r="AL347" s="0" t="n">
        <v>1</v>
      </c>
      <c r="AN347" s="0" t="n">
        <v>0</v>
      </c>
      <c r="AO347" s="0" t="n">
        <v>1</v>
      </c>
      <c r="AP347" s="0" t="n">
        <v>0</v>
      </c>
      <c r="AQ347" s="0" t="n">
        <v>0</v>
      </c>
      <c r="AR347" s="0" t="n">
        <v>0</v>
      </c>
      <c r="AT347" s="0" t="n">
        <v>0.174</v>
      </c>
      <c r="AV347" s="0" t="n">
        <v>1</v>
      </c>
      <c r="AW347" s="0" t="n">
        <v>2</v>
      </c>
      <c r="AX347" s="0" t="n">
        <v>37324401</v>
      </c>
      <c r="AY347" s="0" t="n">
        <v>1</v>
      </c>
      <c r="AZ347" s="0" t="n">
        <v>0</v>
      </c>
      <c r="BA347" s="0" t="n">
        <v>347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0</v>
      </c>
      <c r="BK347" s="0" t="n">
        <v>0</v>
      </c>
      <c r="BL347" s="0" t="n">
        <v>0</v>
      </c>
      <c r="BM347" s="0" t="n">
        <v>0</v>
      </c>
      <c r="BN347" s="0" t="n">
        <v>0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n">
        <v>0</v>
      </c>
      <c r="BT347" s="0" t="n">
        <v>0</v>
      </c>
      <c r="BU347" s="0" t="n">
        <v>0</v>
      </c>
      <c r="BV347" s="0" t="n">
        <v>0</v>
      </c>
      <c r="BW347" s="0" t="n">
        <v>0</v>
      </c>
      <c r="CX347" s="0" t="n">
        <f aca="false">Y347*Source!I178</f>
        <v>2.5926</v>
      </c>
      <c r="CY347" s="0" t="n">
        <f aca="false">AD347</f>
        <v>7.8</v>
      </c>
      <c r="CZ347" s="0" t="n">
        <f aca="false">AH347</f>
        <v>7.8</v>
      </c>
      <c r="DA347" s="0" t="n">
        <f aca="false">AL347</f>
        <v>1</v>
      </c>
      <c r="DB347" s="0" t="n">
        <v>0</v>
      </c>
    </row>
    <row r="348" customFormat="false" ht="12.75" hidden="false" customHeight="false" outlineLevel="0" collapsed="false">
      <c r="A348" s="0" t="n">
        <f aca="false">ROW(Source!A178)</f>
        <v>178</v>
      </c>
      <c r="B348" s="0" t="n">
        <v>37323632</v>
      </c>
      <c r="C348" s="0" t="n">
        <v>37324397</v>
      </c>
      <c r="D348" s="0" t="n">
        <v>121548</v>
      </c>
      <c r="E348" s="0" t="n">
        <v>1</v>
      </c>
      <c r="F348" s="0" t="n">
        <v>1</v>
      </c>
      <c r="G348" s="0" t="n">
        <v>1</v>
      </c>
      <c r="H348" s="0" t="n">
        <v>1</v>
      </c>
      <c r="I348" s="0" t="s">
        <v>84</v>
      </c>
      <c r="K348" s="0" t="s">
        <v>364</v>
      </c>
      <c r="L348" s="0" t="n">
        <v>608254</v>
      </c>
      <c r="N348" s="0" t="n">
        <v>1013</v>
      </c>
      <c r="O348" s="0" t="s">
        <v>365</v>
      </c>
      <c r="P348" s="0" t="s">
        <v>365</v>
      </c>
      <c r="Q348" s="0" t="n">
        <v>1</v>
      </c>
      <c r="W348" s="0" t="n">
        <v>0</v>
      </c>
      <c r="X348" s="0" t="n">
        <v>-185737400</v>
      </c>
      <c r="Y348" s="0" t="n">
        <v>0.087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1</v>
      </c>
      <c r="AJ348" s="0" t="n">
        <v>1</v>
      </c>
      <c r="AK348" s="0" t="n">
        <v>1</v>
      </c>
      <c r="AL348" s="0" t="n">
        <v>1</v>
      </c>
      <c r="AN348" s="0" t="n">
        <v>0</v>
      </c>
      <c r="AO348" s="0" t="n">
        <v>1</v>
      </c>
      <c r="AP348" s="0" t="n">
        <v>0</v>
      </c>
      <c r="AQ348" s="0" t="n">
        <v>0</v>
      </c>
      <c r="AR348" s="0" t="n">
        <v>0</v>
      </c>
      <c r="AT348" s="0" t="n">
        <v>0.087</v>
      </c>
      <c r="AV348" s="0" t="n">
        <v>2</v>
      </c>
      <c r="AW348" s="0" t="n">
        <v>2</v>
      </c>
      <c r="AX348" s="0" t="n">
        <v>37324402</v>
      </c>
      <c r="AY348" s="0" t="n">
        <v>1</v>
      </c>
      <c r="AZ348" s="0" t="n">
        <v>0</v>
      </c>
      <c r="BA348" s="0" t="n">
        <v>348</v>
      </c>
      <c r="BB348" s="0" t="n">
        <v>0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0</v>
      </c>
      <c r="BI348" s="0" t="n">
        <v>0</v>
      </c>
      <c r="BJ348" s="0" t="n">
        <v>0</v>
      </c>
      <c r="BK348" s="0" t="n">
        <v>0</v>
      </c>
      <c r="BL348" s="0" t="n">
        <v>0</v>
      </c>
      <c r="BM348" s="0" t="n">
        <v>0</v>
      </c>
      <c r="BN348" s="0" t="n">
        <v>0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V348" s="0" t="n">
        <v>0</v>
      </c>
      <c r="BW348" s="0" t="n">
        <v>0</v>
      </c>
      <c r="CX348" s="0" t="n">
        <f aca="false">Y348*Source!I178</f>
        <v>1.2963</v>
      </c>
      <c r="CY348" s="0" t="n">
        <f aca="false">AD348</f>
        <v>0</v>
      </c>
      <c r="CZ348" s="0" t="n">
        <f aca="false">AH348</f>
        <v>0</v>
      </c>
      <c r="DA348" s="0" t="n">
        <f aca="false">AL348</f>
        <v>1</v>
      </c>
      <c r="DB348" s="0" t="n">
        <v>0</v>
      </c>
    </row>
    <row r="349" customFormat="false" ht="12.75" hidden="false" customHeight="false" outlineLevel="0" collapsed="false">
      <c r="A349" s="0" t="n">
        <f aca="false">ROW(Source!A178)</f>
        <v>178</v>
      </c>
      <c r="B349" s="0" t="n">
        <v>37323632</v>
      </c>
      <c r="C349" s="0" t="n">
        <v>37324397</v>
      </c>
      <c r="D349" s="0" t="n">
        <v>26836707</v>
      </c>
      <c r="E349" s="0" t="n">
        <v>1</v>
      </c>
      <c r="F349" s="0" t="n">
        <v>1</v>
      </c>
      <c r="G349" s="0" t="n">
        <v>1</v>
      </c>
      <c r="H349" s="0" t="n">
        <v>2</v>
      </c>
      <c r="I349" s="0" t="s">
        <v>635</v>
      </c>
      <c r="J349" s="0" t="s">
        <v>636</v>
      </c>
      <c r="K349" s="0" t="s">
        <v>637</v>
      </c>
      <c r="L349" s="0" t="n">
        <v>1368</v>
      </c>
      <c r="N349" s="0" t="n">
        <v>1011</v>
      </c>
      <c r="O349" s="0" t="s">
        <v>369</v>
      </c>
      <c r="P349" s="0" t="s">
        <v>369</v>
      </c>
      <c r="Q349" s="0" t="n">
        <v>1</v>
      </c>
      <c r="W349" s="0" t="n">
        <v>0</v>
      </c>
      <c r="X349" s="0" t="n">
        <v>1763680990</v>
      </c>
      <c r="Y349" s="0" t="n">
        <v>0.087</v>
      </c>
      <c r="AA349" s="0" t="n">
        <v>0</v>
      </c>
      <c r="AB349" s="0" t="n">
        <v>88.01</v>
      </c>
      <c r="AC349" s="0" t="n">
        <v>11.6</v>
      </c>
      <c r="AD349" s="0" t="n">
        <v>0</v>
      </c>
      <c r="AE349" s="0" t="n">
        <v>0</v>
      </c>
      <c r="AF349" s="0" t="n">
        <v>88.01</v>
      </c>
      <c r="AG349" s="0" t="n">
        <v>11.6</v>
      </c>
      <c r="AH349" s="0" t="n">
        <v>0</v>
      </c>
      <c r="AI349" s="0" t="n">
        <v>1</v>
      </c>
      <c r="AJ349" s="0" t="n">
        <v>1</v>
      </c>
      <c r="AK349" s="0" t="n">
        <v>1</v>
      </c>
      <c r="AL349" s="0" t="n">
        <v>1</v>
      </c>
      <c r="AN349" s="0" t="n">
        <v>0</v>
      </c>
      <c r="AO349" s="0" t="n">
        <v>1</v>
      </c>
      <c r="AP349" s="0" t="n">
        <v>0</v>
      </c>
      <c r="AQ349" s="0" t="n">
        <v>0</v>
      </c>
      <c r="AR349" s="0" t="n">
        <v>0</v>
      </c>
      <c r="AT349" s="0" t="n">
        <v>0.087</v>
      </c>
      <c r="AV349" s="0" t="n">
        <v>0</v>
      </c>
      <c r="AW349" s="0" t="n">
        <v>2</v>
      </c>
      <c r="AX349" s="0" t="n">
        <v>37324403</v>
      </c>
      <c r="AY349" s="0" t="n">
        <v>1</v>
      </c>
      <c r="AZ349" s="0" t="n">
        <v>0</v>
      </c>
      <c r="BA349" s="0" t="n">
        <v>349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0</v>
      </c>
      <c r="BI349" s="0" t="n">
        <v>0</v>
      </c>
      <c r="BJ349" s="0" t="n">
        <v>0</v>
      </c>
      <c r="BK349" s="0" t="n">
        <v>0</v>
      </c>
      <c r="BL349" s="0" t="n">
        <v>0</v>
      </c>
      <c r="BM349" s="0" t="n">
        <v>0</v>
      </c>
      <c r="BN349" s="0" t="n">
        <v>0</v>
      </c>
      <c r="BO349" s="0" t="n">
        <v>0</v>
      </c>
      <c r="BP349" s="0" t="n">
        <v>0</v>
      </c>
      <c r="BQ349" s="0" t="n">
        <v>0</v>
      </c>
      <c r="BR349" s="0" t="n">
        <v>0</v>
      </c>
      <c r="BS349" s="0" t="n">
        <v>0</v>
      </c>
      <c r="BT349" s="0" t="n">
        <v>0</v>
      </c>
      <c r="BU349" s="0" t="n">
        <v>0</v>
      </c>
      <c r="BV349" s="0" t="n">
        <v>0</v>
      </c>
      <c r="BW349" s="0" t="n">
        <v>0</v>
      </c>
      <c r="CX349" s="0" t="n">
        <f aca="false">Y349*Source!I178</f>
        <v>1.2963</v>
      </c>
      <c r="CY349" s="0" t="n">
        <f aca="false">AB349</f>
        <v>88.01</v>
      </c>
      <c r="CZ349" s="0" t="n">
        <f aca="false">AF349</f>
        <v>88.01</v>
      </c>
      <c r="DA349" s="0" t="n">
        <f aca="false">AJ349</f>
        <v>1</v>
      </c>
      <c r="DB349" s="0" t="n">
        <v>0</v>
      </c>
    </row>
    <row r="350" customFormat="false" ht="12.75" hidden="false" customHeight="false" outlineLevel="0" collapsed="false">
      <c r="A350" s="0" t="n">
        <f aca="false">ROW(Source!A179)</f>
        <v>179</v>
      </c>
      <c r="B350" s="0" t="n">
        <v>37323628</v>
      </c>
      <c r="C350" s="0" t="n">
        <v>37324397</v>
      </c>
      <c r="D350" s="0" t="n">
        <v>9415152</v>
      </c>
      <c r="E350" s="0" t="n">
        <v>1</v>
      </c>
      <c r="F350" s="0" t="n">
        <v>1</v>
      </c>
      <c r="G350" s="0" t="n">
        <v>1</v>
      </c>
      <c r="H350" s="0" t="n">
        <v>1</v>
      </c>
      <c r="I350" s="0" t="s">
        <v>379</v>
      </c>
      <c r="K350" s="0" t="s">
        <v>380</v>
      </c>
      <c r="L350" s="0" t="n">
        <v>1369</v>
      </c>
      <c r="N350" s="0" t="n">
        <v>1013</v>
      </c>
      <c r="O350" s="0" t="s">
        <v>363</v>
      </c>
      <c r="P350" s="0" t="s">
        <v>363</v>
      </c>
      <c r="Q350" s="0" t="n">
        <v>1</v>
      </c>
      <c r="W350" s="0" t="n">
        <v>0</v>
      </c>
      <c r="X350" s="0" t="n">
        <v>1607597553</v>
      </c>
      <c r="Y350" s="0" t="n">
        <v>0.174</v>
      </c>
      <c r="AA350" s="0" t="n">
        <v>0</v>
      </c>
      <c r="AB350" s="0" t="n">
        <v>0</v>
      </c>
      <c r="AC350" s="0" t="n">
        <v>0</v>
      </c>
      <c r="AD350" s="0" t="n">
        <v>7.8</v>
      </c>
      <c r="AE350" s="0" t="n">
        <v>0</v>
      </c>
      <c r="AF350" s="0" t="n">
        <v>0</v>
      </c>
      <c r="AG350" s="0" t="n">
        <v>0</v>
      </c>
      <c r="AH350" s="0" t="n">
        <v>7.8</v>
      </c>
      <c r="AI350" s="0" t="n">
        <v>1</v>
      </c>
      <c r="AJ350" s="0" t="n">
        <v>1</v>
      </c>
      <c r="AK350" s="0" t="n">
        <v>1</v>
      </c>
      <c r="AL350" s="0" t="n">
        <v>1</v>
      </c>
      <c r="AN350" s="0" t="n">
        <v>0</v>
      </c>
      <c r="AO350" s="0" t="n">
        <v>1</v>
      </c>
      <c r="AP350" s="0" t="n">
        <v>0</v>
      </c>
      <c r="AQ350" s="0" t="n">
        <v>0</v>
      </c>
      <c r="AR350" s="0" t="n">
        <v>0</v>
      </c>
      <c r="AT350" s="0" t="n">
        <v>0.174</v>
      </c>
      <c r="AV350" s="0" t="n">
        <v>1</v>
      </c>
      <c r="AW350" s="0" t="n">
        <v>2</v>
      </c>
      <c r="AX350" s="0" t="n">
        <v>37324401</v>
      </c>
      <c r="AY350" s="0" t="n">
        <v>1</v>
      </c>
      <c r="AZ350" s="0" t="n">
        <v>0</v>
      </c>
      <c r="BA350" s="0" t="n">
        <v>350</v>
      </c>
      <c r="BB350" s="0" t="n">
        <v>0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n">
        <v>0</v>
      </c>
      <c r="BJ350" s="0" t="n">
        <v>0</v>
      </c>
      <c r="BK350" s="0" t="n">
        <v>0</v>
      </c>
      <c r="BL350" s="0" t="n">
        <v>0</v>
      </c>
      <c r="BM350" s="0" t="n">
        <v>0</v>
      </c>
      <c r="BN350" s="0" t="n">
        <v>0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0</v>
      </c>
      <c r="CX350" s="0" t="n">
        <f aca="false">Y350*Source!I179</f>
        <v>2.5926</v>
      </c>
      <c r="CY350" s="0" t="n">
        <f aca="false">AD350</f>
        <v>7.8</v>
      </c>
      <c r="CZ350" s="0" t="n">
        <f aca="false">AH350</f>
        <v>7.8</v>
      </c>
      <c r="DA350" s="0" t="n">
        <f aca="false">AL350</f>
        <v>1</v>
      </c>
      <c r="DB350" s="0" t="n">
        <v>0</v>
      </c>
    </row>
    <row r="351" customFormat="false" ht="12.75" hidden="false" customHeight="false" outlineLevel="0" collapsed="false">
      <c r="A351" s="0" t="n">
        <f aca="false">ROW(Source!A179)</f>
        <v>179</v>
      </c>
      <c r="B351" s="0" t="n">
        <v>37323628</v>
      </c>
      <c r="C351" s="0" t="n">
        <v>37324397</v>
      </c>
      <c r="D351" s="0" t="n">
        <v>121548</v>
      </c>
      <c r="E351" s="0" t="n">
        <v>1</v>
      </c>
      <c r="F351" s="0" t="n">
        <v>1</v>
      </c>
      <c r="G351" s="0" t="n">
        <v>1</v>
      </c>
      <c r="H351" s="0" t="n">
        <v>1</v>
      </c>
      <c r="I351" s="0" t="s">
        <v>84</v>
      </c>
      <c r="K351" s="0" t="s">
        <v>364</v>
      </c>
      <c r="L351" s="0" t="n">
        <v>608254</v>
      </c>
      <c r="N351" s="0" t="n">
        <v>1013</v>
      </c>
      <c r="O351" s="0" t="s">
        <v>365</v>
      </c>
      <c r="P351" s="0" t="s">
        <v>365</v>
      </c>
      <c r="Q351" s="0" t="n">
        <v>1</v>
      </c>
      <c r="W351" s="0" t="n">
        <v>0</v>
      </c>
      <c r="X351" s="0" t="n">
        <v>-185737400</v>
      </c>
      <c r="Y351" s="0" t="n">
        <v>0.087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1</v>
      </c>
      <c r="AJ351" s="0" t="n">
        <v>1</v>
      </c>
      <c r="AK351" s="0" t="n">
        <v>1</v>
      </c>
      <c r="AL351" s="0" t="n">
        <v>1</v>
      </c>
      <c r="AN351" s="0" t="n">
        <v>0</v>
      </c>
      <c r="AO351" s="0" t="n">
        <v>1</v>
      </c>
      <c r="AP351" s="0" t="n">
        <v>0</v>
      </c>
      <c r="AQ351" s="0" t="n">
        <v>0</v>
      </c>
      <c r="AR351" s="0" t="n">
        <v>0</v>
      </c>
      <c r="AT351" s="0" t="n">
        <v>0.087</v>
      </c>
      <c r="AV351" s="0" t="n">
        <v>2</v>
      </c>
      <c r="AW351" s="0" t="n">
        <v>2</v>
      </c>
      <c r="AX351" s="0" t="n">
        <v>37324402</v>
      </c>
      <c r="AY351" s="0" t="n">
        <v>1</v>
      </c>
      <c r="AZ351" s="0" t="n">
        <v>0</v>
      </c>
      <c r="BA351" s="0" t="n">
        <v>351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0</v>
      </c>
      <c r="CX351" s="0" t="n">
        <f aca="false">Y351*Source!I179</f>
        <v>1.2963</v>
      </c>
      <c r="CY351" s="0" t="n">
        <f aca="false">AD351</f>
        <v>0</v>
      </c>
      <c r="CZ351" s="0" t="n">
        <f aca="false">AH351</f>
        <v>0</v>
      </c>
      <c r="DA351" s="0" t="n">
        <f aca="false">AL351</f>
        <v>1</v>
      </c>
      <c r="DB351" s="0" t="n">
        <v>0</v>
      </c>
    </row>
    <row r="352" customFormat="false" ht="12.75" hidden="false" customHeight="false" outlineLevel="0" collapsed="false">
      <c r="A352" s="0" t="n">
        <f aca="false">ROW(Source!A179)</f>
        <v>179</v>
      </c>
      <c r="B352" s="0" t="n">
        <v>37323628</v>
      </c>
      <c r="C352" s="0" t="n">
        <v>37324397</v>
      </c>
      <c r="D352" s="0" t="n">
        <v>26836707</v>
      </c>
      <c r="E352" s="0" t="n">
        <v>1</v>
      </c>
      <c r="F352" s="0" t="n">
        <v>1</v>
      </c>
      <c r="G352" s="0" t="n">
        <v>1</v>
      </c>
      <c r="H352" s="0" t="n">
        <v>2</v>
      </c>
      <c r="I352" s="0" t="s">
        <v>635</v>
      </c>
      <c r="J352" s="0" t="s">
        <v>636</v>
      </c>
      <c r="K352" s="0" t="s">
        <v>637</v>
      </c>
      <c r="L352" s="0" t="n">
        <v>1368</v>
      </c>
      <c r="N352" s="0" t="n">
        <v>1011</v>
      </c>
      <c r="O352" s="0" t="s">
        <v>369</v>
      </c>
      <c r="P352" s="0" t="s">
        <v>369</v>
      </c>
      <c r="Q352" s="0" t="n">
        <v>1</v>
      </c>
      <c r="W352" s="0" t="n">
        <v>0</v>
      </c>
      <c r="X352" s="0" t="n">
        <v>1763680990</v>
      </c>
      <c r="Y352" s="0" t="n">
        <v>0.087</v>
      </c>
      <c r="AA352" s="0" t="n">
        <v>0</v>
      </c>
      <c r="AB352" s="0" t="n">
        <v>638.07</v>
      </c>
      <c r="AC352" s="0" t="n">
        <v>285.13</v>
      </c>
      <c r="AD352" s="0" t="n">
        <v>0</v>
      </c>
      <c r="AE352" s="0" t="n">
        <v>0</v>
      </c>
      <c r="AF352" s="0" t="n">
        <v>88.01</v>
      </c>
      <c r="AG352" s="0" t="n">
        <v>11.6</v>
      </c>
      <c r="AH352" s="0" t="n">
        <v>0</v>
      </c>
      <c r="AI352" s="0" t="n">
        <v>1</v>
      </c>
      <c r="AJ352" s="0" t="n">
        <v>7.25</v>
      </c>
      <c r="AK352" s="0" t="n">
        <v>24.58</v>
      </c>
      <c r="AL352" s="0" t="n">
        <v>1</v>
      </c>
      <c r="AN352" s="0" t="n">
        <v>0</v>
      </c>
      <c r="AO352" s="0" t="n">
        <v>1</v>
      </c>
      <c r="AP352" s="0" t="n">
        <v>0</v>
      </c>
      <c r="AQ352" s="0" t="n">
        <v>0</v>
      </c>
      <c r="AR352" s="0" t="n">
        <v>0</v>
      </c>
      <c r="AT352" s="0" t="n">
        <v>0.087</v>
      </c>
      <c r="AV352" s="0" t="n">
        <v>0</v>
      </c>
      <c r="AW352" s="0" t="n">
        <v>2</v>
      </c>
      <c r="AX352" s="0" t="n">
        <v>37324403</v>
      </c>
      <c r="AY352" s="0" t="n">
        <v>1</v>
      </c>
      <c r="AZ352" s="0" t="n">
        <v>0</v>
      </c>
      <c r="BA352" s="0" t="n">
        <v>352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0</v>
      </c>
      <c r="BK352" s="0" t="n">
        <v>0</v>
      </c>
      <c r="BL352" s="0" t="n">
        <v>0</v>
      </c>
      <c r="BM352" s="0" t="n">
        <v>0</v>
      </c>
      <c r="BN352" s="0" t="n">
        <v>0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0</v>
      </c>
      <c r="CX352" s="0" t="n">
        <f aca="false">Y352*Source!I179</f>
        <v>1.2963</v>
      </c>
      <c r="CY352" s="0" t="n">
        <f aca="false">AB352</f>
        <v>638.07</v>
      </c>
      <c r="CZ352" s="0" t="n">
        <f aca="false">AF352</f>
        <v>88.01</v>
      </c>
      <c r="DA352" s="0" t="n">
        <f aca="false">AJ352</f>
        <v>7.25</v>
      </c>
      <c r="DB352" s="0" t="n">
        <v>0</v>
      </c>
    </row>
    <row r="353" customFormat="false" ht="12.75" hidden="false" customHeight="false" outlineLevel="0" collapsed="false">
      <c r="A353" s="0" t="n">
        <f aca="false">ROW(Source!A180)</f>
        <v>180</v>
      </c>
      <c r="B353" s="0" t="n">
        <v>37323632</v>
      </c>
      <c r="C353" s="0" t="n">
        <v>37324404</v>
      </c>
      <c r="D353" s="0" t="n">
        <v>26838694</v>
      </c>
      <c r="E353" s="0" t="n">
        <v>1</v>
      </c>
      <c r="F353" s="0" t="n">
        <v>1</v>
      </c>
      <c r="G353" s="0" t="n">
        <v>1</v>
      </c>
      <c r="H353" s="0" t="n">
        <v>2</v>
      </c>
      <c r="I353" s="0" t="s">
        <v>381</v>
      </c>
      <c r="J353" s="0" t="s">
        <v>382</v>
      </c>
      <c r="K353" s="0" t="s">
        <v>383</v>
      </c>
      <c r="L353" s="0" t="n">
        <v>1368</v>
      </c>
      <c r="N353" s="0" t="n">
        <v>1011</v>
      </c>
      <c r="O353" s="0" t="s">
        <v>369</v>
      </c>
      <c r="P353" s="0" t="s">
        <v>369</v>
      </c>
      <c r="Q353" s="0" t="n">
        <v>1</v>
      </c>
      <c r="W353" s="0" t="n">
        <v>0</v>
      </c>
      <c r="X353" s="0" t="n">
        <v>-365761310</v>
      </c>
      <c r="Y353" s="0" t="n">
        <v>0.7622</v>
      </c>
      <c r="AA353" s="0" t="n">
        <v>0</v>
      </c>
      <c r="AB353" s="0" t="n">
        <v>87.17</v>
      </c>
      <c r="AC353" s="0" t="n">
        <v>11.6</v>
      </c>
      <c r="AD353" s="0" t="n">
        <v>0</v>
      </c>
      <c r="AE353" s="0" t="n">
        <v>0</v>
      </c>
      <c r="AF353" s="0" t="n">
        <v>87.17</v>
      </c>
      <c r="AG353" s="0" t="n">
        <v>11.6</v>
      </c>
      <c r="AH353" s="0" t="n">
        <v>0</v>
      </c>
      <c r="AI353" s="0" t="n">
        <v>1</v>
      </c>
      <c r="AJ353" s="0" t="n">
        <v>1</v>
      </c>
      <c r="AK353" s="0" t="n">
        <v>1</v>
      </c>
      <c r="AL353" s="0" t="n">
        <v>1</v>
      </c>
      <c r="AN353" s="0" t="n">
        <v>0</v>
      </c>
      <c r="AO353" s="0" t="n">
        <v>1</v>
      </c>
      <c r="AP353" s="0" t="n">
        <v>0</v>
      </c>
      <c r="AQ353" s="0" t="n">
        <v>0</v>
      </c>
      <c r="AR353" s="0" t="n">
        <v>0</v>
      </c>
      <c r="AT353" s="0" t="n">
        <v>0.7622</v>
      </c>
      <c r="AV353" s="0" t="n">
        <v>0</v>
      </c>
      <c r="AW353" s="0" t="n">
        <v>2</v>
      </c>
      <c r="AX353" s="0" t="n">
        <v>37324406</v>
      </c>
      <c r="AY353" s="0" t="n">
        <v>1</v>
      </c>
      <c r="AZ353" s="0" t="n">
        <v>0</v>
      </c>
      <c r="BA353" s="0" t="n">
        <v>353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CX353" s="0" t="n">
        <f aca="false">Y353*Source!I180</f>
        <v>11.35678</v>
      </c>
      <c r="CY353" s="0" t="n">
        <f aca="false">AB353</f>
        <v>87.17</v>
      </c>
      <c r="CZ353" s="0" t="n">
        <f aca="false">AF353</f>
        <v>87.17</v>
      </c>
      <c r="DA353" s="0" t="n">
        <f aca="false">AJ353</f>
        <v>1</v>
      </c>
      <c r="DB353" s="0" t="n">
        <v>0</v>
      </c>
    </row>
    <row r="354" customFormat="false" ht="12.75" hidden="false" customHeight="false" outlineLevel="0" collapsed="false">
      <c r="A354" s="0" t="n">
        <f aca="false">ROW(Source!A181)</f>
        <v>181</v>
      </c>
      <c r="B354" s="0" t="n">
        <v>37323628</v>
      </c>
      <c r="C354" s="0" t="n">
        <v>37324404</v>
      </c>
      <c r="D354" s="0" t="n">
        <v>26838694</v>
      </c>
      <c r="E354" s="0" t="n">
        <v>1</v>
      </c>
      <c r="F354" s="0" t="n">
        <v>1</v>
      </c>
      <c r="G354" s="0" t="n">
        <v>1</v>
      </c>
      <c r="H354" s="0" t="n">
        <v>2</v>
      </c>
      <c r="I354" s="0" t="s">
        <v>381</v>
      </c>
      <c r="J354" s="0" t="s">
        <v>382</v>
      </c>
      <c r="K354" s="0" t="s">
        <v>383</v>
      </c>
      <c r="L354" s="0" t="n">
        <v>1368</v>
      </c>
      <c r="N354" s="0" t="n">
        <v>1011</v>
      </c>
      <c r="O354" s="0" t="s">
        <v>369</v>
      </c>
      <c r="P354" s="0" t="s">
        <v>369</v>
      </c>
      <c r="Q354" s="0" t="n">
        <v>1</v>
      </c>
      <c r="W354" s="0" t="n">
        <v>0</v>
      </c>
      <c r="X354" s="0" t="n">
        <v>-365761310</v>
      </c>
      <c r="Y354" s="0" t="n">
        <v>0.7622</v>
      </c>
      <c r="AA354" s="0" t="n">
        <v>0</v>
      </c>
      <c r="AB354" s="0" t="n">
        <v>655.52</v>
      </c>
      <c r="AC354" s="0" t="n">
        <v>285.13</v>
      </c>
      <c r="AD354" s="0" t="n">
        <v>0</v>
      </c>
      <c r="AE354" s="0" t="n">
        <v>0</v>
      </c>
      <c r="AF354" s="0" t="n">
        <v>87.17</v>
      </c>
      <c r="AG354" s="0" t="n">
        <v>11.6</v>
      </c>
      <c r="AH354" s="0" t="n">
        <v>0</v>
      </c>
      <c r="AI354" s="0" t="n">
        <v>1</v>
      </c>
      <c r="AJ354" s="0" t="n">
        <v>7.52</v>
      </c>
      <c r="AK354" s="0" t="n">
        <v>24.58</v>
      </c>
      <c r="AL354" s="0" t="n">
        <v>1</v>
      </c>
      <c r="AN354" s="0" t="n">
        <v>0</v>
      </c>
      <c r="AO354" s="0" t="n">
        <v>1</v>
      </c>
      <c r="AP354" s="0" t="n">
        <v>0</v>
      </c>
      <c r="AQ354" s="0" t="n">
        <v>0</v>
      </c>
      <c r="AR354" s="0" t="n">
        <v>0</v>
      </c>
      <c r="AT354" s="0" t="n">
        <v>0.7622</v>
      </c>
      <c r="AV354" s="0" t="n">
        <v>0</v>
      </c>
      <c r="AW354" s="0" t="n">
        <v>2</v>
      </c>
      <c r="AX354" s="0" t="n">
        <v>37324406</v>
      </c>
      <c r="AY354" s="0" t="n">
        <v>1</v>
      </c>
      <c r="AZ354" s="0" t="n">
        <v>0</v>
      </c>
      <c r="BA354" s="0" t="n">
        <v>354</v>
      </c>
      <c r="BB354" s="0" t="n">
        <v>0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0</v>
      </c>
      <c r="BK354" s="0" t="n">
        <v>0</v>
      </c>
      <c r="BL354" s="0" t="n">
        <v>0</v>
      </c>
      <c r="BM354" s="0" t="n">
        <v>0</v>
      </c>
      <c r="BN354" s="0" t="n">
        <v>0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0</v>
      </c>
      <c r="CX354" s="0" t="n">
        <f aca="false">Y354*Source!I181</f>
        <v>11.35678</v>
      </c>
      <c r="CY354" s="0" t="n">
        <f aca="false">AB354</f>
        <v>655.52</v>
      </c>
      <c r="CZ354" s="0" t="n">
        <f aca="false">AF354</f>
        <v>87.17</v>
      </c>
      <c r="DA354" s="0" t="n">
        <f aca="false">AJ354</f>
        <v>7.52</v>
      </c>
      <c r="DB354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37324036</v>
      </c>
      <c r="C1" s="0" t="n">
        <v>37324029</v>
      </c>
      <c r="D1" s="0" t="n">
        <v>9415440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361</v>
      </c>
      <c r="K1" s="0" t="s">
        <v>362</v>
      </c>
      <c r="L1" s="0" t="n">
        <v>1369</v>
      </c>
      <c r="N1" s="0" t="n">
        <v>1013</v>
      </c>
      <c r="O1" s="0" t="s">
        <v>363</v>
      </c>
      <c r="P1" s="0" t="s">
        <v>363</v>
      </c>
      <c r="Q1" s="0" t="n">
        <v>1</v>
      </c>
      <c r="X1" s="0" t="n">
        <v>243.35</v>
      </c>
      <c r="Y1" s="0" t="n">
        <v>0</v>
      </c>
      <c r="Z1" s="0" t="n">
        <v>0</v>
      </c>
      <c r="AA1" s="0" t="n">
        <v>0</v>
      </c>
      <c r="AB1" s="0" t="n">
        <v>8.31</v>
      </c>
      <c r="AC1" s="0" t="n">
        <v>0</v>
      </c>
      <c r="AD1" s="0" t="n">
        <v>1</v>
      </c>
      <c r="AE1" s="0" t="n">
        <v>1</v>
      </c>
      <c r="AG1" s="0" t="n">
        <v>243.35</v>
      </c>
      <c r="AH1" s="0" t="n">
        <v>2</v>
      </c>
      <c r="AI1" s="0" t="n">
        <v>37324030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37324037</v>
      </c>
      <c r="C2" s="0" t="n">
        <v>37324029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84</v>
      </c>
      <c r="K2" s="0" t="s">
        <v>364</v>
      </c>
      <c r="L2" s="0" t="n">
        <v>608254</v>
      </c>
      <c r="N2" s="0" t="n">
        <v>1013</v>
      </c>
      <c r="O2" s="0" t="s">
        <v>365</v>
      </c>
      <c r="P2" s="0" t="s">
        <v>365</v>
      </c>
      <c r="Q2" s="0" t="n">
        <v>1</v>
      </c>
      <c r="X2" s="0" t="n">
        <v>41.39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G2" s="0" t="n">
        <v>41.39</v>
      </c>
      <c r="AH2" s="0" t="n">
        <v>2</v>
      </c>
      <c r="AI2" s="0" t="n">
        <v>37324031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37324038</v>
      </c>
      <c r="C3" s="0" t="n">
        <v>37324029</v>
      </c>
      <c r="D3" s="0" t="n">
        <v>26836962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366</v>
      </c>
      <c r="J3" s="0" t="s">
        <v>367</v>
      </c>
      <c r="K3" s="0" t="s">
        <v>368</v>
      </c>
      <c r="L3" s="0" t="n">
        <v>1368</v>
      </c>
      <c r="N3" s="0" t="n">
        <v>1011</v>
      </c>
      <c r="O3" s="0" t="s">
        <v>369</v>
      </c>
      <c r="P3" s="0" t="s">
        <v>369</v>
      </c>
      <c r="Q3" s="0" t="n">
        <v>1</v>
      </c>
      <c r="X3" s="0" t="n">
        <v>39.25</v>
      </c>
      <c r="Y3" s="0" t="n">
        <v>0</v>
      </c>
      <c r="Z3" s="0" t="n">
        <v>90</v>
      </c>
      <c r="AA3" s="0" t="n">
        <v>10.06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39.25</v>
      </c>
      <c r="AH3" s="0" t="n">
        <v>2</v>
      </c>
      <c r="AI3" s="0" t="n">
        <v>37324032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37324039</v>
      </c>
      <c r="C4" s="0" t="n">
        <v>37324029</v>
      </c>
      <c r="D4" s="0" t="n">
        <v>26837155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370</v>
      </c>
      <c r="J4" s="0" t="s">
        <v>371</v>
      </c>
      <c r="K4" s="0" t="s">
        <v>372</v>
      </c>
      <c r="L4" s="0" t="n">
        <v>1368</v>
      </c>
      <c r="N4" s="0" t="n">
        <v>1011</v>
      </c>
      <c r="O4" s="0" t="s">
        <v>369</v>
      </c>
      <c r="P4" s="0" t="s">
        <v>369</v>
      </c>
      <c r="Q4" s="0" t="n">
        <v>1</v>
      </c>
      <c r="X4" s="0" t="n">
        <v>1.29</v>
      </c>
      <c r="Y4" s="0" t="n">
        <v>0</v>
      </c>
      <c r="Z4" s="0" t="n">
        <v>8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1.29</v>
      </c>
      <c r="AH4" s="0" t="n">
        <v>2</v>
      </c>
      <c r="AI4" s="0" t="n">
        <v>37324033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37324040</v>
      </c>
      <c r="C5" s="0" t="n">
        <v>37324029</v>
      </c>
      <c r="D5" s="0" t="n">
        <v>26837285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373</v>
      </c>
      <c r="J5" s="0" t="s">
        <v>374</v>
      </c>
      <c r="K5" s="0" t="s">
        <v>375</v>
      </c>
      <c r="L5" s="0" t="n">
        <v>1368</v>
      </c>
      <c r="N5" s="0" t="n">
        <v>1011</v>
      </c>
      <c r="O5" s="0" t="s">
        <v>369</v>
      </c>
      <c r="P5" s="0" t="s">
        <v>369</v>
      </c>
      <c r="Q5" s="0" t="n">
        <v>1</v>
      </c>
      <c r="X5" s="0" t="n">
        <v>2.14</v>
      </c>
      <c r="Y5" s="0" t="n">
        <v>0</v>
      </c>
      <c r="Z5" s="0" t="n">
        <v>123</v>
      </c>
      <c r="AA5" s="0" t="n">
        <v>13.5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2.14</v>
      </c>
      <c r="AH5" s="0" t="n">
        <v>2</v>
      </c>
      <c r="AI5" s="0" t="n">
        <v>37324034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37324041</v>
      </c>
      <c r="C6" s="0" t="n">
        <v>37324029</v>
      </c>
      <c r="D6" s="0" t="n">
        <v>26838335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376</v>
      </c>
      <c r="J6" s="0" t="s">
        <v>377</v>
      </c>
      <c r="K6" s="0" t="s">
        <v>378</v>
      </c>
      <c r="L6" s="0" t="n">
        <v>1368</v>
      </c>
      <c r="N6" s="0" t="n">
        <v>1011</v>
      </c>
      <c r="O6" s="0" t="s">
        <v>369</v>
      </c>
      <c r="P6" s="0" t="s">
        <v>369</v>
      </c>
      <c r="Q6" s="0" t="n">
        <v>1</v>
      </c>
      <c r="X6" s="0" t="n">
        <v>117.75</v>
      </c>
      <c r="Y6" s="0" t="n">
        <v>0</v>
      </c>
      <c r="Z6" s="0" t="n">
        <v>1.53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117.75</v>
      </c>
      <c r="AH6" s="0" t="n">
        <v>2</v>
      </c>
      <c r="AI6" s="0" t="n">
        <v>37324035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37324036</v>
      </c>
      <c r="C7" s="0" t="n">
        <v>37324029</v>
      </c>
      <c r="D7" s="0" t="n">
        <v>9415440</v>
      </c>
      <c r="E7" s="0" t="n">
        <v>1</v>
      </c>
      <c r="F7" s="0" t="n">
        <v>1</v>
      </c>
      <c r="G7" s="0" t="n">
        <v>1</v>
      </c>
      <c r="H7" s="0" t="n">
        <v>1</v>
      </c>
      <c r="I7" s="0" t="s">
        <v>361</v>
      </c>
      <c r="K7" s="0" t="s">
        <v>362</v>
      </c>
      <c r="L7" s="0" t="n">
        <v>1369</v>
      </c>
      <c r="N7" s="0" t="n">
        <v>1013</v>
      </c>
      <c r="O7" s="0" t="s">
        <v>363</v>
      </c>
      <c r="P7" s="0" t="s">
        <v>363</v>
      </c>
      <c r="Q7" s="0" t="n">
        <v>1</v>
      </c>
      <c r="X7" s="0" t="n">
        <v>243.35</v>
      </c>
      <c r="Y7" s="0" t="n">
        <v>0</v>
      </c>
      <c r="Z7" s="0" t="n">
        <v>0</v>
      </c>
      <c r="AA7" s="0" t="n">
        <v>0</v>
      </c>
      <c r="AB7" s="0" t="n">
        <v>8.31</v>
      </c>
      <c r="AC7" s="0" t="n">
        <v>0</v>
      </c>
      <c r="AD7" s="0" t="n">
        <v>1</v>
      </c>
      <c r="AE7" s="0" t="n">
        <v>1</v>
      </c>
      <c r="AG7" s="0" t="n">
        <v>243.35</v>
      </c>
      <c r="AH7" s="0" t="n">
        <v>2</v>
      </c>
      <c r="AI7" s="0" t="n">
        <v>37324030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37324037</v>
      </c>
      <c r="C8" s="0" t="n">
        <v>37324029</v>
      </c>
      <c r="D8" s="0" t="n">
        <v>121548</v>
      </c>
      <c r="E8" s="0" t="n">
        <v>1</v>
      </c>
      <c r="F8" s="0" t="n">
        <v>1</v>
      </c>
      <c r="G8" s="0" t="n">
        <v>1</v>
      </c>
      <c r="H8" s="0" t="n">
        <v>1</v>
      </c>
      <c r="I8" s="0" t="s">
        <v>84</v>
      </c>
      <c r="K8" s="0" t="s">
        <v>364</v>
      </c>
      <c r="L8" s="0" t="n">
        <v>608254</v>
      </c>
      <c r="N8" s="0" t="n">
        <v>1013</v>
      </c>
      <c r="O8" s="0" t="s">
        <v>365</v>
      </c>
      <c r="P8" s="0" t="s">
        <v>365</v>
      </c>
      <c r="Q8" s="0" t="n">
        <v>1</v>
      </c>
      <c r="X8" s="0" t="n">
        <v>41.39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2</v>
      </c>
      <c r="AG8" s="0" t="n">
        <v>41.39</v>
      </c>
      <c r="AH8" s="0" t="n">
        <v>2</v>
      </c>
      <c r="AI8" s="0" t="n">
        <v>37324031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9)</f>
        <v>29</v>
      </c>
      <c r="B9" s="0" t="n">
        <v>37324038</v>
      </c>
      <c r="C9" s="0" t="n">
        <v>37324029</v>
      </c>
      <c r="D9" s="0" t="n">
        <v>26836962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366</v>
      </c>
      <c r="J9" s="0" t="s">
        <v>367</v>
      </c>
      <c r="K9" s="0" t="s">
        <v>368</v>
      </c>
      <c r="L9" s="0" t="n">
        <v>1368</v>
      </c>
      <c r="N9" s="0" t="n">
        <v>1011</v>
      </c>
      <c r="O9" s="0" t="s">
        <v>369</v>
      </c>
      <c r="P9" s="0" t="s">
        <v>369</v>
      </c>
      <c r="Q9" s="0" t="n">
        <v>1</v>
      </c>
      <c r="X9" s="0" t="n">
        <v>39.25</v>
      </c>
      <c r="Y9" s="0" t="n">
        <v>0</v>
      </c>
      <c r="Z9" s="0" t="n">
        <v>90</v>
      </c>
      <c r="AA9" s="0" t="n">
        <v>10.06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39.25</v>
      </c>
      <c r="AH9" s="0" t="n">
        <v>2</v>
      </c>
      <c r="AI9" s="0" t="n">
        <v>37324032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9)</f>
        <v>29</v>
      </c>
      <c r="B10" s="0" t="n">
        <v>37324039</v>
      </c>
      <c r="C10" s="0" t="n">
        <v>37324029</v>
      </c>
      <c r="D10" s="0" t="n">
        <v>26837155</v>
      </c>
      <c r="E10" s="0" t="n">
        <v>1</v>
      </c>
      <c r="F10" s="0" t="n">
        <v>1</v>
      </c>
      <c r="G10" s="0" t="n">
        <v>1</v>
      </c>
      <c r="H10" s="0" t="n">
        <v>2</v>
      </c>
      <c r="I10" s="0" t="s">
        <v>370</v>
      </c>
      <c r="J10" s="0" t="s">
        <v>371</v>
      </c>
      <c r="K10" s="0" t="s">
        <v>372</v>
      </c>
      <c r="L10" s="0" t="n">
        <v>1368</v>
      </c>
      <c r="N10" s="0" t="n">
        <v>1011</v>
      </c>
      <c r="O10" s="0" t="s">
        <v>369</v>
      </c>
      <c r="P10" s="0" t="s">
        <v>369</v>
      </c>
      <c r="Q10" s="0" t="n">
        <v>1</v>
      </c>
      <c r="X10" s="0" t="n">
        <v>1.29</v>
      </c>
      <c r="Y10" s="0" t="n">
        <v>0</v>
      </c>
      <c r="Z10" s="0" t="n">
        <v>8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1.29</v>
      </c>
      <c r="AH10" s="0" t="n">
        <v>2</v>
      </c>
      <c r="AI10" s="0" t="n">
        <v>37324033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37324040</v>
      </c>
      <c r="C11" s="0" t="n">
        <v>37324029</v>
      </c>
      <c r="D11" s="0" t="n">
        <v>26837285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373</v>
      </c>
      <c r="J11" s="0" t="s">
        <v>374</v>
      </c>
      <c r="K11" s="0" t="s">
        <v>375</v>
      </c>
      <c r="L11" s="0" t="n">
        <v>1368</v>
      </c>
      <c r="N11" s="0" t="n">
        <v>1011</v>
      </c>
      <c r="O11" s="0" t="s">
        <v>369</v>
      </c>
      <c r="P11" s="0" t="s">
        <v>369</v>
      </c>
      <c r="Q11" s="0" t="n">
        <v>1</v>
      </c>
      <c r="X11" s="0" t="n">
        <v>2.14</v>
      </c>
      <c r="Y11" s="0" t="n">
        <v>0</v>
      </c>
      <c r="Z11" s="0" t="n">
        <v>123</v>
      </c>
      <c r="AA11" s="0" t="n">
        <v>13.5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2.14</v>
      </c>
      <c r="AH11" s="0" t="n">
        <v>2</v>
      </c>
      <c r="AI11" s="0" t="n">
        <v>37324034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37324041</v>
      </c>
      <c r="C12" s="0" t="n">
        <v>37324029</v>
      </c>
      <c r="D12" s="0" t="n">
        <v>26838335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376</v>
      </c>
      <c r="J12" s="0" t="s">
        <v>377</v>
      </c>
      <c r="K12" s="0" t="s">
        <v>378</v>
      </c>
      <c r="L12" s="0" t="n">
        <v>1368</v>
      </c>
      <c r="N12" s="0" t="n">
        <v>1011</v>
      </c>
      <c r="O12" s="0" t="s">
        <v>369</v>
      </c>
      <c r="P12" s="0" t="s">
        <v>369</v>
      </c>
      <c r="Q12" s="0" t="n">
        <v>1</v>
      </c>
      <c r="X12" s="0" t="n">
        <v>117.75</v>
      </c>
      <c r="Y12" s="0" t="n">
        <v>0</v>
      </c>
      <c r="Z12" s="0" t="n">
        <v>1.53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117.75</v>
      </c>
      <c r="AH12" s="0" t="n">
        <v>2</v>
      </c>
      <c r="AI12" s="0" t="n">
        <v>37324035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30)</f>
        <v>30</v>
      </c>
      <c r="B13" s="0" t="n">
        <v>37324047</v>
      </c>
      <c r="C13" s="0" t="n">
        <v>37324042</v>
      </c>
      <c r="D13" s="0" t="n">
        <v>9415152</v>
      </c>
      <c r="E13" s="0" t="n">
        <v>1</v>
      </c>
      <c r="F13" s="0" t="n">
        <v>1</v>
      </c>
      <c r="G13" s="0" t="n">
        <v>1</v>
      </c>
      <c r="H13" s="0" t="n">
        <v>1</v>
      </c>
      <c r="I13" s="0" t="s">
        <v>379</v>
      </c>
      <c r="K13" s="0" t="s">
        <v>380</v>
      </c>
      <c r="L13" s="0" t="n">
        <v>1369</v>
      </c>
      <c r="N13" s="0" t="n">
        <v>1013</v>
      </c>
      <c r="O13" s="0" t="s">
        <v>363</v>
      </c>
      <c r="P13" s="0" t="s">
        <v>363</v>
      </c>
      <c r="Q13" s="0" t="n">
        <v>1</v>
      </c>
      <c r="X13" s="0" t="n">
        <v>619</v>
      </c>
      <c r="Y13" s="0" t="n">
        <v>0</v>
      </c>
      <c r="Z13" s="0" t="n">
        <v>0</v>
      </c>
      <c r="AA13" s="0" t="n">
        <v>0</v>
      </c>
      <c r="AB13" s="0" t="n">
        <v>7.8</v>
      </c>
      <c r="AC13" s="0" t="n">
        <v>0</v>
      </c>
      <c r="AD13" s="0" t="n">
        <v>1</v>
      </c>
      <c r="AE13" s="0" t="n">
        <v>1</v>
      </c>
      <c r="AG13" s="0" t="n">
        <v>619</v>
      </c>
      <c r="AH13" s="0" t="n">
        <v>2</v>
      </c>
      <c r="AI13" s="0" t="n">
        <v>37324043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30)</f>
        <v>30</v>
      </c>
      <c r="B14" s="0" t="n">
        <v>37324048</v>
      </c>
      <c r="C14" s="0" t="n">
        <v>37324042</v>
      </c>
      <c r="D14" s="0" t="n">
        <v>26838694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381</v>
      </c>
      <c r="J14" s="0" t="s">
        <v>382</v>
      </c>
      <c r="K14" s="0" t="s">
        <v>383</v>
      </c>
      <c r="L14" s="0" t="n">
        <v>1368</v>
      </c>
      <c r="N14" s="0" t="n">
        <v>1011</v>
      </c>
      <c r="O14" s="0" t="s">
        <v>369</v>
      </c>
      <c r="P14" s="0" t="s">
        <v>369</v>
      </c>
      <c r="Q14" s="0" t="n">
        <v>1</v>
      </c>
      <c r="X14" s="0" t="n">
        <v>0.02</v>
      </c>
      <c r="Y14" s="0" t="n">
        <v>0</v>
      </c>
      <c r="Z14" s="0" t="n">
        <v>87.17</v>
      </c>
      <c r="AA14" s="0" t="n">
        <v>11.6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0.02</v>
      </c>
      <c r="AH14" s="0" t="n">
        <v>2</v>
      </c>
      <c r="AI14" s="0" t="n">
        <v>37324044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0)</f>
        <v>30</v>
      </c>
      <c r="B15" s="0" t="n">
        <v>37324049</v>
      </c>
      <c r="C15" s="0" t="n">
        <v>37324042</v>
      </c>
      <c r="D15" s="0" t="n">
        <v>26864274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384</v>
      </c>
      <c r="J15" s="0" t="s">
        <v>385</v>
      </c>
      <c r="K15" s="0" t="s">
        <v>386</v>
      </c>
      <c r="L15" s="0" t="n">
        <v>1348</v>
      </c>
      <c r="N15" s="0" t="n">
        <v>1009</v>
      </c>
      <c r="O15" s="0" t="s">
        <v>133</v>
      </c>
      <c r="P15" s="0" t="s">
        <v>133</v>
      </c>
      <c r="Q15" s="0" t="n">
        <v>1000</v>
      </c>
      <c r="X15" s="0" t="n">
        <v>0.001</v>
      </c>
      <c r="Y15" s="0" t="n">
        <v>11978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0.001</v>
      </c>
      <c r="AH15" s="0" t="n">
        <v>2</v>
      </c>
      <c r="AI15" s="0" t="n">
        <v>37324045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0)</f>
        <v>30</v>
      </c>
      <c r="B16" s="0" t="n">
        <v>37324050</v>
      </c>
      <c r="C16" s="0" t="n">
        <v>37324042</v>
      </c>
      <c r="D16" s="0" t="n">
        <v>26865465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387</v>
      </c>
      <c r="J16" s="0" t="s">
        <v>388</v>
      </c>
      <c r="K16" s="0" t="s">
        <v>389</v>
      </c>
      <c r="L16" s="0" t="n">
        <v>1339</v>
      </c>
      <c r="N16" s="0" t="n">
        <v>1007</v>
      </c>
      <c r="O16" s="0" t="s">
        <v>390</v>
      </c>
      <c r="P16" s="0" t="s">
        <v>390</v>
      </c>
      <c r="Q16" s="0" t="n">
        <v>1</v>
      </c>
      <c r="X16" s="0" t="n">
        <v>0.23</v>
      </c>
      <c r="Y16" s="0" t="n">
        <v>55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0.23</v>
      </c>
      <c r="AH16" s="0" t="n">
        <v>2</v>
      </c>
      <c r="AI16" s="0" t="n">
        <v>37324046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1)</f>
        <v>31</v>
      </c>
      <c r="B17" s="0" t="n">
        <v>37324047</v>
      </c>
      <c r="C17" s="0" t="n">
        <v>37324042</v>
      </c>
      <c r="D17" s="0" t="n">
        <v>9415152</v>
      </c>
      <c r="E17" s="0" t="n">
        <v>1</v>
      </c>
      <c r="F17" s="0" t="n">
        <v>1</v>
      </c>
      <c r="G17" s="0" t="n">
        <v>1</v>
      </c>
      <c r="H17" s="0" t="n">
        <v>1</v>
      </c>
      <c r="I17" s="0" t="s">
        <v>379</v>
      </c>
      <c r="K17" s="0" t="s">
        <v>380</v>
      </c>
      <c r="L17" s="0" t="n">
        <v>1369</v>
      </c>
      <c r="N17" s="0" t="n">
        <v>1013</v>
      </c>
      <c r="O17" s="0" t="s">
        <v>363</v>
      </c>
      <c r="P17" s="0" t="s">
        <v>363</v>
      </c>
      <c r="Q17" s="0" t="n">
        <v>1</v>
      </c>
      <c r="X17" s="0" t="n">
        <v>619</v>
      </c>
      <c r="Y17" s="0" t="n">
        <v>0</v>
      </c>
      <c r="Z17" s="0" t="n">
        <v>0</v>
      </c>
      <c r="AA17" s="0" t="n">
        <v>0</v>
      </c>
      <c r="AB17" s="0" t="n">
        <v>7.8</v>
      </c>
      <c r="AC17" s="0" t="n">
        <v>0</v>
      </c>
      <c r="AD17" s="0" t="n">
        <v>1</v>
      </c>
      <c r="AE17" s="0" t="n">
        <v>1</v>
      </c>
      <c r="AG17" s="0" t="n">
        <v>619</v>
      </c>
      <c r="AH17" s="0" t="n">
        <v>2</v>
      </c>
      <c r="AI17" s="0" t="n">
        <v>37324043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1)</f>
        <v>31</v>
      </c>
      <c r="B18" s="0" t="n">
        <v>37324048</v>
      </c>
      <c r="C18" s="0" t="n">
        <v>37324042</v>
      </c>
      <c r="D18" s="0" t="n">
        <v>26838694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381</v>
      </c>
      <c r="J18" s="0" t="s">
        <v>382</v>
      </c>
      <c r="K18" s="0" t="s">
        <v>383</v>
      </c>
      <c r="L18" s="0" t="n">
        <v>1368</v>
      </c>
      <c r="N18" s="0" t="n">
        <v>1011</v>
      </c>
      <c r="O18" s="0" t="s">
        <v>369</v>
      </c>
      <c r="P18" s="0" t="s">
        <v>369</v>
      </c>
      <c r="Q18" s="0" t="n">
        <v>1</v>
      </c>
      <c r="X18" s="0" t="n">
        <v>0.02</v>
      </c>
      <c r="Y18" s="0" t="n">
        <v>0</v>
      </c>
      <c r="Z18" s="0" t="n">
        <v>87.17</v>
      </c>
      <c r="AA18" s="0" t="n">
        <v>11.6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0.02</v>
      </c>
      <c r="AH18" s="0" t="n">
        <v>2</v>
      </c>
      <c r="AI18" s="0" t="n">
        <v>37324044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1)</f>
        <v>31</v>
      </c>
      <c r="B19" s="0" t="n">
        <v>37324049</v>
      </c>
      <c r="C19" s="0" t="n">
        <v>37324042</v>
      </c>
      <c r="D19" s="0" t="n">
        <v>26864274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384</v>
      </c>
      <c r="J19" s="0" t="s">
        <v>385</v>
      </c>
      <c r="K19" s="0" t="s">
        <v>386</v>
      </c>
      <c r="L19" s="0" t="n">
        <v>1348</v>
      </c>
      <c r="N19" s="0" t="n">
        <v>1009</v>
      </c>
      <c r="O19" s="0" t="s">
        <v>133</v>
      </c>
      <c r="P19" s="0" t="s">
        <v>133</v>
      </c>
      <c r="Q19" s="0" t="n">
        <v>1000</v>
      </c>
      <c r="X19" s="0" t="n">
        <v>0.001</v>
      </c>
      <c r="Y19" s="0" t="n">
        <v>11978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0.001</v>
      </c>
      <c r="AH19" s="0" t="n">
        <v>2</v>
      </c>
      <c r="AI19" s="0" t="n">
        <v>37324045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1)</f>
        <v>31</v>
      </c>
      <c r="B20" s="0" t="n">
        <v>37324050</v>
      </c>
      <c r="C20" s="0" t="n">
        <v>37324042</v>
      </c>
      <c r="D20" s="0" t="n">
        <v>26865465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387</v>
      </c>
      <c r="J20" s="0" t="s">
        <v>388</v>
      </c>
      <c r="K20" s="0" t="s">
        <v>389</v>
      </c>
      <c r="L20" s="0" t="n">
        <v>1339</v>
      </c>
      <c r="N20" s="0" t="n">
        <v>1007</v>
      </c>
      <c r="O20" s="0" t="s">
        <v>390</v>
      </c>
      <c r="P20" s="0" t="s">
        <v>390</v>
      </c>
      <c r="Q20" s="0" t="n">
        <v>1</v>
      </c>
      <c r="X20" s="0" t="n">
        <v>0.23</v>
      </c>
      <c r="Y20" s="0" t="n">
        <v>55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0.23</v>
      </c>
      <c r="AH20" s="0" t="n">
        <v>2</v>
      </c>
      <c r="AI20" s="0" t="n">
        <v>37324046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2)</f>
        <v>32</v>
      </c>
      <c r="B21" s="0" t="n">
        <v>37324054</v>
      </c>
      <c r="C21" s="0" t="n">
        <v>37324051</v>
      </c>
      <c r="D21" s="0" t="n">
        <v>9415291</v>
      </c>
      <c r="E21" s="0" t="n">
        <v>1</v>
      </c>
      <c r="F21" s="0" t="n">
        <v>1</v>
      </c>
      <c r="G21" s="0" t="n">
        <v>1</v>
      </c>
      <c r="H21" s="0" t="n">
        <v>1</v>
      </c>
      <c r="I21" s="0" t="s">
        <v>391</v>
      </c>
      <c r="K21" s="0" t="s">
        <v>392</v>
      </c>
      <c r="L21" s="0" t="n">
        <v>1369</v>
      </c>
      <c r="N21" s="0" t="n">
        <v>1013</v>
      </c>
      <c r="O21" s="0" t="s">
        <v>363</v>
      </c>
      <c r="P21" s="0" t="s">
        <v>363</v>
      </c>
      <c r="Q21" s="0" t="n">
        <v>1</v>
      </c>
      <c r="X21" s="0" t="n">
        <v>83</v>
      </c>
      <c r="Y21" s="0" t="n">
        <v>0</v>
      </c>
      <c r="Z21" s="0" t="n">
        <v>0</v>
      </c>
      <c r="AA21" s="0" t="n">
        <v>0</v>
      </c>
      <c r="AB21" s="0" t="n">
        <v>7.31</v>
      </c>
      <c r="AC21" s="0" t="n">
        <v>0</v>
      </c>
      <c r="AD21" s="0" t="n">
        <v>1</v>
      </c>
      <c r="AE21" s="0" t="n">
        <v>1</v>
      </c>
      <c r="AG21" s="0" t="n">
        <v>83</v>
      </c>
      <c r="AH21" s="0" t="n">
        <v>2</v>
      </c>
      <c r="AI21" s="0" t="n">
        <v>37324052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2)</f>
        <v>32</v>
      </c>
      <c r="B22" s="0" t="n">
        <v>37324055</v>
      </c>
      <c r="C22" s="0" t="n">
        <v>37324051</v>
      </c>
      <c r="D22" s="0" t="n">
        <v>26838701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393</v>
      </c>
      <c r="J22" s="0" t="s">
        <v>394</v>
      </c>
      <c r="K22" s="0" t="s">
        <v>395</v>
      </c>
      <c r="L22" s="0" t="n">
        <v>1368</v>
      </c>
      <c r="N22" s="0" t="n">
        <v>1011</v>
      </c>
      <c r="O22" s="0" t="s">
        <v>369</v>
      </c>
      <c r="P22" s="0" t="s">
        <v>369</v>
      </c>
      <c r="Q22" s="0" t="n">
        <v>1</v>
      </c>
      <c r="X22" s="0" t="n">
        <v>42</v>
      </c>
      <c r="Y22" s="0" t="n">
        <v>0</v>
      </c>
      <c r="Z22" s="0" t="n">
        <v>111</v>
      </c>
      <c r="AA22" s="0" t="n">
        <v>11.6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42</v>
      </c>
      <c r="AH22" s="0" t="n">
        <v>2</v>
      </c>
      <c r="AI22" s="0" t="n">
        <v>37324053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3)</f>
        <v>33</v>
      </c>
      <c r="B23" s="0" t="n">
        <v>37324054</v>
      </c>
      <c r="C23" s="0" t="n">
        <v>37324051</v>
      </c>
      <c r="D23" s="0" t="n">
        <v>9415291</v>
      </c>
      <c r="E23" s="0" t="n">
        <v>1</v>
      </c>
      <c r="F23" s="0" t="n">
        <v>1</v>
      </c>
      <c r="G23" s="0" t="n">
        <v>1</v>
      </c>
      <c r="H23" s="0" t="n">
        <v>1</v>
      </c>
      <c r="I23" s="0" t="s">
        <v>391</v>
      </c>
      <c r="K23" s="0" t="s">
        <v>392</v>
      </c>
      <c r="L23" s="0" t="n">
        <v>1369</v>
      </c>
      <c r="N23" s="0" t="n">
        <v>1013</v>
      </c>
      <c r="O23" s="0" t="s">
        <v>363</v>
      </c>
      <c r="P23" s="0" t="s">
        <v>363</v>
      </c>
      <c r="Q23" s="0" t="n">
        <v>1</v>
      </c>
      <c r="X23" s="0" t="n">
        <v>83</v>
      </c>
      <c r="Y23" s="0" t="n">
        <v>0</v>
      </c>
      <c r="Z23" s="0" t="n">
        <v>0</v>
      </c>
      <c r="AA23" s="0" t="n">
        <v>0</v>
      </c>
      <c r="AB23" s="0" t="n">
        <v>7.31</v>
      </c>
      <c r="AC23" s="0" t="n">
        <v>0</v>
      </c>
      <c r="AD23" s="0" t="n">
        <v>1</v>
      </c>
      <c r="AE23" s="0" t="n">
        <v>1</v>
      </c>
      <c r="AG23" s="0" t="n">
        <v>83</v>
      </c>
      <c r="AH23" s="0" t="n">
        <v>2</v>
      </c>
      <c r="AI23" s="0" t="n">
        <v>37324052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3)</f>
        <v>33</v>
      </c>
      <c r="B24" s="0" t="n">
        <v>37324055</v>
      </c>
      <c r="C24" s="0" t="n">
        <v>37324051</v>
      </c>
      <c r="D24" s="0" t="n">
        <v>26838701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393</v>
      </c>
      <c r="J24" s="0" t="s">
        <v>394</v>
      </c>
      <c r="K24" s="0" t="s">
        <v>395</v>
      </c>
      <c r="L24" s="0" t="n">
        <v>1368</v>
      </c>
      <c r="N24" s="0" t="n">
        <v>1011</v>
      </c>
      <c r="O24" s="0" t="s">
        <v>369</v>
      </c>
      <c r="P24" s="0" t="s">
        <v>369</v>
      </c>
      <c r="Q24" s="0" t="n">
        <v>1</v>
      </c>
      <c r="X24" s="0" t="n">
        <v>42</v>
      </c>
      <c r="Y24" s="0" t="n">
        <v>0</v>
      </c>
      <c r="Z24" s="0" t="n">
        <v>111</v>
      </c>
      <c r="AA24" s="0" t="n">
        <v>11.6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42</v>
      </c>
      <c r="AH24" s="0" t="n">
        <v>2</v>
      </c>
      <c r="AI24" s="0" t="n">
        <v>37324053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4)</f>
        <v>34</v>
      </c>
      <c r="B25" s="0" t="n">
        <v>37324064</v>
      </c>
      <c r="C25" s="0" t="n">
        <v>37324056</v>
      </c>
      <c r="D25" s="0" t="n">
        <v>9415639</v>
      </c>
      <c r="E25" s="0" t="n">
        <v>1</v>
      </c>
      <c r="F25" s="0" t="n">
        <v>1</v>
      </c>
      <c r="G25" s="0" t="n">
        <v>1</v>
      </c>
      <c r="H25" s="0" t="n">
        <v>1</v>
      </c>
      <c r="I25" s="0" t="s">
        <v>396</v>
      </c>
      <c r="K25" s="0" t="s">
        <v>397</v>
      </c>
      <c r="L25" s="0" t="n">
        <v>1369</v>
      </c>
      <c r="N25" s="0" t="n">
        <v>1013</v>
      </c>
      <c r="O25" s="0" t="s">
        <v>363</v>
      </c>
      <c r="P25" s="0" t="s">
        <v>363</v>
      </c>
      <c r="Q25" s="0" t="n">
        <v>1</v>
      </c>
      <c r="X25" s="0" t="n">
        <v>3.41</v>
      </c>
      <c r="Y25" s="0" t="n">
        <v>0</v>
      </c>
      <c r="Z25" s="0" t="n">
        <v>0</v>
      </c>
      <c r="AA25" s="0" t="n">
        <v>0</v>
      </c>
      <c r="AB25" s="0" t="n">
        <v>8.64</v>
      </c>
      <c r="AC25" s="0" t="n">
        <v>0</v>
      </c>
      <c r="AD25" s="0" t="n">
        <v>1</v>
      </c>
      <c r="AE25" s="0" t="n">
        <v>1</v>
      </c>
      <c r="AG25" s="0" t="n">
        <v>3.41</v>
      </c>
      <c r="AH25" s="0" t="n">
        <v>2</v>
      </c>
      <c r="AI25" s="0" t="n">
        <v>37324057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4)</f>
        <v>34</v>
      </c>
      <c r="B26" s="0" t="n">
        <v>37324065</v>
      </c>
      <c r="C26" s="0" t="n">
        <v>37324056</v>
      </c>
      <c r="D26" s="0" t="n">
        <v>121548</v>
      </c>
      <c r="E26" s="0" t="n">
        <v>1</v>
      </c>
      <c r="F26" s="0" t="n">
        <v>1</v>
      </c>
      <c r="G26" s="0" t="n">
        <v>1</v>
      </c>
      <c r="H26" s="0" t="n">
        <v>1</v>
      </c>
      <c r="I26" s="0" t="s">
        <v>84</v>
      </c>
      <c r="K26" s="0" t="s">
        <v>364</v>
      </c>
      <c r="L26" s="0" t="n">
        <v>608254</v>
      </c>
      <c r="N26" s="0" t="n">
        <v>1013</v>
      </c>
      <c r="O26" s="0" t="s">
        <v>365</v>
      </c>
      <c r="P26" s="0" t="s">
        <v>365</v>
      </c>
      <c r="Q26" s="0" t="n">
        <v>1</v>
      </c>
      <c r="X26" s="0" t="n">
        <v>0.3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2</v>
      </c>
      <c r="AG26" s="0" t="n">
        <v>0.3</v>
      </c>
      <c r="AH26" s="0" t="n">
        <v>2</v>
      </c>
      <c r="AI26" s="0" t="n">
        <v>37324058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4)</f>
        <v>34</v>
      </c>
      <c r="B27" s="0" t="n">
        <v>37324066</v>
      </c>
      <c r="C27" s="0" t="n">
        <v>37324056</v>
      </c>
      <c r="D27" s="0" t="n">
        <v>26836780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398</v>
      </c>
      <c r="J27" s="0" t="s">
        <v>399</v>
      </c>
      <c r="K27" s="0" t="s">
        <v>400</v>
      </c>
      <c r="L27" s="0" t="n">
        <v>1368</v>
      </c>
      <c r="N27" s="0" t="n">
        <v>1011</v>
      </c>
      <c r="O27" s="0" t="s">
        <v>369</v>
      </c>
      <c r="P27" s="0" t="s">
        <v>369</v>
      </c>
      <c r="Q27" s="0" t="n">
        <v>1</v>
      </c>
      <c r="X27" s="0" t="n">
        <v>0.08</v>
      </c>
      <c r="Y27" s="0" t="n">
        <v>0</v>
      </c>
      <c r="Z27" s="0" t="n">
        <v>89.99</v>
      </c>
      <c r="AA27" s="0" t="n">
        <v>10.06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0.08</v>
      </c>
      <c r="AH27" s="0" t="n">
        <v>2</v>
      </c>
      <c r="AI27" s="0" t="n">
        <v>37324059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4)</f>
        <v>34</v>
      </c>
      <c r="B28" s="0" t="n">
        <v>37324067</v>
      </c>
      <c r="C28" s="0" t="n">
        <v>37324056</v>
      </c>
      <c r="D28" s="0" t="n">
        <v>26836962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366</v>
      </c>
      <c r="J28" s="0" t="s">
        <v>367</v>
      </c>
      <c r="K28" s="0" t="s">
        <v>368</v>
      </c>
      <c r="L28" s="0" t="n">
        <v>1368</v>
      </c>
      <c r="N28" s="0" t="n">
        <v>1011</v>
      </c>
      <c r="O28" s="0" t="s">
        <v>369</v>
      </c>
      <c r="P28" s="0" t="s">
        <v>369</v>
      </c>
      <c r="Q28" s="0" t="n">
        <v>1</v>
      </c>
      <c r="X28" s="0" t="n">
        <v>0.22</v>
      </c>
      <c r="Y28" s="0" t="n">
        <v>0</v>
      </c>
      <c r="Z28" s="0" t="n">
        <v>90</v>
      </c>
      <c r="AA28" s="0" t="n">
        <v>10.06</v>
      </c>
      <c r="AB28" s="0" t="n">
        <v>0</v>
      </c>
      <c r="AC28" s="0" t="n">
        <v>0</v>
      </c>
      <c r="AD28" s="0" t="n">
        <v>1</v>
      </c>
      <c r="AE28" s="0" t="n">
        <v>0</v>
      </c>
      <c r="AG28" s="0" t="n">
        <v>0.22</v>
      </c>
      <c r="AH28" s="0" t="n">
        <v>2</v>
      </c>
      <c r="AI28" s="0" t="n">
        <v>37324060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4)</f>
        <v>34</v>
      </c>
      <c r="B29" s="0" t="n">
        <v>37324068</v>
      </c>
      <c r="C29" s="0" t="n">
        <v>37324056</v>
      </c>
      <c r="D29" s="0" t="n">
        <v>26838355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401</v>
      </c>
      <c r="J29" s="0" t="s">
        <v>402</v>
      </c>
      <c r="K29" s="0" t="s">
        <v>403</v>
      </c>
      <c r="L29" s="0" t="n">
        <v>1368</v>
      </c>
      <c r="N29" s="0" t="n">
        <v>1011</v>
      </c>
      <c r="O29" s="0" t="s">
        <v>369</v>
      </c>
      <c r="P29" s="0" t="s">
        <v>369</v>
      </c>
      <c r="Q29" s="0" t="n">
        <v>1</v>
      </c>
      <c r="X29" s="0" t="n">
        <v>0.44</v>
      </c>
      <c r="Y29" s="0" t="n">
        <v>0</v>
      </c>
      <c r="Z29" s="0" t="n">
        <v>0.55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0.44</v>
      </c>
      <c r="AH29" s="0" t="n">
        <v>2</v>
      </c>
      <c r="AI29" s="0" t="n">
        <v>37324061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4)</f>
        <v>34</v>
      </c>
      <c r="B30" s="0" t="n">
        <v>37324069</v>
      </c>
      <c r="C30" s="0" t="n">
        <v>37324056</v>
      </c>
      <c r="D30" s="0" t="n">
        <v>26848810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404</v>
      </c>
      <c r="J30" s="0" t="s">
        <v>405</v>
      </c>
      <c r="K30" s="0" t="s">
        <v>406</v>
      </c>
      <c r="L30" s="0" t="n">
        <v>1339</v>
      </c>
      <c r="N30" s="0" t="n">
        <v>1007</v>
      </c>
      <c r="O30" s="0" t="s">
        <v>390</v>
      </c>
      <c r="P30" s="0" t="s">
        <v>390</v>
      </c>
      <c r="Q30" s="0" t="n">
        <v>1</v>
      </c>
      <c r="X30" s="0" t="n">
        <v>1.2</v>
      </c>
      <c r="Y30" s="0" t="n">
        <v>55.26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1.2</v>
      </c>
      <c r="AH30" s="0" t="n">
        <v>2</v>
      </c>
      <c r="AI30" s="0" t="n">
        <v>37324062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4)</f>
        <v>34</v>
      </c>
      <c r="B31" s="0" t="n">
        <v>37324070</v>
      </c>
      <c r="C31" s="0" t="n">
        <v>37324056</v>
      </c>
      <c r="D31" s="0" t="n">
        <v>26849228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407</v>
      </c>
      <c r="J31" s="0" t="s">
        <v>408</v>
      </c>
      <c r="K31" s="0" t="s">
        <v>409</v>
      </c>
      <c r="L31" s="0" t="n">
        <v>1339</v>
      </c>
      <c r="N31" s="0" t="n">
        <v>1007</v>
      </c>
      <c r="O31" s="0" t="s">
        <v>390</v>
      </c>
      <c r="P31" s="0" t="s">
        <v>390</v>
      </c>
      <c r="Q31" s="0" t="n">
        <v>1</v>
      </c>
      <c r="X31" s="0" t="n">
        <v>0.15</v>
      </c>
      <c r="Y31" s="0" t="n">
        <v>2.44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G31" s="0" t="n">
        <v>0.15</v>
      </c>
      <c r="AH31" s="0" t="n">
        <v>2</v>
      </c>
      <c r="AI31" s="0" t="n">
        <v>37324063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5)</f>
        <v>35</v>
      </c>
      <c r="B32" s="0" t="n">
        <v>37324064</v>
      </c>
      <c r="C32" s="0" t="n">
        <v>37324056</v>
      </c>
      <c r="D32" s="0" t="n">
        <v>9415639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396</v>
      </c>
      <c r="K32" s="0" t="s">
        <v>397</v>
      </c>
      <c r="L32" s="0" t="n">
        <v>1369</v>
      </c>
      <c r="N32" s="0" t="n">
        <v>1013</v>
      </c>
      <c r="O32" s="0" t="s">
        <v>363</v>
      </c>
      <c r="P32" s="0" t="s">
        <v>363</v>
      </c>
      <c r="Q32" s="0" t="n">
        <v>1</v>
      </c>
      <c r="X32" s="0" t="n">
        <v>3.41</v>
      </c>
      <c r="Y32" s="0" t="n">
        <v>0</v>
      </c>
      <c r="Z32" s="0" t="n">
        <v>0</v>
      </c>
      <c r="AA32" s="0" t="n">
        <v>0</v>
      </c>
      <c r="AB32" s="0" t="n">
        <v>8.64</v>
      </c>
      <c r="AC32" s="0" t="n">
        <v>0</v>
      </c>
      <c r="AD32" s="0" t="n">
        <v>1</v>
      </c>
      <c r="AE32" s="0" t="n">
        <v>1</v>
      </c>
      <c r="AG32" s="0" t="n">
        <v>3.41</v>
      </c>
      <c r="AH32" s="0" t="n">
        <v>2</v>
      </c>
      <c r="AI32" s="0" t="n">
        <v>37324057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5)</f>
        <v>35</v>
      </c>
      <c r="B33" s="0" t="n">
        <v>37324065</v>
      </c>
      <c r="C33" s="0" t="n">
        <v>37324056</v>
      </c>
      <c r="D33" s="0" t="n">
        <v>121548</v>
      </c>
      <c r="E33" s="0" t="n">
        <v>1</v>
      </c>
      <c r="F33" s="0" t="n">
        <v>1</v>
      </c>
      <c r="G33" s="0" t="n">
        <v>1</v>
      </c>
      <c r="H33" s="0" t="n">
        <v>1</v>
      </c>
      <c r="I33" s="0" t="s">
        <v>84</v>
      </c>
      <c r="K33" s="0" t="s">
        <v>364</v>
      </c>
      <c r="L33" s="0" t="n">
        <v>608254</v>
      </c>
      <c r="N33" s="0" t="n">
        <v>1013</v>
      </c>
      <c r="O33" s="0" t="s">
        <v>365</v>
      </c>
      <c r="P33" s="0" t="s">
        <v>365</v>
      </c>
      <c r="Q33" s="0" t="n">
        <v>1</v>
      </c>
      <c r="X33" s="0" t="n">
        <v>0.3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2</v>
      </c>
      <c r="AG33" s="0" t="n">
        <v>0.3</v>
      </c>
      <c r="AH33" s="0" t="n">
        <v>2</v>
      </c>
      <c r="AI33" s="0" t="n">
        <v>37324058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5)</f>
        <v>35</v>
      </c>
      <c r="B34" s="0" t="n">
        <v>37324066</v>
      </c>
      <c r="C34" s="0" t="n">
        <v>37324056</v>
      </c>
      <c r="D34" s="0" t="n">
        <v>26836780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398</v>
      </c>
      <c r="J34" s="0" t="s">
        <v>399</v>
      </c>
      <c r="K34" s="0" t="s">
        <v>400</v>
      </c>
      <c r="L34" s="0" t="n">
        <v>1368</v>
      </c>
      <c r="N34" s="0" t="n">
        <v>1011</v>
      </c>
      <c r="O34" s="0" t="s">
        <v>369</v>
      </c>
      <c r="P34" s="0" t="s">
        <v>369</v>
      </c>
      <c r="Q34" s="0" t="n">
        <v>1</v>
      </c>
      <c r="X34" s="0" t="n">
        <v>0.08</v>
      </c>
      <c r="Y34" s="0" t="n">
        <v>0</v>
      </c>
      <c r="Z34" s="0" t="n">
        <v>89.99</v>
      </c>
      <c r="AA34" s="0" t="n">
        <v>10.06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0.08</v>
      </c>
      <c r="AH34" s="0" t="n">
        <v>2</v>
      </c>
      <c r="AI34" s="0" t="n">
        <v>37324059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5)</f>
        <v>35</v>
      </c>
      <c r="B35" s="0" t="n">
        <v>37324067</v>
      </c>
      <c r="C35" s="0" t="n">
        <v>37324056</v>
      </c>
      <c r="D35" s="0" t="n">
        <v>26836962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366</v>
      </c>
      <c r="J35" s="0" t="s">
        <v>367</v>
      </c>
      <c r="K35" s="0" t="s">
        <v>368</v>
      </c>
      <c r="L35" s="0" t="n">
        <v>1368</v>
      </c>
      <c r="N35" s="0" t="n">
        <v>1011</v>
      </c>
      <c r="O35" s="0" t="s">
        <v>369</v>
      </c>
      <c r="P35" s="0" t="s">
        <v>369</v>
      </c>
      <c r="Q35" s="0" t="n">
        <v>1</v>
      </c>
      <c r="X35" s="0" t="n">
        <v>0.22</v>
      </c>
      <c r="Y35" s="0" t="n">
        <v>0</v>
      </c>
      <c r="Z35" s="0" t="n">
        <v>90</v>
      </c>
      <c r="AA35" s="0" t="n">
        <v>10.06</v>
      </c>
      <c r="AB35" s="0" t="n">
        <v>0</v>
      </c>
      <c r="AC35" s="0" t="n">
        <v>0</v>
      </c>
      <c r="AD35" s="0" t="n">
        <v>1</v>
      </c>
      <c r="AE35" s="0" t="n">
        <v>0</v>
      </c>
      <c r="AG35" s="0" t="n">
        <v>0.22</v>
      </c>
      <c r="AH35" s="0" t="n">
        <v>2</v>
      </c>
      <c r="AI35" s="0" t="n">
        <v>37324060</v>
      </c>
      <c r="AJ35" s="0" t="n">
        <v>35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5)</f>
        <v>35</v>
      </c>
      <c r="B36" s="0" t="n">
        <v>37324068</v>
      </c>
      <c r="C36" s="0" t="n">
        <v>37324056</v>
      </c>
      <c r="D36" s="0" t="n">
        <v>26838355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401</v>
      </c>
      <c r="J36" s="0" t="s">
        <v>402</v>
      </c>
      <c r="K36" s="0" t="s">
        <v>403</v>
      </c>
      <c r="L36" s="0" t="n">
        <v>1368</v>
      </c>
      <c r="N36" s="0" t="n">
        <v>1011</v>
      </c>
      <c r="O36" s="0" t="s">
        <v>369</v>
      </c>
      <c r="P36" s="0" t="s">
        <v>369</v>
      </c>
      <c r="Q36" s="0" t="n">
        <v>1</v>
      </c>
      <c r="X36" s="0" t="n">
        <v>0.44</v>
      </c>
      <c r="Y36" s="0" t="n">
        <v>0</v>
      </c>
      <c r="Z36" s="0" t="n">
        <v>0.55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0.44</v>
      </c>
      <c r="AH36" s="0" t="n">
        <v>2</v>
      </c>
      <c r="AI36" s="0" t="n">
        <v>37324061</v>
      </c>
      <c r="AJ36" s="0" t="n">
        <v>36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5)</f>
        <v>35</v>
      </c>
      <c r="B37" s="0" t="n">
        <v>37324069</v>
      </c>
      <c r="C37" s="0" t="n">
        <v>37324056</v>
      </c>
      <c r="D37" s="0" t="n">
        <v>26848810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404</v>
      </c>
      <c r="J37" s="0" t="s">
        <v>405</v>
      </c>
      <c r="K37" s="0" t="s">
        <v>406</v>
      </c>
      <c r="L37" s="0" t="n">
        <v>1339</v>
      </c>
      <c r="N37" s="0" t="n">
        <v>1007</v>
      </c>
      <c r="O37" s="0" t="s">
        <v>390</v>
      </c>
      <c r="P37" s="0" t="s">
        <v>390</v>
      </c>
      <c r="Q37" s="0" t="n">
        <v>1</v>
      </c>
      <c r="X37" s="0" t="n">
        <v>1.2</v>
      </c>
      <c r="Y37" s="0" t="n">
        <v>55.26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G37" s="0" t="n">
        <v>1.2</v>
      </c>
      <c r="AH37" s="0" t="n">
        <v>2</v>
      </c>
      <c r="AI37" s="0" t="n">
        <v>37324062</v>
      </c>
      <c r="AJ37" s="0" t="n">
        <v>37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5)</f>
        <v>35</v>
      </c>
      <c r="B38" s="0" t="n">
        <v>37324070</v>
      </c>
      <c r="C38" s="0" t="n">
        <v>37324056</v>
      </c>
      <c r="D38" s="0" t="n">
        <v>26849228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407</v>
      </c>
      <c r="J38" s="0" t="s">
        <v>408</v>
      </c>
      <c r="K38" s="0" t="s">
        <v>409</v>
      </c>
      <c r="L38" s="0" t="n">
        <v>1339</v>
      </c>
      <c r="N38" s="0" t="n">
        <v>1007</v>
      </c>
      <c r="O38" s="0" t="s">
        <v>390</v>
      </c>
      <c r="P38" s="0" t="s">
        <v>390</v>
      </c>
      <c r="Q38" s="0" t="n">
        <v>1</v>
      </c>
      <c r="X38" s="0" t="n">
        <v>0.15</v>
      </c>
      <c r="Y38" s="0" t="n">
        <v>2.44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G38" s="0" t="n">
        <v>0.15</v>
      </c>
      <c r="AH38" s="0" t="n">
        <v>2</v>
      </c>
      <c r="AI38" s="0" t="n">
        <v>37324063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6)</f>
        <v>36</v>
      </c>
      <c r="B39" s="0" t="n">
        <v>37324082</v>
      </c>
      <c r="C39" s="0" t="n">
        <v>37324071</v>
      </c>
      <c r="D39" s="0" t="n">
        <v>9415440</v>
      </c>
      <c r="E39" s="0" t="n">
        <v>1</v>
      </c>
      <c r="F39" s="0" t="n">
        <v>1</v>
      </c>
      <c r="G39" s="0" t="n">
        <v>1</v>
      </c>
      <c r="H39" s="0" t="n">
        <v>1</v>
      </c>
      <c r="I39" s="0" t="s">
        <v>361</v>
      </c>
      <c r="K39" s="0" t="s">
        <v>362</v>
      </c>
      <c r="L39" s="0" t="n">
        <v>1369</v>
      </c>
      <c r="N39" s="0" t="n">
        <v>1013</v>
      </c>
      <c r="O39" s="0" t="s">
        <v>363</v>
      </c>
      <c r="P39" s="0" t="s">
        <v>363</v>
      </c>
      <c r="Q39" s="0" t="n">
        <v>1</v>
      </c>
      <c r="X39" s="0" t="n">
        <v>8.8</v>
      </c>
      <c r="Y39" s="0" t="n">
        <v>0</v>
      </c>
      <c r="Z39" s="0" t="n">
        <v>0</v>
      </c>
      <c r="AA39" s="0" t="n">
        <v>0</v>
      </c>
      <c r="AB39" s="0" t="n">
        <v>8.31</v>
      </c>
      <c r="AC39" s="0" t="n">
        <v>0</v>
      </c>
      <c r="AD39" s="0" t="n">
        <v>1</v>
      </c>
      <c r="AE39" s="0" t="n">
        <v>1</v>
      </c>
      <c r="AG39" s="0" t="n">
        <v>8.8</v>
      </c>
      <c r="AH39" s="0" t="n">
        <v>2</v>
      </c>
      <c r="AI39" s="0" t="n">
        <v>37324072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6)</f>
        <v>36</v>
      </c>
      <c r="B40" s="0" t="n">
        <v>37324083</v>
      </c>
      <c r="C40" s="0" t="n">
        <v>37324071</v>
      </c>
      <c r="D40" s="0" t="n">
        <v>121548</v>
      </c>
      <c r="E40" s="0" t="n">
        <v>1</v>
      </c>
      <c r="F40" s="0" t="n">
        <v>1</v>
      </c>
      <c r="G40" s="0" t="n">
        <v>1</v>
      </c>
      <c r="H40" s="0" t="n">
        <v>1</v>
      </c>
      <c r="I40" s="0" t="s">
        <v>84</v>
      </c>
      <c r="K40" s="0" t="s">
        <v>364</v>
      </c>
      <c r="L40" s="0" t="n">
        <v>608254</v>
      </c>
      <c r="N40" s="0" t="n">
        <v>1013</v>
      </c>
      <c r="O40" s="0" t="s">
        <v>365</v>
      </c>
      <c r="P40" s="0" t="s">
        <v>365</v>
      </c>
      <c r="Q40" s="0" t="n">
        <v>1</v>
      </c>
      <c r="X40" s="0" t="n">
        <v>1.28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2</v>
      </c>
      <c r="AG40" s="0" t="n">
        <v>1.28</v>
      </c>
      <c r="AH40" s="0" t="n">
        <v>2</v>
      </c>
      <c r="AI40" s="0" t="n">
        <v>37324073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6)</f>
        <v>36</v>
      </c>
      <c r="B41" s="0" t="n">
        <v>37324084</v>
      </c>
      <c r="C41" s="0" t="n">
        <v>37324071</v>
      </c>
      <c r="D41" s="0" t="n">
        <v>26836780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398</v>
      </c>
      <c r="J41" s="0" t="s">
        <v>399</v>
      </c>
      <c r="K41" s="0" t="s">
        <v>400</v>
      </c>
      <c r="L41" s="0" t="n">
        <v>1368</v>
      </c>
      <c r="N41" s="0" t="n">
        <v>1011</v>
      </c>
      <c r="O41" s="0" t="s">
        <v>369</v>
      </c>
      <c r="P41" s="0" t="s">
        <v>369</v>
      </c>
      <c r="Q41" s="0" t="n">
        <v>1</v>
      </c>
      <c r="X41" s="0" t="n">
        <v>0.1</v>
      </c>
      <c r="Y41" s="0" t="n">
        <v>0</v>
      </c>
      <c r="Z41" s="0" t="n">
        <v>89.99</v>
      </c>
      <c r="AA41" s="0" t="n">
        <v>10.06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0.1</v>
      </c>
      <c r="AH41" s="0" t="n">
        <v>2</v>
      </c>
      <c r="AI41" s="0" t="n">
        <v>37324074</v>
      </c>
      <c r="AJ41" s="0" t="n">
        <v>4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6)</f>
        <v>36</v>
      </c>
      <c r="B42" s="0" t="n">
        <v>37324085</v>
      </c>
      <c r="C42" s="0" t="n">
        <v>37324071</v>
      </c>
      <c r="D42" s="0" t="n">
        <v>26836962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366</v>
      </c>
      <c r="J42" s="0" t="s">
        <v>367</v>
      </c>
      <c r="K42" s="0" t="s">
        <v>368</v>
      </c>
      <c r="L42" s="0" t="n">
        <v>1368</v>
      </c>
      <c r="N42" s="0" t="n">
        <v>1011</v>
      </c>
      <c r="O42" s="0" t="s">
        <v>369</v>
      </c>
      <c r="P42" s="0" t="s">
        <v>369</v>
      </c>
      <c r="Q42" s="0" t="n">
        <v>1</v>
      </c>
      <c r="X42" s="0" t="n">
        <v>0.6</v>
      </c>
      <c r="Y42" s="0" t="n">
        <v>0</v>
      </c>
      <c r="Z42" s="0" t="n">
        <v>90</v>
      </c>
      <c r="AA42" s="0" t="n">
        <v>10.06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0.6</v>
      </c>
      <c r="AH42" s="0" t="n">
        <v>2</v>
      </c>
      <c r="AI42" s="0" t="n">
        <v>37324075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6)</f>
        <v>36</v>
      </c>
      <c r="B43" s="0" t="n">
        <v>37324086</v>
      </c>
      <c r="C43" s="0" t="n">
        <v>37324071</v>
      </c>
      <c r="D43" s="0" t="n">
        <v>26837236</v>
      </c>
      <c r="E43" s="0" t="n">
        <v>1</v>
      </c>
      <c r="F43" s="0" t="n">
        <v>1</v>
      </c>
      <c r="G43" s="0" t="n">
        <v>1</v>
      </c>
      <c r="H43" s="0" t="n">
        <v>2</v>
      </c>
      <c r="I43" s="0" t="s">
        <v>410</v>
      </c>
      <c r="J43" s="0" t="s">
        <v>411</v>
      </c>
      <c r="K43" s="0" t="s">
        <v>412</v>
      </c>
      <c r="L43" s="0" t="n">
        <v>1368</v>
      </c>
      <c r="N43" s="0" t="n">
        <v>1011</v>
      </c>
      <c r="O43" s="0" t="s">
        <v>369</v>
      </c>
      <c r="P43" s="0" t="s">
        <v>369</v>
      </c>
      <c r="Q43" s="0" t="n">
        <v>1</v>
      </c>
      <c r="X43" s="0" t="n">
        <v>0.58</v>
      </c>
      <c r="Y43" s="0" t="n">
        <v>0</v>
      </c>
      <c r="Z43" s="0" t="n">
        <v>26.5</v>
      </c>
      <c r="AA43" s="0" t="n">
        <v>10.06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0.58</v>
      </c>
      <c r="AH43" s="0" t="n">
        <v>2</v>
      </c>
      <c r="AI43" s="0" t="n">
        <v>37324076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6)</f>
        <v>36</v>
      </c>
      <c r="B44" s="0" t="n">
        <v>37324087</v>
      </c>
      <c r="C44" s="0" t="n">
        <v>37324071</v>
      </c>
      <c r="D44" s="0" t="n">
        <v>26838355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401</v>
      </c>
      <c r="J44" s="0" t="s">
        <v>402</v>
      </c>
      <c r="K44" s="0" t="s">
        <v>403</v>
      </c>
      <c r="L44" s="0" t="n">
        <v>1368</v>
      </c>
      <c r="N44" s="0" t="n">
        <v>1011</v>
      </c>
      <c r="O44" s="0" t="s">
        <v>369</v>
      </c>
      <c r="P44" s="0" t="s">
        <v>369</v>
      </c>
      <c r="Q44" s="0" t="n">
        <v>1</v>
      </c>
      <c r="X44" s="0" t="n">
        <v>1.21</v>
      </c>
      <c r="Y44" s="0" t="n">
        <v>0</v>
      </c>
      <c r="Z44" s="0" t="n">
        <v>0.55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1.21</v>
      </c>
      <c r="AH44" s="0" t="n">
        <v>2</v>
      </c>
      <c r="AI44" s="0" t="n">
        <v>37324077</v>
      </c>
      <c r="AJ44" s="0" t="n">
        <v>44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6)</f>
        <v>36</v>
      </c>
      <c r="B45" s="0" t="n">
        <v>37324088</v>
      </c>
      <c r="C45" s="0" t="n">
        <v>37324071</v>
      </c>
      <c r="D45" s="0" t="n">
        <v>26848620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413</v>
      </c>
      <c r="J45" s="0" t="s">
        <v>414</v>
      </c>
      <c r="K45" s="0" t="s">
        <v>415</v>
      </c>
      <c r="L45" s="0" t="n">
        <v>1339</v>
      </c>
      <c r="N45" s="0" t="n">
        <v>1007</v>
      </c>
      <c r="O45" s="0" t="s">
        <v>390</v>
      </c>
      <c r="P45" s="0" t="s">
        <v>390</v>
      </c>
      <c r="Q45" s="0" t="n">
        <v>1</v>
      </c>
      <c r="X45" s="0" t="n">
        <v>0.2</v>
      </c>
      <c r="Y45" s="0" t="n">
        <v>87.8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0.2</v>
      </c>
      <c r="AH45" s="0" t="n">
        <v>2</v>
      </c>
      <c r="AI45" s="0" t="n">
        <v>37324078</v>
      </c>
      <c r="AJ45" s="0" t="n">
        <v>45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6)</f>
        <v>36</v>
      </c>
      <c r="B46" s="0" t="n">
        <v>37324089</v>
      </c>
      <c r="C46" s="0" t="n">
        <v>37324071</v>
      </c>
      <c r="D46" s="0" t="n">
        <v>26848718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416</v>
      </c>
      <c r="J46" s="0" t="s">
        <v>417</v>
      </c>
      <c r="K46" s="0" t="s">
        <v>418</v>
      </c>
      <c r="L46" s="0" t="n">
        <v>1339</v>
      </c>
      <c r="N46" s="0" t="n">
        <v>1007</v>
      </c>
      <c r="O46" s="0" t="s">
        <v>390</v>
      </c>
      <c r="P46" s="0" t="s">
        <v>390</v>
      </c>
      <c r="Q46" s="0" t="n">
        <v>1</v>
      </c>
      <c r="X46" s="0" t="n">
        <v>0.91</v>
      </c>
      <c r="Y46" s="0" t="n">
        <v>108.4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0.91</v>
      </c>
      <c r="AH46" s="0" t="n">
        <v>2</v>
      </c>
      <c r="AI46" s="0" t="n">
        <v>37324079</v>
      </c>
      <c r="AJ46" s="0" t="n">
        <v>46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36)</f>
        <v>36</v>
      </c>
      <c r="B47" s="0" t="n">
        <v>37324090</v>
      </c>
      <c r="C47" s="0" t="n">
        <v>37324071</v>
      </c>
      <c r="D47" s="0" t="n">
        <v>26848810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404</v>
      </c>
      <c r="J47" s="0" t="s">
        <v>405</v>
      </c>
      <c r="K47" s="0" t="s">
        <v>406</v>
      </c>
      <c r="L47" s="0" t="n">
        <v>1339</v>
      </c>
      <c r="N47" s="0" t="n">
        <v>1007</v>
      </c>
      <c r="O47" s="0" t="s">
        <v>390</v>
      </c>
      <c r="P47" s="0" t="s">
        <v>390</v>
      </c>
      <c r="Q47" s="0" t="n">
        <v>1</v>
      </c>
      <c r="X47" s="0" t="n">
        <v>0.46</v>
      </c>
      <c r="Y47" s="0" t="n">
        <v>55.26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0.46</v>
      </c>
      <c r="AH47" s="0" t="n">
        <v>2</v>
      </c>
      <c r="AI47" s="0" t="n">
        <v>37324080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36)</f>
        <v>36</v>
      </c>
      <c r="B48" s="0" t="n">
        <v>37324091</v>
      </c>
      <c r="C48" s="0" t="n">
        <v>37324071</v>
      </c>
      <c r="D48" s="0" t="n">
        <v>26849228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407</v>
      </c>
      <c r="J48" s="0" t="s">
        <v>408</v>
      </c>
      <c r="K48" s="0" t="s">
        <v>409</v>
      </c>
      <c r="L48" s="0" t="n">
        <v>1339</v>
      </c>
      <c r="N48" s="0" t="n">
        <v>1007</v>
      </c>
      <c r="O48" s="0" t="s">
        <v>390</v>
      </c>
      <c r="P48" s="0" t="s">
        <v>390</v>
      </c>
      <c r="Q48" s="0" t="n">
        <v>1</v>
      </c>
      <c r="X48" s="0" t="n">
        <v>0.72</v>
      </c>
      <c r="Y48" s="0" t="n">
        <v>2.44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0.72</v>
      </c>
      <c r="AH48" s="0" t="n">
        <v>2</v>
      </c>
      <c r="AI48" s="0" t="n">
        <v>37324081</v>
      </c>
      <c r="AJ48" s="0" t="n">
        <v>4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37)</f>
        <v>37</v>
      </c>
      <c r="B49" s="0" t="n">
        <v>37324082</v>
      </c>
      <c r="C49" s="0" t="n">
        <v>37324071</v>
      </c>
      <c r="D49" s="0" t="n">
        <v>9415440</v>
      </c>
      <c r="E49" s="0" t="n">
        <v>1</v>
      </c>
      <c r="F49" s="0" t="n">
        <v>1</v>
      </c>
      <c r="G49" s="0" t="n">
        <v>1</v>
      </c>
      <c r="H49" s="0" t="n">
        <v>1</v>
      </c>
      <c r="I49" s="0" t="s">
        <v>361</v>
      </c>
      <c r="K49" s="0" t="s">
        <v>362</v>
      </c>
      <c r="L49" s="0" t="n">
        <v>1369</v>
      </c>
      <c r="N49" s="0" t="n">
        <v>1013</v>
      </c>
      <c r="O49" s="0" t="s">
        <v>363</v>
      </c>
      <c r="P49" s="0" t="s">
        <v>363</v>
      </c>
      <c r="Q49" s="0" t="n">
        <v>1</v>
      </c>
      <c r="X49" s="0" t="n">
        <v>8.8</v>
      </c>
      <c r="Y49" s="0" t="n">
        <v>0</v>
      </c>
      <c r="Z49" s="0" t="n">
        <v>0</v>
      </c>
      <c r="AA49" s="0" t="n">
        <v>0</v>
      </c>
      <c r="AB49" s="0" t="n">
        <v>8.31</v>
      </c>
      <c r="AC49" s="0" t="n">
        <v>0</v>
      </c>
      <c r="AD49" s="0" t="n">
        <v>1</v>
      </c>
      <c r="AE49" s="0" t="n">
        <v>1</v>
      </c>
      <c r="AG49" s="0" t="n">
        <v>8.8</v>
      </c>
      <c r="AH49" s="0" t="n">
        <v>2</v>
      </c>
      <c r="AI49" s="0" t="n">
        <v>37324072</v>
      </c>
      <c r="AJ49" s="0" t="n">
        <v>49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37)</f>
        <v>37</v>
      </c>
      <c r="B50" s="0" t="n">
        <v>37324083</v>
      </c>
      <c r="C50" s="0" t="n">
        <v>37324071</v>
      </c>
      <c r="D50" s="0" t="n">
        <v>121548</v>
      </c>
      <c r="E50" s="0" t="n">
        <v>1</v>
      </c>
      <c r="F50" s="0" t="n">
        <v>1</v>
      </c>
      <c r="G50" s="0" t="n">
        <v>1</v>
      </c>
      <c r="H50" s="0" t="n">
        <v>1</v>
      </c>
      <c r="I50" s="0" t="s">
        <v>84</v>
      </c>
      <c r="K50" s="0" t="s">
        <v>364</v>
      </c>
      <c r="L50" s="0" t="n">
        <v>608254</v>
      </c>
      <c r="N50" s="0" t="n">
        <v>1013</v>
      </c>
      <c r="O50" s="0" t="s">
        <v>365</v>
      </c>
      <c r="P50" s="0" t="s">
        <v>365</v>
      </c>
      <c r="Q50" s="0" t="n">
        <v>1</v>
      </c>
      <c r="X50" s="0" t="n">
        <v>1.28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2</v>
      </c>
      <c r="AG50" s="0" t="n">
        <v>1.28</v>
      </c>
      <c r="AH50" s="0" t="n">
        <v>2</v>
      </c>
      <c r="AI50" s="0" t="n">
        <v>37324073</v>
      </c>
      <c r="AJ50" s="0" t="n">
        <v>5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37)</f>
        <v>37</v>
      </c>
      <c r="B51" s="0" t="n">
        <v>37324084</v>
      </c>
      <c r="C51" s="0" t="n">
        <v>37324071</v>
      </c>
      <c r="D51" s="0" t="n">
        <v>26836780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398</v>
      </c>
      <c r="J51" s="0" t="s">
        <v>399</v>
      </c>
      <c r="K51" s="0" t="s">
        <v>400</v>
      </c>
      <c r="L51" s="0" t="n">
        <v>1368</v>
      </c>
      <c r="N51" s="0" t="n">
        <v>1011</v>
      </c>
      <c r="O51" s="0" t="s">
        <v>369</v>
      </c>
      <c r="P51" s="0" t="s">
        <v>369</v>
      </c>
      <c r="Q51" s="0" t="n">
        <v>1</v>
      </c>
      <c r="X51" s="0" t="n">
        <v>0.1</v>
      </c>
      <c r="Y51" s="0" t="n">
        <v>0</v>
      </c>
      <c r="Z51" s="0" t="n">
        <v>89.99</v>
      </c>
      <c r="AA51" s="0" t="n">
        <v>10.06</v>
      </c>
      <c r="AB51" s="0" t="n">
        <v>0</v>
      </c>
      <c r="AC51" s="0" t="n">
        <v>0</v>
      </c>
      <c r="AD51" s="0" t="n">
        <v>1</v>
      </c>
      <c r="AE51" s="0" t="n">
        <v>0</v>
      </c>
      <c r="AG51" s="0" t="n">
        <v>0.1</v>
      </c>
      <c r="AH51" s="0" t="n">
        <v>2</v>
      </c>
      <c r="AI51" s="0" t="n">
        <v>37324074</v>
      </c>
      <c r="AJ51" s="0" t="n">
        <v>5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37)</f>
        <v>37</v>
      </c>
      <c r="B52" s="0" t="n">
        <v>37324085</v>
      </c>
      <c r="C52" s="0" t="n">
        <v>37324071</v>
      </c>
      <c r="D52" s="0" t="n">
        <v>26836962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366</v>
      </c>
      <c r="J52" s="0" t="s">
        <v>367</v>
      </c>
      <c r="K52" s="0" t="s">
        <v>368</v>
      </c>
      <c r="L52" s="0" t="n">
        <v>1368</v>
      </c>
      <c r="N52" s="0" t="n">
        <v>1011</v>
      </c>
      <c r="O52" s="0" t="s">
        <v>369</v>
      </c>
      <c r="P52" s="0" t="s">
        <v>369</v>
      </c>
      <c r="Q52" s="0" t="n">
        <v>1</v>
      </c>
      <c r="X52" s="0" t="n">
        <v>0.6</v>
      </c>
      <c r="Y52" s="0" t="n">
        <v>0</v>
      </c>
      <c r="Z52" s="0" t="n">
        <v>90</v>
      </c>
      <c r="AA52" s="0" t="n">
        <v>10.06</v>
      </c>
      <c r="AB52" s="0" t="n">
        <v>0</v>
      </c>
      <c r="AC52" s="0" t="n">
        <v>0</v>
      </c>
      <c r="AD52" s="0" t="n">
        <v>1</v>
      </c>
      <c r="AE52" s="0" t="n">
        <v>0</v>
      </c>
      <c r="AG52" s="0" t="n">
        <v>0.6</v>
      </c>
      <c r="AH52" s="0" t="n">
        <v>2</v>
      </c>
      <c r="AI52" s="0" t="n">
        <v>37324075</v>
      </c>
      <c r="AJ52" s="0" t="n">
        <v>5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37)</f>
        <v>37</v>
      </c>
      <c r="B53" s="0" t="n">
        <v>37324086</v>
      </c>
      <c r="C53" s="0" t="n">
        <v>37324071</v>
      </c>
      <c r="D53" s="0" t="n">
        <v>26837236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410</v>
      </c>
      <c r="J53" s="0" t="s">
        <v>411</v>
      </c>
      <c r="K53" s="0" t="s">
        <v>412</v>
      </c>
      <c r="L53" s="0" t="n">
        <v>1368</v>
      </c>
      <c r="N53" s="0" t="n">
        <v>1011</v>
      </c>
      <c r="O53" s="0" t="s">
        <v>369</v>
      </c>
      <c r="P53" s="0" t="s">
        <v>369</v>
      </c>
      <c r="Q53" s="0" t="n">
        <v>1</v>
      </c>
      <c r="X53" s="0" t="n">
        <v>0.58</v>
      </c>
      <c r="Y53" s="0" t="n">
        <v>0</v>
      </c>
      <c r="Z53" s="0" t="n">
        <v>26.5</v>
      </c>
      <c r="AA53" s="0" t="n">
        <v>10.06</v>
      </c>
      <c r="AB53" s="0" t="n">
        <v>0</v>
      </c>
      <c r="AC53" s="0" t="n">
        <v>0</v>
      </c>
      <c r="AD53" s="0" t="n">
        <v>1</v>
      </c>
      <c r="AE53" s="0" t="n">
        <v>0</v>
      </c>
      <c r="AG53" s="0" t="n">
        <v>0.58</v>
      </c>
      <c r="AH53" s="0" t="n">
        <v>2</v>
      </c>
      <c r="AI53" s="0" t="n">
        <v>37324076</v>
      </c>
      <c r="AJ53" s="0" t="n">
        <v>5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37)</f>
        <v>37</v>
      </c>
      <c r="B54" s="0" t="n">
        <v>37324087</v>
      </c>
      <c r="C54" s="0" t="n">
        <v>37324071</v>
      </c>
      <c r="D54" s="0" t="n">
        <v>26838355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401</v>
      </c>
      <c r="J54" s="0" t="s">
        <v>402</v>
      </c>
      <c r="K54" s="0" t="s">
        <v>403</v>
      </c>
      <c r="L54" s="0" t="n">
        <v>1368</v>
      </c>
      <c r="N54" s="0" t="n">
        <v>1011</v>
      </c>
      <c r="O54" s="0" t="s">
        <v>369</v>
      </c>
      <c r="P54" s="0" t="s">
        <v>369</v>
      </c>
      <c r="Q54" s="0" t="n">
        <v>1</v>
      </c>
      <c r="X54" s="0" t="n">
        <v>1.21</v>
      </c>
      <c r="Y54" s="0" t="n">
        <v>0</v>
      </c>
      <c r="Z54" s="0" t="n">
        <v>0.55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G54" s="0" t="n">
        <v>1.21</v>
      </c>
      <c r="AH54" s="0" t="n">
        <v>2</v>
      </c>
      <c r="AI54" s="0" t="n">
        <v>37324077</v>
      </c>
      <c r="AJ54" s="0" t="n">
        <v>54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37)</f>
        <v>37</v>
      </c>
      <c r="B55" s="0" t="n">
        <v>37324088</v>
      </c>
      <c r="C55" s="0" t="n">
        <v>37324071</v>
      </c>
      <c r="D55" s="0" t="n">
        <v>26848620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413</v>
      </c>
      <c r="J55" s="0" t="s">
        <v>414</v>
      </c>
      <c r="K55" s="0" t="s">
        <v>415</v>
      </c>
      <c r="L55" s="0" t="n">
        <v>1339</v>
      </c>
      <c r="N55" s="0" t="n">
        <v>1007</v>
      </c>
      <c r="O55" s="0" t="s">
        <v>390</v>
      </c>
      <c r="P55" s="0" t="s">
        <v>390</v>
      </c>
      <c r="Q55" s="0" t="n">
        <v>1</v>
      </c>
      <c r="X55" s="0" t="n">
        <v>0.2</v>
      </c>
      <c r="Y55" s="0" t="n">
        <v>87.8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G55" s="0" t="n">
        <v>0.2</v>
      </c>
      <c r="AH55" s="0" t="n">
        <v>2</v>
      </c>
      <c r="AI55" s="0" t="n">
        <v>37324078</v>
      </c>
      <c r="AJ55" s="0" t="n">
        <v>55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37)</f>
        <v>37</v>
      </c>
      <c r="B56" s="0" t="n">
        <v>37324089</v>
      </c>
      <c r="C56" s="0" t="n">
        <v>37324071</v>
      </c>
      <c r="D56" s="0" t="n">
        <v>26848718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416</v>
      </c>
      <c r="J56" s="0" t="s">
        <v>417</v>
      </c>
      <c r="K56" s="0" t="s">
        <v>418</v>
      </c>
      <c r="L56" s="0" t="n">
        <v>1339</v>
      </c>
      <c r="N56" s="0" t="n">
        <v>1007</v>
      </c>
      <c r="O56" s="0" t="s">
        <v>390</v>
      </c>
      <c r="P56" s="0" t="s">
        <v>390</v>
      </c>
      <c r="Q56" s="0" t="n">
        <v>1</v>
      </c>
      <c r="X56" s="0" t="n">
        <v>0.91</v>
      </c>
      <c r="Y56" s="0" t="n">
        <v>108.4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0.91</v>
      </c>
      <c r="AH56" s="0" t="n">
        <v>2</v>
      </c>
      <c r="AI56" s="0" t="n">
        <v>37324079</v>
      </c>
      <c r="AJ56" s="0" t="n">
        <v>56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37)</f>
        <v>37</v>
      </c>
      <c r="B57" s="0" t="n">
        <v>37324090</v>
      </c>
      <c r="C57" s="0" t="n">
        <v>37324071</v>
      </c>
      <c r="D57" s="0" t="n">
        <v>26848810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404</v>
      </c>
      <c r="J57" s="0" t="s">
        <v>405</v>
      </c>
      <c r="K57" s="0" t="s">
        <v>406</v>
      </c>
      <c r="L57" s="0" t="n">
        <v>1339</v>
      </c>
      <c r="N57" s="0" t="n">
        <v>1007</v>
      </c>
      <c r="O57" s="0" t="s">
        <v>390</v>
      </c>
      <c r="P57" s="0" t="s">
        <v>390</v>
      </c>
      <c r="Q57" s="0" t="n">
        <v>1</v>
      </c>
      <c r="X57" s="0" t="n">
        <v>0.46</v>
      </c>
      <c r="Y57" s="0" t="n">
        <v>55.26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G57" s="0" t="n">
        <v>0.46</v>
      </c>
      <c r="AH57" s="0" t="n">
        <v>2</v>
      </c>
      <c r="AI57" s="0" t="n">
        <v>37324080</v>
      </c>
      <c r="AJ57" s="0" t="n">
        <v>57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37)</f>
        <v>37</v>
      </c>
      <c r="B58" s="0" t="n">
        <v>37324091</v>
      </c>
      <c r="C58" s="0" t="n">
        <v>37324071</v>
      </c>
      <c r="D58" s="0" t="n">
        <v>26849228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407</v>
      </c>
      <c r="J58" s="0" t="s">
        <v>408</v>
      </c>
      <c r="K58" s="0" t="s">
        <v>409</v>
      </c>
      <c r="L58" s="0" t="n">
        <v>1339</v>
      </c>
      <c r="N58" s="0" t="n">
        <v>1007</v>
      </c>
      <c r="O58" s="0" t="s">
        <v>390</v>
      </c>
      <c r="P58" s="0" t="s">
        <v>390</v>
      </c>
      <c r="Q58" s="0" t="n">
        <v>1</v>
      </c>
      <c r="X58" s="0" t="n">
        <v>0.72</v>
      </c>
      <c r="Y58" s="0" t="n">
        <v>2.44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0</v>
      </c>
      <c r="AG58" s="0" t="n">
        <v>0.72</v>
      </c>
      <c r="AH58" s="0" t="n">
        <v>2</v>
      </c>
      <c r="AI58" s="0" t="n">
        <v>37324081</v>
      </c>
      <c r="AJ58" s="0" t="n">
        <v>58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38)</f>
        <v>38</v>
      </c>
      <c r="B59" s="0" t="n">
        <v>37324106</v>
      </c>
      <c r="C59" s="0" t="n">
        <v>37324092</v>
      </c>
      <c r="D59" s="0" t="n">
        <v>9415352</v>
      </c>
      <c r="E59" s="0" t="n">
        <v>1</v>
      </c>
      <c r="F59" s="0" t="n">
        <v>1</v>
      </c>
      <c r="G59" s="0" t="n">
        <v>1</v>
      </c>
      <c r="H59" s="0" t="n">
        <v>1</v>
      </c>
      <c r="I59" s="0" t="s">
        <v>419</v>
      </c>
      <c r="K59" s="0" t="s">
        <v>420</v>
      </c>
      <c r="L59" s="0" t="n">
        <v>1369</v>
      </c>
      <c r="N59" s="0" t="n">
        <v>1013</v>
      </c>
      <c r="O59" s="0" t="s">
        <v>363</v>
      </c>
      <c r="P59" s="0" t="s">
        <v>363</v>
      </c>
      <c r="Q59" s="0" t="n">
        <v>1</v>
      </c>
      <c r="X59" s="0" t="n">
        <v>79.81</v>
      </c>
      <c r="Y59" s="0" t="n">
        <v>0</v>
      </c>
      <c r="Z59" s="0" t="n">
        <v>0</v>
      </c>
      <c r="AA59" s="0" t="n">
        <v>0</v>
      </c>
      <c r="AB59" s="0" t="n">
        <v>9.62</v>
      </c>
      <c r="AC59" s="0" t="n">
        <v>0</v>
      </c>
      <c r="AD59" s="0" t="n">
        <v>1</v>
      </c>
      <c r="AE59" s="0" t="n">
        <v>1</v>
      </c>
      <c r="AG59" s="0" t="n">
        <v>79.81</v>
      </c>
      <c r="AH59" s="0" t="n">
        <v>2</v>
      </c>
      <c r="AI59" s="0" t="n">
        <v>37324095</v>
      </c>
      <c r="AJ59" s="0" t="n">
        <v>59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38)</f>
        <v>38</v>
      </c>
      <c r="B60" s="0" t="n">
        <v>37324107</v>
      </c>
      <c r="C60" s="0" t="n">
        <v>37324092</v>
      </c>
      <c r="D60" s="0" t="n">
        <v>121548</v>
      </c>
      <c r="E60" s="0" t="n">
        <v>1</v>
      </c>
      <c r="F60" s="0" t="n">
        <v>1</v>
      </c>
      <c r="G60" s="0" t="n">
        <v>1</v>
      </c>
      <c r="H60" s="0" t="n">
        <v>1</v>
      </c>
      <c r="I60" s="0" t="s">
        <v>84</v>
      </c>
      <c r="K60" s="0" t="s">
        <v>364</v>
      </c>
      <c r="L60" s="0" t="n">
        <v>608254</v>
      </c>
      <c r="N60" s="0" t="n">
        <v>1013</v>
      </c>
      <c r="O60" s="0" t="s">
        <v>365</v>
      </c>
      <c r="P60" s="0" t="s">
        <v>365</v>
      </c>
      <c r="Q60" s="0" t="n">
        <v>1</v>
      </c>
      <c r="X60" s="0" t="n">
        <v>13.84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2</v>
      </c>
      <c r="AG60" s="0" t="n">
        <v>13.84</v>
      </c>
      <c r="AH60" s="0" t="n">
        <v>2</v>
      </c>
      <c r="AI60" s="0" t="n">
        <v>37324096</v>
      </c>
      <c r="AJ60" s="0" t="n">
        <v>6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38)</f>
        <v>38</v>
      </c>
      <c r="B61" s="0" t="n">
        <v>37324108</v>
      </c>
      <c r="C61" s="0" t="n">
        <v>37324092</v>
      </c>
      <c r="D61" s="0" t="n">
        <v>26836841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421</v>
      </c>
      <c r="J61" s="0" t="s">
        <v>422</v>
      </c>
      <c r="K61" s="0" t="s">
        <v>423</v>
      </c>
      <c r="L61" s="0" t="n">
        <v>1368</v>
      </c>
      <c r="N61" s="0" t="n">
        <v>1011</v>
      </c>
      <c r="O61" s="0" t="s">
        <v>369</v>
      </c>
      <c r="P61" s="0" t="s">
        <v>369</v>
      </c>
      <c r="Q61" s="0" t="n">
        <v>1</v>
      </c>
      <c r="X61" s="0" t="n">
        <v>0.92</v>
      </c>
      <c r="Y61" s="0" t="n">
        <v>0</v>
      </c>
      <c r="Z61" s="0" t="n">
        <v>31.26</v>
      </c>
      <c r="AA61" s="0" t="n">
        <v>13.5</v>
      </c>
      <c r="AB61" s="0" t="n">
        <v>0</v>
      </c>
      <c r="AC61" s="0" t="n">
        <v>0</v>
      </c>
      <c r="AD61" s="0" t="n">
        <v>1</v>
      </c>
      <c r="AE61" s="0" t="n">
        <v>0</v>
      </c>
      <c r="AG61" s="0" t="n">
        <v>0.92</v>
      </c>
      <c r="AH61" s="0" t="n">
        <v>2</v>
      </c>
      <c r="AI61" s="0" t="n">
        <v>37324097</v>
      </c>
      <c r="AJ61" s="0" t="n">
        <v>6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38)</f>
        <v>38</v>
      </c>
      <c r="B62" s="0" t="n">
        <v>37324109</v>
      </c>
      <c r="C62" s="0" t="n">
        <v>37324092</v>
      </c>
      <c r="D62" s="0" t="n">
        <v>26836962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366</v>
      </c>
      <c r="J62" s="0" t="s">
        <v>367</v>
      </c>
      <c r="K62" s="0" t="s">
        <v>368</v>
      </c>
      <c r="L62" s="0" t="n">
        <v>1368</v>
      </c>
      <c r="N62" s="0" t="n">
        <v>1011</v>
      </c>
      <c r="O62" s="0" t="s">
        <v>369</v>
      </c>
      <c r="P62" s="0" t="s">
        <v>369</v>
      </c>
      <c r="Q62" s="0" t="n">
        <v>1</v>
      </c>
      <c r="X62" s="0" t="n">
        <v>9.93</v>
      </c>
      <c r="Y62" s="0" t="n">
        <v>0</v>
      </c>
      <c r="Z62" s="0" t="n">
        <v>90</v>
      </c>
      <c r="AA62" s="0" t="n">
        <v>10.06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9.93</v>
      </c>
      <c r="AH62" s="0" t="n">
        <v>2</v>
      </c>
      <c r="AI62" s="0" t="n">
        <v>37324098</v>
      </c>
      <c r="AJ62" s="0" t="n">
        <v>6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38)</f>
        <v>38</v>
      </c>
      <c r="B63" s="0" t="n">
        <v>37324110</v>
      </c>
      <c r="C63" s="0" t="n">
        <v>37324092</v>
      </c>
      <c r="D63" s="0" t="n">
        <v>26837256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424</v>
      </c>
      <c r="J63" s="0" t="s">
        <v>425</v>
      </c>
      <c r="K63" s="0" t="s">
        <v>426</v>
      </c>
      <c r="L63" s="0" t="n">
        <v>1368</v>
      </c>
      <c r="N63" s="0" t="n">
        <v>1011</v>
      </c>
      <c r="O63" s="0" t="s">
        <v>369</v>
      </c>
      <c r="P63" s="0" t="s">
        <v>369</v>
      </c>
      <c r="Q63" s="0" t="n">
        <v>1</v>
      </c>
      <c r="X63" s="0" t="n">
        <v>2.99</v>
      </c>
      <c r="Y63" s="0" t="n">
        <v>0</v>
      </c>
      <c r="Z63" s="0" t="n">
        <v>16.31</v>
      </c>
      <c r="AA63" s="0" t="n">
        <v>10.06</v>
      </c>
      <c r="AB63" s="0" t="n">
        <v>0</v>
      </c>
      <c r="AC63" s="0" t="n">
        <v>0</v>
      </c>
      <c r="AD63" s="0" t="n">
        <v>1</v>
      </c>
      <c r="AE63" s="0" t="n">
        <v>0</v>
      </c>
      <c r="AG63" s="0" t="n">
        <v>2.99</v>
      </c>
      <c r="AH63" s="0" t="n">
        <v>2</v>
      </c>
      <c r="AI63" s="0" t="n">
        <v>37324099</v>
      </c>
      <c r="AJ63" s="0" t="n">
        <v>63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38)</f>
        <v>38</v>
      </c>
      <c r="B64" s="0" t="n">
        <v>37324111</v>
      </c>
      <c r="C64" s="0" t="n">
        <v>37324092</v>
      </c>
      <c r="D64" s="0" t="n">
        <v>26838045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427</v>
      </c>
      <c r="J64" s="0" t="s">
        <v>428</v>
      </c>
      <c r="K64" s="0" t="s">
        <v>429</v>
      </c>
      <c r="L64" s="0" t="n">
        <v>1368</v>
      </c>
      <c r="N64" s="0" t="n">
        <v>1011</v>
      </c>
      <c r="O64" s="0" t="s">
        <v>369</v>
      </c>
      <c r="P64" s="0" t="s">
        <v>369</v>
      </c>
      <c r="Q64" s="0" t="n">
        <v>1</v>
      </c>
      <c r="X64" s="0" t="n">
        <v>9.93</v>
      </c>
      <c r="Y64" s="0" t="n">
        <v>0</v>
      </c>
      <c r="Z64" s="0" t="n">
        <v>7.54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G64" s="0" t="n">
        <v>9.93</v>
      </c>
      <c r="AH64" s="0" t="n">
        <v>2</v>
      </c>
      <c r="AI64" s="0" t="n">
        <v>37324100</v>
      </c>
      <c r="AJ64" s="0" t="n">
        <v>64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38)</f>
        <v>38</v>
      </c>
      <c r="B65" s="0" t="n">
        <v>37324112</v>
      </c>
      <c r="C65" s="0" t="n">
        <v>37324092</v>
      </c>
      <c r="D65" s="0" t="n">
        <v>26838694</v>
      </c>
      <c r="E65" s="0" t="n">
        <v>1</v>
      </c>
      <c r="F65" s="0" t="n">
        <v>1</v>
      </c>
      <c r="G65" s="0" t="n">
        <v>1</v>
      </c>
      <c r="H65" s="0" t="n">
        <v>2</v>
      </c>
      <c r="I65" s="0" t="s">
        <v>381</v>
      </c>
      <c r="J65" s="0" t="s">
        <v>382</v>
      </c>
      <c r="K65" s="0" t="s">
        <v>383</v>
      </c>
      <c r="L65" s="0" t="n">
        <v>1368</v>
      </c>
      <c r="N65" s="0" t="n">
        <v>1011</v>
      </c>
      <c r="O65" s="0" t="s">
        <v>369</v>
      </c>
      <c r="P65" s="0" t="s">
        <v>369</v>
      </c>
      <c r="Q65" s="0" t="n">
        <v>1</v>
      </c>
      <c r="X65" s="0" t="n">
        <v>2.65</v>
      </c>
      <c r="Y65" s="0" t="n">
        <v>0</v>
      </c>
      <c r="Z65" s="0" t="n">
        <v>87.17</v>
      </c>
      <c r="AA65" s="0" t="n">
        <v>11.6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2.65</v>
      </c>
      <c r="AH65" s="0" t="n">
        <v>2</v>
      </c>
      <c r="AI65" s="0" t="n">
        <v>37324101</v>
      </c>
      <c r="AJ65" s="0" t="n">
        <v>65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38)</f>
        <v>38</v>
      </c>
      <c r="B66" s="0" t="n">
        <v>37324113</v>
      </c>
      <c r="C66" s="0" t="n">
        <v>37324092</v>
      </c>
      <c r="D66" s="0" t="n">
        <v>26857979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430</v>
      </c>
      <c r="J66" s="0" t="s">
        <v>431</v>
      </c>
      <c r="K66" s="0" t="s">
        <v>432</v>
      </c>
      <c r="L66" s="0" t="n">
        <v>1348</v>
      </c>
      <c r="N66" s="0" t="n">
        <v>1009</v>
      </c>
      <c r="O66" s="0" t="s">
        <v>133</v>
      </c>
      <c r="P66" s="0" t="s">
        <v>133</v>
      </c>
      <c r="Q66" s="0" t="n">
        <v>1000</v>
      </c>
      <c r="X66" s="0" t="n">
        <v>0.1</v>
      </c>
      <c r="Y66" s="0" t="n">
        <v>12486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0.1</v>
      </c>
      <c r="AH66" s="0" t="n">
        <v>2</v>
      </c>
      <c r="AI66" s="0" t="n">
        <v>37324102</v>
      </c>
      <c r="AJ66" s="0" t="n">
        <v>66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38)</f>
        <v>38</v>
      </c>
      <c r="B67" s="0" t="n">
        <v>37324114</v>
      </c>
      <c r="C67" s="0" t="n">
        <v>37324092</v>
      </c>
      <c r="D67" s="0" t="n">
        <v>26858946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433</v>
      </c>
      <c r="J67" s="0" t="s">
        <v>434</v>
      </c>
      <c r="K67" s="0" t="s">
        <v>435</v>
      </c>
      <c r="L67" s="0" t="n">
        <v>1348</v>
      </c>
      <c r="N67" s="0" t="n">
        <v>1009</v>
      </c>
      <c r="O67" s="0" t="s">
        <v>133</v>
      </c>
      <c r="P67" s="0" t="s">
        <v>133</v>
      </c>
      <c r="Q67" s="0" t="n">
        <v>1000</v>
      </c>
      <c r="X67" s="0" t="n">
        <v>1.67</v>
      </c>
      <c r="Y67" s="0" t="n">
        <v>60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G67" s="0" t="n">
        <v>1.67</v>
      </c>
      <c r="AH67" s="0" t="n">
        <v>2</v>
      </c>
      <c r="AI67" s="0" t="n">
        <v>37324103</v>
      </c>
      <c r="AJ67" s="0" t="n">
        <v>6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38)</f>
        <v>38</v>
      </c>
      <c r="B68" s="0" t="n">
        <v>37324115</v>
      </c>
      <c r="C68" s="0" t="n">
        <v>37324092</v>
      </c>
      <c r="D68" s="0" t="n">
        <v>26860261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436</v>
      </c>
      <c r="J68" s="0" t="s">
        <v>437</v>
      </c>
      <c r="K68" s="0" t="s">
        <v>438</v>
      </c>
      <c r="L68" s="0" t="n">
        <v>1348</v>
      </c>
      <c r="N68" s="0" t="n">
        <v>1009</v>
      </c>
      <c r="O68" s="0" t="s">
        <v>133</v>
      </c>
      <c r="P68" s="0" t="s">
        <v>133</v>
      </c>
      <c r="Q68" s="0" t="n">
        <v>1000</v>
      </c>
      <c r="X68" s="0" t="n">
        <v>0.007</v>
      </c>
      <c r="Y68" s="0" t="n">
        <v>13673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0</v>
      </c>
      <c r="AG68" s="0" t="n">
        <v>0.007</v>
      </c>
      <c r="AH68" s="0" t="n">
        <v>2</v>
      </c>
      <c r="AI68" s="0" t="n">
        <v>37324104</v>
      </c>
      <c r="AJ68" s="0" t="n">
        <v>6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38)</f>
        <v>38</v>
      </c>
      <c r="B69" s="0" t="n">
        <v>37324116</v>
      </c>
      <c r="C69" s="0" t="n">
        <v>37324092</v>
      </c>
      <c r="D69" s="0" t="n">
        <v>26872076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439</v>
      </c>
      <c r="J69" s="0" t="s">
        <v>440</v>
      </c>
      <c r="K69" s="0" t="s">
        <v>441</v>
      </c>
      <c r="L69" s="0" t="n">
        <v>1348</v>
      </c>
      <c r="N69" s="0" t="n">
        <v>1009</v>
      </c>
      <c r="O69" s="0" t="s">
        <v>133</v>
      </c>
      <c r="P69" s="0" t="s">
        <v>133</v>
      </c>
      <c r="Q69" s="0" t="n">
        <v>1000</v>
      </c>
      <c r="X69" s="0" t="n">
        <v>0.009</v>
      </c>
      <c r="Y69" s="0" t="n">
        <v>2565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0</v>
      </c>
      <c r="AG69" s="0" t="n">
        <v>0.009</v>
      </c>
      <c r="AH69" s="0" t="n">
        <v>2</v>
      </c>
      <c r="AI69" s="0" t="n">
        <v>37324105</v>
      </c>
      <c r="AJ69" s="0" t="n">
        <v>6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38)</f>
        <v>38</v>
      </c>
      <c r="B70" s="0" t="n">
        <v>37324117</v>
      </c>
      <c r="C70" s="0" t="n">
        <v>37324092</v>
      </c>
      <c r="D70" s="0" t="n">
        <v>26848810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404</v>
      </c>
      <c r="J70" s="0" t="s">
        <v>405</v>
      </c>
      <c r="K70" s="0" t="s">
        <v>406</v>
      </c>
      <c r="L70" s="0" t="n">
        <v>1339</v>
      </c>
      <c r="N70" s="0" t="n">
        <v>1007</v>
      </c>
      <c r="O70" s="0" t="s">
        <v>390</v>
      </c>
      <c r="P70" s="0" t="s">
        <v>390</v>
      </c>
      <c r="Q70" s="0" t="n">
        <v>1</v>
      </c>
      <c r="X70" s="0" t="n">
        <v>2.32</v>
      </c>
      <c r="Y70" s="0" t="n">
        <v>55.26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G70" s="0" t="n">
        <v>2.32</v>
      </c>
      <c r="AH70" s="0" t="n">
        <v>2</v>
      </c>
      <c r="AI70" s="0" t="n">
        <v>37324093</v>
      </c>
      <c r="AJ70" s="0" t="n">
        <v>7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38)</f>
        <v>38</v>
      </c>
      <c r="B71" s="0" t="n">
        <v>37324118</v>
      </c>
      <c r="C71" s="0" t="n">
        <v>37324092</v>
      </c>
      <c r="D71" s="0" t="n">
        <v>26849228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407</v>
      </c>
      <c r="J71" s="0" t="s">
        <v>408</v>
      </c>
      <c r="K71" s="0" t="s">
        <v>409</v>
      </c>
      <c r="L71" s="0" t="n">
        <v>1339</v>
      </c>
      <c r="N71" s="0" t="n">
        <v>1007</v>
      </c>
      <c r="O71" s="0" t="s">
        <v>390</v>
      </c>
      <c r="P71" s="0" t="s">
        <v>390</v>
      </c>
      <c r="Q71" s="0" t="n">
        <v>1</v>
      </c>
      <c r="X71" s="0" t="n">
        <v>0.748</v>
      </c>
      <c r="Y71" s="0" t="n">
        <v>2.44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G71" s="0" t="n">
        <v>0.748</v>
      </c>
      <c r="AH71" s="0" t="n">
        <v>2</v>
      </c>
      <c r="AI71" s="0" t="n">
        <v>37324094</v>
      </c>
      <c r="AJ71" s="0" t="n">
        <v>7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39)</f>
        <v>39</v>
      </c>
      <c r="B72" s="0" t="n">
        <v>37324106</v>
      </c>
      <c r="C72" s="0" t="n">
        <v>37324092</v>
      </c>
      <c r="D72" s="0" t="n">
        <v>9415352</v>
      </c>
      <c r="E72" s="0" t="n">
        <v>1</v>
      </c>
      <c r="F72" s="0" t="n">
        <v>1</v>
      </c>
      <c r="G72" s="0" t="n">
        <v>1</v>
      </c>
      <c r="H72" s="0" t="n">
        <v>1</v>
      </c>
      <c r="I72" s="0" t="s">
        <v>419</v>
      </c>
      <c r="K72" s="0" t="s">
        <v>420</v>
      </c>
      <c r="L72" s="0" t="n">
        <v>1369</v>
      </c>
      <c r="N72" s="0" t="n">
        <v>1013</v>
      </c>
      <c r="O72" s="0" t="s">
        <v>363</v>
      </c>
      <c r="P72" s="0" t="s">
        <v>363</v>
      </c>
      <c r="Q72" s="0" t="n">
        <v>1</v>
      </c>
      <c r="X72" s="0" t="n">
        <v>79.81</v>
      </c>
      <c r="Y72" s="0" t="n">
        <v>0</v>
      </c>
      <c r="Z72" s="0" t="n">
        <v>0</v>
      </c>
      <c r="AA72" s="0" t="n">
        <v>0</v>
      </c>
      <c r="AB72" s="0" t="n">
        <v>9.62</v>
      </c>
      <c r="AC72" s="0" t="n">
        <v>0</v>
      </c>
      <c r="AD72" s="0" t="n">
        <v>1</v>
      </c>
      <c r="AE72" s="0" t="n">
        <v>1</v>
      </c>
      <c r="AG72" s="0" t="n">
        <v>79.81</v>
      </c>
      <c r="AH72" s="0" t="n">
        <v>2</v>
      </c>
      <c r="AI72" s="0" t="n">
        <v>37324095</v>
      </c>
      <c r="AJ72" s="0" t="n">
        <v>72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39)</f>
        <v>39</v>
      </c>
      <c r="B73" s="0" t="n">
        <v>37324107</v>
      </c>
      <c r="C73" s="0" t="n">
        <v>37324092</v>
      </c>
      <c r="D73" s="0" t="n">
        <v>121548</v>
      </c>
      <c r="E73" s="0" t="n">
        <v>1</v>
      </c>
      <c r="F73" s="0" t="n">
        <v>1</v>
      </c>
      <c r="G73" s="0" t="n">
        <v>1</v>
      </c>
      <c r="H73" s="0" t="n">
        <v>1</v>
      </c>
      <c r="I73" s="0" t="s">
        <v>84</v>
      </c>
      <c r="K73" s="0" t="s">
        <v>364</v>
      </c>
      <c r="L73" s="0" t="n">
        <v>608254</v>
      </c>
      <c r="N73" s="0" t="n">
        <v>1013</v>
      </c>
      <c r="O73" s="0" t="s">
        <v>365</v>
      </c>
      <c r="P73" s="0" t="s">
        <v>365</v>
      </c>
      <c r="Q73" s="0" t="n">
        <v>1</v>
      </c>
      <c r="X73" s="0" t="n">
        <v>13.84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2</v>
      </c>
      <c r="AG73" s="0" t="n">
        <v>13.84</v>
      </c>
      <c r="AH73" s="0" t="n">
        <v>2</v>
      </c>
      <c r="AI73" s="0" t="n">
        <v>37324096</v>
      </c>
      <c r="AJ73" s="0" t="n">
        <v>73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39)</f>
        <v>39</v>
      </c>
      <c r="B74" s="0" t="n">
        <v>37324108</v>
      </c>
      <c r="C74" s="0" t="n">
        <v>37324092</v>
      </c>
      <c r="D74" s="0" t="n">
        <v>26836841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421</v>
      </c>
      <c r="J74" s="0" t="s">
        <v>422</v>
      </c>
      <c r="K74" s="0" t="s">
        <v>423</v>
      </c>
      <c r="L74" s="0" t="n">
        <v>1368</v>
      </c>
      <c r="N74" s="0" t="n">
        <v>1011</v>
      </c>
      <c r="O74" s="0" t="s">
        <v>369</v>
      </c>
      <c r="P74" s="0" t="s">
        <v>369</v>
      </c>
      <c r="Q74" s="0" t="n">
        <v>1</v>
      </c>
      <c r="X74" s="0" t="n">
        <v>0.92</v>
      </c>
      <c r="Y74" s="0" t="n">
        <v>0</v>
      </c>
      <c r="Z74" s="0" t="n">
        <v>31.26</v>
      </c>
      <c r="AA74" s="0" t="n">
        <v>13.5</v>
      </c>
      <c r="AB74" s="0" t="n">
        <v>0</v>
      </c>
      <c r="AC74" s="0" t="n">
        <v>0</v>
      </c>
      <c r="AD74" s="0" t="n">
        <v>1</v>
      </c>
      <c r="AE74" s="0" t="n">
        <v>0</v>
      </c>
      <c r="AG74" s="0" t="n">
        <v>0.92</v>
      </c>
      <c r="AH74" s="0" t="n">
        <v>2</v>
      </c>
      <c r="AI74" s="0" t="n">
        <v>37324097</v>
      </c>
      <c r="AJ74" s="0" t="n">
        <v>7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39)</f>
        <v>39</v>
      </c>
      <c r="B75" s="0" t="n">
        <v>37324109</v>
      </c>
      <c r="C75" s="0" t="n">
        <v>37324092</v>
      </c>
      <c r="D75" s="0" t="n">
        <v>26836962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366</v>
      </c>
      <c r="J75" s="0" t="s">
        <v>367</v>
      </c>
      <c r="K75" s="0" t="s">
        <v>368</v>
      </c>
      <c r="L75" s="0" t="n">
        <v>1368</v>
      </c>
      <c r="N75" s="0" t="n">
        <v>1011</v>
      </c>
      <c r="O75" s="0" t="s">
        <v>369</v>
      </c>
      <c r="P75" s="0" t="s">
        <v>369</v>
      </c>
      <c r="Q75" s="0" t="n">
        <v>1</v>
      </c>
      <c r="X75" s="0" t="n">
        <v>9.93</v>
      </c>
      <c r="Y75" s="0" t="n">
        <v>0</v>
      </c>
      <c r="Z75" s="0" t="n">
        <v>90</v>
      </c>
      <c r="AA75" s="0" t="n">
        <v>10.06</v>
      </c>
      <c r="AB75" s="0" t="n">
        <v>0</v>
      </c>
      <c r="AC75" s="0" t="n">
        <v>0</v>
      </c>
      <c r="AD75" s="0" t="n">
        <v>1</v>
      </c>
      <c r="AE75" s="0" t="n">
        <v>0</v>
      </c>
      <c r="AG75" s="0" t="n">
        <v>9.93</v>
      </c>
      <c r="AH75" s="0" t="n">
        <v>2</v>
      </c>
      <c r="AI75" s="0" t="n">
        <v>37324098</v>
      </c>
      <c r="AJ75" s="0" t="n">
        <v>7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39)</f>
        <v>39</v>
      </c>
      <c r="B76" s="0" t="n">
        <v>37324110</v>
      </c>
      <c r="C76" s="0" t="n">
        <v>37324092</v>
      </c>
      <c r="D76" s="0" t="n">
        <v>26837256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424</v>
      </c>
      <c r="J76" s="0" t="s">
        <v>425</v>
      </c>
      <c r="K76" s="0" t="s">
        <v>426</v>
      </c>
      <c r="L76" s="0" t="n">
        <v>1368</v>
      </c>
      <c r="N76" s="0" t="n">
        <v>1011</v>
      </c>
      <c r="O76" s="0" t="s">
        <v>369</v>
      </c>
      <c r="P76" s="0" t="s">
        <v>369</v>
      </c>
      <c r="Q76" s="0" t="n">
        <v>1</v>
      </c>
      <c r="X76" s="0" t="n">
        <v>2.99</v>
      </c>
      <c r="Y76" s="0" t="n">
        <v>0</v>
      </c>
      <c r="Z76" s="0" t="n">
        <v>16.31</v>
      </c>
      <c r="AA76" s="0" t="n">
        <v>10.06</v>
      </c>
      <c r="AB76" s="0" t="n">
        <v>0</v>
      </c>
      <c r="AC76" s="0" t="n">
        <v>0</v>
      </c>
      <c r="AD76" s="0" t="n">
        <v>1</v>
      </c>
      <c r="AE76" s="0" t="n">
        <v>0</v>
      </c>
      <c r="AG76" s="0" t="n">
        <v>2.99</v>
      </c>
      <c r="AH76" s="0" t="n">
        <v>2</v>
      </c>
      <c r="AI76" s="0" t="n">
        <v>37324099</v>
      </c>
      <c r="AJ76" s="0" t="n">
        <v>76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39)</f>
        <v>39</v>
      </c>
      <c r="B77" s="0" t="n">
        <v>37324111</v>
      </c>
      <c r="C77" s="0" t="n">
        <v>37324092</v>
      </c>
      <c r="D77" s="0" t="n">
        <v>26838045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427</v>
      </c>
      <c r="J77" s="0" t="s">
        <v>428</v>
      </c>
      <c r="K77" s="0" t="s">
        <v>429</v>
      </c>
      <c r="L77" s="0" t="n">
        <v>1368</v>
      </c>
      <c r="N77" s="0" t="n">
        <v>1011</v>
      </c>
      <c r="O77" s="0" t="s">
        <v>369</v>
      </c>
      <c r="P77" s="0" t="s">
        <v>369</v>
      </c>
      <c r="Q77" s="0" t="n">
        <v>1</v>
      </c>
      <c r="X77" s="0" t="n">
        <v>9.93</v>
      </c>
      <c r="Y77" s="0" t="n">
        <v>0</v>
      </c>
      <c r="Z77" s="0" t="n">
        <v>7.54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G77" s="0" t="n">
        <v>9.93</v>
      </c>
      <c r="AH77" s="0" t="n">
        <v>2</v>
      </c>
      <c r="AI77" s="0" t="n">
        <v>37324100</v>
      </c>
      <c r="AJ77" s="0" t="n">
        <v>77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39)</f>
        <v>39</v>
      </c>
      <c r="B78" s="0" t="n">
        <v>37324112</v>
      </c>
      <c r="C78" s="0" t="n">
        <v>37324092</v>
      </c>
      <c r="D78" s="0" t="n">
        <v>26838694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381</v>
      </c>
      <c r="J78" s="0" t="s">
        <v>382</v>
      </c>
      <c r="K78" s="0" t="s">
        <v>383</v>
      </c>
      <c r="L78" s="0" t="n">
        <v>1368</v>
      </c>
      <c r="N78" s="0" t="n">
        <v>1011</v>
      </c>
      <c r="O78" s="0" t="s">
        <v>369</v>
      </c>
      <c r="P78" s="0" t="s">
        <v>369</v>
      </c>
      <c r="Q78" s="0" t="n">
        <v>1</v>
      </c>
      <c r="X78" s="0" t="n">
        <v>2.65</v>
      </c>
      <c r="Y78" s="0" t="n">
        <v>0</v>
      </c>
      <c r="Z78" s="0" t="n">
        <v>87.17</v>
      </c>
      <c r="AA78" s="0" t="n">
        <v>11.6</v>
      </c>
      <c r="AB78" s="0" t="n">
        <v>0</v>
      </c>
      <c r="AC78" s="0" t="n">
        <v>0</v>
      </c>
      <c r="AD78" s="0" t="n">
        <v>1</v>
      </c>
      <c r="AE78" s="0" t="n">
        <v>0</v>
      </c>
      <c r="AG78" s="0" t="n">
        <v>2.65</v>
      </c>
      <c r="AH78" s="0" t="n">
        <v>2</v>
      </c>
      <c r="AI78" s="0" t="n">
        <v>37324101</v>
      </c>
      <c r="AJ78" s="0" t="n">
        <v>7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39)</f>
        <v>39</v>
      </c>
      <c r="B79" s="0" t="n">
        <v>37324113</v>
      </c>
      <c r="C79" s="0" t="n">
        <v>37324092</v>
      </c>
      <c r="D79" s="0" t="n">
        <v>26857979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430</v>
      </c>
      <c r="J79" s="0" t="s">
        <v>431</v>
      </c>
      <c r="K79" s="0" t="s">
        <v>432</v>
      </c>
      <c r="L79" s="0" t="n">
        <v>1348</v>
      </c>
      <c r="N79" s="0" t="n">
        <v>1009</v>
      </c>
      <c r="O79" s="0" t="s">
        <v>133</v>
      </c>
      <c r="P79" s="0" t="s">
        <v>133</v>
      </c>
      <c r="Q79" s="0" t="n">
        <v>1000</v>
      </c>
      <c r="X79" s="0" t="n">
        <v>0.1</v>
      </c>
      <c r="Y79" s="0" t="n">
        <v>12486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G79" s="0" t="n">
        <v>0.1</v>
      </c>
      <c r="AH79" s="0" t="n">
        <v>2</v>
      </c>
      <c r="AI79" s="0" t="n">
        <v>37324102</v>
      </c>
      <c r="AJ79" s="0" t="n">
        <v>7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39)</f>
        <v>39</v>
      </c>
      <c r="B80" s="0" t="n">
        <v>37324114</v>
      </c>
      <c r="C80" s="0" t="n">
        <v>37324092</v>
      </c>
      <c r="D80" s="0" t="n">
        <v>26858946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433</v>
      </c>
      <c r="J80" s="0" t="s">
        <v>434</v>
      </c>
      <c r="K80" s="0" t="s">
        <v>435</v>
      </c>
      <c r="L80" s="0" t="n">
        <v>1348</v>
      </c>
      <c r="N80" s="0" t="n">
        <v>1009</v>
      </c>
      <c r="O80" s="0" t="s">
        <v>133</v>
      </c>
      <c r="P80" s="0" t="s">
        <v>133</v>
      </c>
      <c r="Q80" s="0" t="n">
        <v>1000</v>
      </c>
      <c r="X80" s="0" t="n">
        <v>1.67</v>
      </c>
      <c r="Y80" s="0" t="n">
        <v>60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0</v>
      </c>
      <c r="AG80" s="0" t="n">
        <v>1.67</v>
      </c>
      <c r="AH80" s="0" t="n">
        <v>2</v>
      </c>
      <c r="AI80" s="0" t="n">
        <v>37324103</v>
      </c>
      <c r="AJ80" s="0" t="n">
        <v>8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39)</f>
        <v>39</v>
      </c>
      <c r="B81" s="0" t="n">
        <v>37324115</v>
      </c>
      <c r="C81" s="0" t="n">
        <v>37324092</v>
      </c>
      <c r="D81" s="0" t="n">
        <v>26860261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436</v>
      </c>
      <c r="J81" s="0" t="s">
        <v>437</v>
      </c>
      <c r="K81" s="0" t="s">
        <v>438</v>
      </c>
      <c r="L81" s="0" t="n">
        <v>1348</v>
      </c>
      <c r="N81" s="0" t="n">
        <v>1009</v>
      </c>
      <c r="O81" s="0" t="s">
        <v>133</v>
      </c>
      <c r="P81" s="0" t="s">
        <v>133</v>
      </c>
      <c r="Q81" s="0" t="n">
        <v>1000</v>
      </c>
      <c r="X81" s="0" t="n">
        <v>0.007</v>
      </c>
      <c r="Y81" s="0" t="n">
        <v>13673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1</v>
      </c>
      <c r="AE81" s="0" t="n">
        <v>0</v>
      </c>
      <c r="AG81" s="0" t="n">
        <v>0.007</v>
      </c>
      <c r="AH81" s="0" t="n">
        <v>2</v>
      </c>
      <c r="AI81" s="0" t="n">
        <v>37324104</v>
      </c>
      <c r="AJ81" s="0" t="n">
        <v>8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39)</f>
        <v>39</v>
      </c>
      <c r="B82" s="0" t="n">
        <v>37324116</v>
      </c>
      <c r="C82" s="0" t="n">
        <v>37324092</v>
      </c>
      <c r="D82" s="0" t="n">
        <v>26872076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439</v>
      </c>
      <c r="J82" s="0" t="s">
        <v>440</v>
      </c>
      <c r="K82" s="0" t="s">
        <v>441</v>
      </c>
      <c r="L82" s="0" t="n">
        <v>1348</v>
      </c>
      <c r="N82" s="0" t="n">
        <v>1009</v>
      </c>
      <c r="O82" s="0" t="s">
        <v>133</v>
      </c>
      <c r="P82" s="0" t="s">
        <v>133</v>
      </c>
      <c r="Q82" s="0" t="n">
        <v>1000</v>
      </c>
      <c r="X82" s="0" t="n">
        <v>0.009</v>
      </c>
      <c r="Y82" s="0" t="n">
        <v>2565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0</v>
      </c>
      <c r="AG82" s="0" t="n">
        <v>0.009</v>
      </c>
      <c r="AH82" s="0" t="n">
        <v>2</v>
      </c>
      <c r="AI82" s="0" t="n">
        <v>37324105</v>
      </c>
      <c r="AJ82" s="0" t="n">
        <v>82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39)</f>
        <v>39</v>
      </c>
      <c r="B83" s="0" t="n">
        <v>37324117</v>
      </c>
      <c r="C83" s="0" t="n">
        <v>37324092</v>
      </c>
      <c r="D83" s="0" t="n">
        <v>26848810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404</v>
      </c>
      <c r="J83" s="0" t="s">
        <v>405</v>
      </c>
      <c r="K83" s="0" t="s">
        <v>406</v>
      </c>
      <c r="L83" s="0" t="n">
        <v>1339</v>
      </c>
      <c r="N83" s="0" t="n">
        <v>1007</v>
      </c>
      <c r="O83" s="0" t="s">
        <v>390</v>
      </c>
      <c r="P83" s="0" t="s">
        <v>390</v>
      </c>
      <c r="Q83" s="0" t="n">
        <v>1</v>
      </c>
      <c r="X83" s="0" t="n">
        <v>2.32</v>
      </c>
      <c r="Y83" s="0" t="n">
        <v>55.26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1</v>
      </c>
      <c r="AE83" s="0" t="n">
        <v>0</v>
      </c>
      <c r="AG83" s="0" t="n">
        <v>2.32</v>
      </c>
      <c r="AH83" s="0" t="n">
        <v>2</v>
      </c>
      <c r="AI83" s="0" t="n">
        <v>37324093</v>
      </c>
      <c r="AJ83" s="0" t="n">
        <v>8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39)</f>
        <v>39</v>
      </c>
      <c r="B84" s="0" t="n">
        <v>37324118</v>
      </c>
      <c r="C84" s="0" t="n">
        <v>37324092</v>
      </c>
      <c r="D84" s="0" t="n">
        <v>26849228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407</v>
      </c>
      <c r="J84" s="0" t="s">
        <v>408</v>
      </c>
      <c r="K84" s="0" t="s">
        <v>409</v>
      </c>
      <c r="L84" s="0" t="n">
        <v>1339</v>
      </c>
      <c r="N84" s="0" t="n">
        <v>1007</v>
      </c>
      <c r="O84" s="0" t="s">
        <v>390</v>
      </c>
      <c r="P84" s="0" t="s">
        <v>390</v>
      </c>
      <c r="Q84" s="0" t="n">
        <v>1</v>
      </c>
      <c r="X84" s="0" t="n">
        <v>0.748</v>
      </c>
      <c r="Y84" s="0" t="n">
        <v>2.44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0</v>
      </c>
      <c r="AG84" s="0" t="n">
        <v>0.748</v>
      </c>
      <c r="AH84" s="0" t="n">
        <v>2</v>
      </c>
      <c r="AI84" s="0" t="n">
        <v>37324094</v>
      </c>
      <c r="AJ84" s="0" t="n">
        <v>84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40)</f>
        <v>40</v>
      </c>
      <c r="B85" s="0" t="n">
        <v>37324137</v>
      </c>
      <c r="C85" s="0" t="n">
        <v>37324119</v>
      </c>
      <c r="D85" s="0" t="n">
        <v>9417798</v>
      </c>
      <c r="E85" s="0" t="n">
        <v>1</v>
      </c>
      <c r="F85" s="0" t="n">
        <v>1</v>
      </c>
      <c r="G85" s="0" t="n">
        <v>1</v>
      </c>
      <c r="H85" s="0" t="n">
        <v>1</v>
      </c>
      <c r="I85" s="0" t="s">
        <v>442</v>
      </c>
      <c r="K85" s="0" t="s">
        <v>443</v>
      </c>
      <c r="L85" s="0" t="n">
        <v>1369</v>
      </c>
      <c r="N85" s="0" t="n">
        <v>1013</v>
      </c>
      <c r="O85" s="0" t="s">
        <v>363</v>
      </c>
      <c r="P85" s="0" t="s">
        <v>363</v>
      </c>
      <c r="Q85" s="0" t="n">
        <v>1</v>
      </c>
      <c r="X85" s="0" t="n">
        <v>58.13</v>
      </c>
      <c r="Y85" s="0" t="n">
        <v>0</v>
      </c>
      <c r="Z85" s="0" t="n">
        <v>0</v>
      </c>
      <c r="AA85" s="0" t="n">
        <v>0</v>
      </c>
      <c r="AB85" s="0" t="n">
        <v>8.24</v>
      </c>
      <c r="AC85" s="0" t="n">
        <v>0</v>
      </c>
      <c r="AD85" s="0" t="n">
        <v>1</v>
      </c>
      <c r="AE85" s="0" t="n">
        <v>1</v>
      </c>
      <c r="AG85" s="0" t="n">
        <v>58.13</v>
      </c>
      <c r="AH85" s="0" t="n">
        <v>2</v>
      </c>
      <c r="AI85" s="0" t="n">
        <v>37324120</v>
      </c>
      <c r="AJ85" s="0" t="n">
        <v>85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40)</f>
        <v>40</v>
      </c>
      <c r="B86" s="0" t="n">
        <v>37324138</v>
      </c>
      <c r="C86" s="0" t="n">
        <v>37324119</v>
      </c>
      <c r="D86" s="0" t="n">
        <v>121548</v>
      </c>
      <c r="E86" s="0" t="n">
        <v>1</v>
      </c>
      <c r="F86" s="0" t="n">
        <v>1</v>
      </c>
      <c r="G86" s="0" t="n">
        <v>1</v>
      </c>
      <c r="H86" s="0" t="n">
        <v>1</v>
      </c>
      <c r="I86" s="0" t="s">
        <v>84</v>
      </c>
      <c r="K86" s="0" t="s">
        <v>364</v>
      </c>
      <c r="L86" s="0" t="n">
        <v>608254</v>
      </c>
      <c r="N86" s="0" t="n">
        <v>1013</v>
      </c>
      <c r="O86" s="0" t="s">
        <v>365</v>
      </c>
      <c r="P86" s="0" t="s">
        <v>365</v>
      </c>
      <c r="Q86" s="0" t="n">
        <v>1</v>
      </c>
      <c r="X86" s="0" t="n">
        <v>19.19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2</v>
      </c>
      <c r="AG86" s="0" t="n">
        <v>19.19</v>
      </c>
      <c r="AH86" s="0" t="n">
        <v>2</v>
      </c>
      <c r="AI86" s="0" t="n">
        <v>37324121</v>
      </c>
      <c r="AJ86" s="0" t="n">
        <v>86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40)</f>
        <v>40</v>
      </c>
      <c r="B87" s="0" t="n">
        <v>37324139</v>
      </c>
      <c r="C87" s="0" t="n">
        <v>37324119</v>
      </c>
      <c r="D87" s="0" t="n">
        <v>26836708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444</v>
      </c>
      <c r="J87" s="0" t="s">
        <v>445</v>
      </c>
      <c r="K87" s="0" t="s">
        <v>446</v>
      </c>
      <c r="L87" s="0" t="n">
        <v>1368</v>
      </c>
      <c r="N87" s="0" t="n">
        <v>1011</v>
      </c>
      <c r="O87" s="0" t="s">
        <v>369</v>
      </c>
      <c r="P87" s="0" t="s">
        <v>369</v>
      </c>
      <c r="Q87" s="0" t="n">
        <v>1</v>
      </c>
      <c r="X87" s="0" t="n">
        <v>0.03</v>
      </c>
      <c r="Y87" s="0" t="n">
        <v>0</v>
      </c>
      <c r="Z87" s="0" t="n">
        <v>111.99</v>
      </c>
      <c r="AA87" s="0" t="n">
        <v>13.5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0.03</v>
      </c>
      <c r="AH87" s="0" t="n">
        <v>2</v>
      </c>
      <c r="AI87" s="0" t="n">
        <v>37324122</v>
      </c>
      <c r="AJ87" s="0" t="n">
        <v>87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40)</f>
        <v>40</v>
      </c>
      <c r="B88" s="0" t="n">
        <v>37324140</v>
      </c>
      <c r="C88" s="0" t="n">
        <v>37324119</v>
      </c>
      <c r="D88" s="0" t="n">
        <v>26836780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398</v>
      </c>
      <c r="J88" s="0" t="s">
        <v>399</v>
      </c>
      <c r="K88" s="0" t="s">
        <v>400</v>
      </c>
      <c r="L88" s="0" t="n">
        <v>1368</v>
      </c>
      <c r="N88" s="0" t="n">
        <v>1011</v>
      </c>
      <c r="O88" s="0" t="s">
        <v>369</v>
      </c>
      <c r="P88" s="0" t="s">
        <v>369</v>
      </c>
      <c r="Q88" s="0" t="n">
        <v>1</v>
      </c>
      <c r="X88" s="0" t="n">
        <v>2.62</v>
      </c>
      <c r="Y88" s="0" t="n">
        <v>0</v>
      </c>
      <c r="Z88" s="0" t="n">
        <v>89.99</v>
      </c>
      <c r="AA88" s="0" t="n">
        <v>10.06</v>
      </c>
      <c r="AB88" s="0" t="n">
        <v>0</v>
      </c>
      <c r="AC88" s="0" t="n">
        <v>0</v>
      </c>
      <c r="AD88" s="0" t="n">
        <v>1</v>
      </c>
      <c r="AE88" s="0" t="n">
        <v>0</v>
      </c>
      <c r="AG88" s="0" t="n">
        <v>2.62</v>
      </c>
      <c r="AH88" s="0" t="n">
        <v>2</v>
      </c>
      <c r="AI88" s="0" t="n">
        <v>37324123</v>
      </c>
      <c r="AJ88" s="0" t="n">
        <v>88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40)</f>
        <v>40</v>
      </c>
      <c r="B89" s="0" t="n">
        <v>37324141</v>
      </c>
      <c r="C89" s="0" t="n">
        <v>37324119</v>
      </c>
      <c r="D89" s="0" t="n">
        <v>26837280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447</v>
      </c>
      <c r="J89" s="0" t="s">
        <v>448</v>
      </c>
      <c r="K89" s="0" t="s">
        <v>449</v>
      </c>
      <c r="L89" s="0" t="n">
        <v>1368</v>
      </c>
      <c r="N89" s="0" t="n">
        <v>1011</v>
      </c>
      <c r="O89" s="0" t="s">
        <v>369</v>
      </c>
      <c r="P89" s="0" t="s">
        <v>369</v>
      </c>
      <c r="Q89" s="0" t="n">
        <v>1</v>
      </c>
      <c r="X89" s="0" t="n">
        <v>1.86</v>
      </c>
      <c r="Y89" s="0" t="n">
        <v>0</v>
      </c>
      <c r="Z89" s="0" t="n">
        <v>115.24</v>
      </c>
      <c r="AA89" s="0" t="n">
        <v>21.66</v>
      </c>
      <c r="AB89" s="0" t="n">
        <v>0</v>
      </c>
      <c r="AC89" s="0" t="n">
        <v>0</v>
      </c>
      <c r="AD89" s="0" t="n">
        <v>1</v>
      </c>
      <c r="AE89" s="0" t="n">
        <v>0</v>
      </c>
      <c r="AG89" s="0" t="n">
        <v>1.86</v>
      </c>
      <c r="AH89" s="0" t="n">
        <v>2</v>
      </c>
      <c r="AI89" s="0" t="n">
        <v>37324124</v>
      </c>
      <c r="AJ89" s="0" t="n">
        <v>89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40)</f>
        <v>40</v>
      </c>
      <c r="B90" s="0" t="n">
        <v>37324142</v>
      </c>
      <c r="C90" s="0" t="n">
        <v>37324119</v>
      </c>
      <c r="D90" s="0" t="n">
        <v>26837285</v>
      </c>
      <c r="E90" s="0" t="n">
        <v>1</v>
      </c>
      <c r="F90" s="0" t="n">
        <v>1</v>
      </c>
      <c r="G90" s="0" t="n">
        <v>1</v>
      </c>
      <c r="H90" s="0" t="n">
        <v>2</v>
      </c>
      <c r="I90" s="0" t="s">
        <v>373</v>
      </c>
      <c r="J90" s="0" t="s">
        <v>374</v>
      </c>
      <c r="K90" s="0" t="s">
        <v>375</v>
      </c>
      <c r="L90" s="0" t="n">
        <v>1368</v>
      </c>
      <c r="N90" s="0" t="n">
        <v>1011</v>
      </c>
      <c r="O90" s="0" t="s">
        <v>369</v>
      </c>
      <c r="P90" s="0" t="s">
        <v>369</v>
      </c>
      <c r="Q90" s="0" t="n">
        <v>1</v>
      </c>
      <c r="X90" s="0" t="n">
        <v>1.82</v>
      </c>
      <c r="Y90" s="0" t="n">
        <v>0</v>
      </c>
      <c r="Z90" s="0" t="n">
        <v>123</v>
      </c>
      <c r="AA90" s="0" t="n">
        <v>13.5</v>
      </c>
      <c r="AB90" s="0" t="n">
        <v>0</v>
      </c>
      <c r="AC90" s="0" t="n">
        <v>0</v>
      </c>
      <c r="AD90" s="0" t="n">
        <v>1</v>
      </c>
      <c r="AE90" s="0" t="n">
        <v>0</v>
      </c>
      <c r="AG90" s="0" t="n">
        <v>1.82</v>
      </c>
      <c r="AH90" s="0" t="n">
        <v>2</v>
      </c>
      <c r="AI90" s="0" t="n">
        <v>37324125</v>
      </c>
      <c r="AJ90" s="0" t="n">
        <v>9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40)</f>
        <v>40</v>
      </c>
      <c r="B91" s="0" t="n">
        <v>37324143</v>
      </c>
      <c r="C91" s="0" t="n">
        <v>37324119</v>
      </c>
      <c r="D91" s="0" t="n">
        <v>26837307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450</v>
      </c>
      <c r="J91" s="0" t="s">
        <v>451</v>
      </c>
      <c r="K91" s="0" t="s">
        <v>452</v>
      </c>
      <c r="L91" s="0" t="n">
        <v>1368</v>
      </c>
      <c r="N91" s="0" t="n">
        <v>1011</v>
      </c>
      <c r="O91" s="0" t="s">
        <v>369</v>
      </c>
      <c r="P91" s="0" t="s">
        <v>369</v>
      </c>
      <c r="Q91" s="0" t="n">
        <v>1</v>
      </c>
      <c r="X91" s="0" t="n">
        <v>1.71</v>
      </c>
      <c r="Y91" s="0" t="n">
        <v>0</v>
      </c>
      <c r="Z91" s="0" t="n">
        <v>75</v>
      </c>
      <c r="AA91" s="0" t="n">
        <v>11.6</v>
      </c>
      <c r="AB91" s="0" t="n">
        <v>0</v>
      </c>
      <c r="AC91" s="0" t="n">
        <v>0</v>
      </c>
      <c r="AD91" s="0" t="n">
        <v>1</v>
      </c>
      <c r="AE91" s="0" t="n">
        <v>0</v>
      </c>
      <c r="AG91" s="0" t="n">
        <v>1.71</v>
      </c>
      <c r="AH91" s="0" t="n">
        <v>2</v>
      </c>
      <c r="AI91" s="0" t="n">
        <v>37324126</v>
      </c>
      <c r="AJ91" s="0" t="n">
        <v>9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40)</f>
        <v>40</v>
      </c>
      <c r="B92" s="0" t="n">
        <v>37324144</v>
      </c>
      <c r="C92" s="0" t="n">
        <v>37324119</v>
      </c>
      <c r="D92" s="0" t="n">
        <v>26837308</v>
      </c>
      <c r="E92" s="0" t="n">
        <v>1</v>
      </c>
      <c r="F92" s="0" t="n">
        <v>1</v>
      </c>
      <c r="G92" s="0" t="n">
        <v>1</v>
      </c>
      <c r="H92" s="0" t="n">
        <v>2</v>
      </c>
      <c r="I92" s="0" t="s">
        <v>453</v>
      </c>
      <c r="J92" s="0" t="s">
        <v>454</v>
      </c>
      <c r="K92" s="0" t="s">
        <v>455</v>
      </c>
      <c r="L92" s="0" t="n">
        <v>1368</v>
      </c>
      <c r="N92" s="0" t="n">
        <v>1011</v>
      </c>
      <c r="O92" s="0" t="s">
        <v>369</v>
      </c>
      <c r="P92" s="0" t="s">
        <v>369</v>
      </c>
      <c r="Q92" s="0" t="n">
        <v>1</v>
      </c>
      <c r="X92" s="0" t="n">
        <v>8.16</v>
      </c>
      <c r="Y92" s="0" t="n">
        <v>0</v>
      </c>
      <c r="Z92" s="0" t="n">
        <v>121</v>
      </c>
      <c r="AA92" s="0" t="n">
        <v>14.4</v>
      </c>
      <c r="AB92" s="0" t="n">
        <v>0</v>
      </c>
      <c r="AC92" s="0" t="n">
        <v>0</v>
      </c>
      <c r="AD92" s="0" t="n">
        <v>1</v>
      </c>
      <c r="AE92" s="0" t="n">
        <v>0</v>
      </c>
      <c r="AG92" s="0" t="n">
        <v>8.16</v>
      </c>
      <c r="AH92" s="0" t="n">
        <v>2</v>
      </c>
      <c r="AI92" s="0" t="n">
        <v>37324127</v>
      </c>
      <c r="AJ92" s="0" t="n">
        <v>92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40)</f>
        <v>40</v>
      </c>
      <c r="B93" s="0" t="n">
        <v>37324145</v>
      </c>
      <c r="C93" s="0" t="n">
        <v>37324119</v>
      </c>
      <c r="D93" s="0" t="n">
        <v>26837389</v>
      </c>
      <c r="E93" s="0" t="n">
        <v>1</v>
      </c>
      <c r="F93" s="0" t="n">
        <v>1</v>
      </c>
      <c r="G93" s="0" t="n">
        <v>1</v>
      </c>
      <c r="H93" s="0" t="n">
        <v>2</v>
      </c>
      <c r="I93" s="0" t="s">
        <v>456</v>
      </c>
      <c r="J93" s="0" t="s">
        <v>457</v>
      </c>
      <c r="K93" s="0" t="s">
        <v>458</v>
      </c>
      <c r="L93" s="0" t="n">
        <v>1368</v>
      </c>
      <c r="N93" s="0" t="n">
        <v>1011</v>
      </c>
      <c r="O93" s="0" t="s">
        <v>369</v>
      </c>
      <c r="P93" s="0" t="s">
        <v>369</v>
      </c>
      <c r="Q93" s="0" t="n">
        <v>1</v>
      </c>
      <c r="X93" s="0" t="n">
        <v>0.58</v>
      </c>
      <c r="Y93" s="0" t="n">
        <v>0</v>
      </c>
      <c r="Z93" s="0" t="n">
        <v>116.64</v>
      </c>
      <c r="AA93" s="0" t="n">
        <v>13.5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0.58</v>
      </c>
      <c r="AH93" s="0" t="n">
        <v>2</v>
      </c>
      <c r="AI93" s="0" t="n">
        <v>37324128</v>
      </c>
      <c r="AJ93" s="0" t="n">
        <v>93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40)</f>
        <v>40</v>
      </c>
      <c r="B94" s="0" t="n">
        <v>37324146</v>
      </c>
      <c r="C94" s="0" t="n">
        <v>37324119</v>
      </c>
      <c r="D94" s="0" t="n">
        <v>26837433</v>
      </c>
      <c r="E94" s="0" t="n">
        <v>1</v>
      </c>
      <c r="F94" s="0" t="n">
        <v>1</v>
      </c>
      <c r="G94" s="0" t="n">
        <v>1</v>
      </c>
      <c r="H94" s="0" t="n">
        <v>2</v>
      </c>
      <c r="I94" s="0" t="s">
        <v>459</v>
      </c>
      <c r="J94" s="0" t="s">
        <v>460</v>
      </c>
      <c r="K94" s="0" t="s">
        <v>461</v>
      </c>
      <c r="L94" s="0" t="n">
        <v>1368</v>
      </c>
      <c r="N94" s="0" t="n">
        <v>1011</v>
      </c>
      <c r="O94" s="0" t="s">
        <v>369</v>
      </c>
      <c r="P94" s="0" t="s">
        <v>369</v>
      </c>
      <c r="Q94" s="0" t="n">
        <v>1</v>
      </c>
      <c r="X94" s="0" t="n">
        <v>0.55</v>
      </c>
      <c r="Y94" s="0" t="n">
        <v>0</v>
      </c>
      <c r="Z94" s="0" t="n">
        <v>62.3</v>
      </c>
      <c r="AA94" s="0" t="n">
        <v>11.6</v>
      </c>
      <c r="AB94" s="0" t="n">
        <v>0</v>
      </c>
      <c r="AC94" s="0" t="n">
        <v>0</v>
      </c>
      <c r="AD94" s="0" t="n">
        <v>1</v>
      </c>
      <c r="AE94" s="0" t="n">
        <v>0</v>
      </c>
      <c r="AG94" s="0" t="n">
        <v>0.55</v>
      </c>
      <c r="AH94" s="0" t="n">
        <v>2</v>
      </c>
      <c r="AI94" s="0" t="n">
        <v>37324129</v>
      </c>
      <c r="AJ94" s="0" t="n">
        <v>94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40)</f>
        <v>40</v>
      </c>
      <c r="B95" s="0" t="n">
        <v>37324147</v>
      </c>
      <c r="C95" s="0" t="n">
        <v>37324119</v>
      </c>
      <c r="D95" s="0" t="n">
        <v>26838694</v>
      </c>
      <c r="E95" s="0" t="n">
        <v>1</v>
      </c>
      <c r="F95" s="0" t="n">
        <v>1</v>
      </c>
      <c r="G95" s="0" t="n">
        <v>1</v>
      </c>
      <c r="H95" s="0" t="n">
        <v>2</v>
      </c>
      <c r="I95" s="0" t="s">
        <v>381</v>
      </c>
      <c r="J95" s="0" t="s">
        <v>382</v>
      </c>
      <c r="K95" s="0" t="s">
        <v>383</v>
      </c>
      <c r="L95" s="0" t="n">
        <v>1368</v>
      </c>
      <c r="N95" s="0" t="n">
        <v>1011</v>
      </c>
      <c r="O95" s="0" t="s">
        <v>369</v>
      </c>
      <c r="P95" s="0" t="s">
        <v>369</v>
      </c>
      <c r="Q95" s="0" t="n">
        <v>1</v>
      </c>
      <c r="X95" s="0" t="n">
        <v>0.05</v>
      </c>
      <c r="Y95" s="0" t="n">
        <v>0</v>
      </c>
      <c r="Z95" s="0" t="n">
        <v>87.17</v>
      </c>
      <c r="AA95" s="0" t="n">
        <v>11.6</v>
      </c>
      <c r="AB95" s="0" t="n">
        <v>0</v>
      </c>
      <c r="AC95" s="0" t="n">
        <v>0</v>
      </c>
      <c r="AD95" s="0" t="n">
        <v>1</v>
      </c>
      <c r="AE95" s="0" t="n">
        <v>0</v>
      </c>
      <c r="AG95" s="0" t="n">
        <v>0.05</v>
      </c>
      <c r="AH95" s="0" t="n">
        <v>2</v>
      </c>
      <c r="AI95" s="0" t="n">
        <v>37324130</v>
      </c>
      <c r="AJ95" s="0" t="n">
        <v>95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40)</f>
        <v>40</v>
      </c>
      <c r="B96" s="0" t="n">
        <v>37324148</v>
      </c>
      <c r="C96" s="0" t="n">
        <v>37324119</v>
      </c>
      <c r="D96" s="0" t="n">
        <v>26862752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462</v>
      </c>
      <c r="J96" s="0" t="s">
        <v>463</v>
      </c>
      <c r="K96" s="0" t="s">
        <v>464</v>
      </c>
      <c r="L96" s="0" t="n">
        <v>1348</v>
      </c>
      <c r="N96" s="0" t="n">
        <v>1009</v>
      </c>
      <c r="O96" s="0" t="s">
        <v>133</v>
      </c>
      <c r="P96" s="0" t="s">
        <v>133</v>
      </c>
      <c r="Q96" s="0" t="n">
        <v>1000</v>
      </c>
      <c r="X96" s="0" t="n">
        <v>0.00613</v>
      </c>
      <c r="Y96" s="0" t="n">
        <v>5989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0</v>
      </c>
      <c r="AG96" s="0" t="n">
        <v>0.00613</v>
      </c>
      <c r="AH96" s="0" t="n">
        <v>2</v>
      </c>
      <c r="AI96" s="0" t="n">
        <v>37324131</v>
      </c>
      <c r="AJ96" s="0" t="n">
        <v>96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40)</f>
        <v>40</v>
      </c>
      <c r="B97" s="0" t="n">
        <v>37324149</v>
      </c>
      <c r="C97" s="0" t="n">
        <v>37324119</v>
      </c>
      <c r="D97" s="0" t="n">
        <v>26857924</v>
      </c>
      <c r="E97" s="0" t="n">
        <v>1</v>
      </c>
      <c r="F97" s="0" t="n">
        <v>1</v>
      </c>
      <c r="G97" s="0" t="n">
        <v>1</v>
      </c>
      <c r="H97" s="0" t="n">
        <v>3</v>
      </c>
      <c r="I97" s="0" t="s">
        <v>465</v>
      </c>
      <c r="J97" s="0" t="s">
        <v>466</v>
      </c>
      <c r="K97" s="0" t="s">
        <v>467</v>
      </c>
      <c r="L97" s="0" t="n">
        <v>1348</v>
      </c>
      <c r="N97" s="0" t="n">
        <v>1009</v>
      </c>
      <c r="O97" s="0" t="s">
        <v>133</v>
      </c>
      <c r="P97" s="0" t="s">
        <v>133</v>
      </c>
      <c r="Q97" s="0" t="n">
        <v>1000</v>
      </c>
      <c r="X97" s="0" t="n">
        <v>5.15</v>
      </c>
      <c r="Y97" s="0" t="n">
        <v>169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0</v>
      </c>
      <c r="AG97" s="0" t="n">
        <v>5.15</v>
      </c>
      <c r="AH97" s="0" t="n">
        <v>2</v>
      </c>
      <c r="AI97" s="0" t="n">
        <v>37324132</v>
      </c>
      <c r="AJ97" s="0" t="n">
        <v>97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40)</f>
        <v>40</v>
      </c>
      <c r="B98" s="0" t="n">
        <v>37324150</v>
      </c>
      <c r="C98" s="0" t="n">
        <v>37324119</v>
      </c>
      <c r="D98" s="0" t="n">
        <v>26858874</v>
      </c>
      <c r="E98" s="0" t="n">
        <v>1</v>
      </c>
      <c r="F98" s="0" t="n">
        <v>1</v>
      </c>
      <c r="G98" s="0" t="n">
        <v>1</v>
      </c>
      <c r="H98" s="0" t="n">
        <v>3</v>
      </c>
      <c r="I98" s="0" t="s">
        <v>468</v>
      </c>
      <c r="J98" s="0" t="s">
        <v>469</v>
      </c>
      <c r="K98" s="0" t="s">
        <v>470</v>
      </c>
      <c r="L98" s="0" t="n">
        <v>1327</v>
      </c>
      <c r="N98" s="0" t="n">
        <v>1005</v>
      </c>
      <c r="O98" s="0" t="s">
        <v>471</v>
      </c>
      <c r="P98" s="0" t="s">
        <v>471</v>
      </c>
      <c r="Q98" s="0" t="n">
        <v>1</v>
      </c>
      <c r="X98" s="0" t="n">
        <v>3</v>
      </c>
      <c r="Y98" s="0" t="n">
        <v>5.71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0</v>
      </c>
      <c r="AG98" s="0" t="n">
        <v>3</v>
      </c>
      <c r="AH98" s="0" t="n">
        <v>2</v>
      </c>
      <c r="AI98" s="0" t="n">
        <v>37324133</v>
      </c>
      <c r="AJ98" s="0" t="n">
        <v>9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40)</f>
        <v>40</v>
      </c>
      <c r="B99" s="0" t="n">
        <v>37324151</v>
      </c>
      <c r="C99" s="0" t="n">
        <v>37324119</v>
      </c>
      <c r="D99" s="0" t="n">
        <v>26865379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472</v>
      </c>
      <c r="J99" s="0" t="s">
        <v>473</v>
      </c>
      <c r="K99" s="0" t="s">
        <v>474</v>
      </c>
      <c r="L99" s="0" t="n">
        <v>1339</v>
      </c>
      <c r="N99" s="0" t="n">
        <v>1007</v>
      </c>
      <c r="O99" s="0" t="s">
        <v>390</v>
      </c>
      <c r="P99" s="0" t="s">
        <v>390</v>
      </c>
      <c r="Q99" s="0" t="n">
        <v>1</v>
      </c>
      <c r="X99" s="0" t="n">
        <v>0.15</v>
      </c>
      <c r="Y99" s="0" t="n">
        <v>1287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0.15</v>
      </c>
      <c r="AH99" s="0" t="n">
        <v>2</v>
      </c>
      <c r="AI99" s="0" t="n">
        <v>37324134</v>
      </c>
      <c r="AJ99" s="0" t="n">
        <v>99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40)</f>
        <v>40</v>
      </c>
      <c r="B100" s="0" t="n">
        <v>37324152</v>
      </c>
      <c r="C100" s="0" t="n">
        <v>37324119</v>
      </c>
      <c r="D100" s="0" t="n">
        <v>26848708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475</v>
      </c>
      <c r="J100" s="0" t="s">
        <v>476</v>
      </c>
      <c r="K100" s="0" t="s">
        <v>477</v>
      </c>
      <c r="L100" s="0" t="n">
        <v>1339</v>
      </c>
      <c r="N100" s="0" t="n">
        <v>1007</v>
      </c>
      <c r="O100" s="0" t="s">
        <v>390</v>
      </c>
      <c r="P100" s="0" t="s">
        <v>390</v>
      </c>
      <c r="Q100" s="0" t="n">
        <v>1</v>
      </c>
      <c r="X100" s="0" t="n">
        <v>11.2</v>
      </c>
      <c r="Y100" s="0" t="n">
        <v>13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0</v>
      </c>
      <c r="AG100" s="0" t="n">
        <v>11.2</v>
      </c>
      <c r="AH100" s="0" t="n">
        <v>2</v>
      </c>
      <c r="AI100" s="0" t="n">
        <v>37324135</v>
      </c>
      <c r="AJ100" s="0" t="n">
        <v>10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40)</f>
        <v>40</v>
      </c>
      <c r="B101" s="0" t="n">
        <v>37324153</v>
      </c>
      <c r="C101" s="0" t="n">
        <v>37324119</v>
      </c>
      <c r="D101" s="0" t="n">
        <v>26848709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478</v>
      </c>
      <c r="J101" s="0" t="s">
        <v>479</v>
      </c>
      <c r="K101" s="0" t="s">
        <v>480</v>
      </c>
      <c r="L101" s="0" t="n">
        <v>1339</v>
      </c>
      <c r="N101" s="0" t="n">
        <v>1007</v>
      </c>
      <c r="O101" s="0" t="s">
        <v>390</v>
      </c>
      <c r="P101" s="0" t="s">
        <v>390</v>
      </c>
      <c r="Q101" s="0" t="n">
        <v>1</v>
      </c>
      <c r="X101" s="0" t="n">
        <v>56.1</v>
      </c>
      <c r="Y101" s="0" t="n">
        <v>118.6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0</v>
      </c>
      <c r="AG101" s="0" t="n">
        <v>56.1</v>
      </c>
      <c r="AH101" s="0" t="n">
        <v>2</v>
      </c>
      <c r="AI101" s="0" t="n">
        <v>37324136</v>
      </c>
      <c r="AJ101" s="0" t="n">
        <v>10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41)</f>
        <v>41</v>
      </c>
      <c r="B102" s="0" t="n">
        <v>37324137</v>
      </c>
      <c r="C102" s="0" t="n">
        <v>37324119</v>
      </c>
      <c r="D102" s="0" t="n">
        <v>9417798</v>
      </c>
      <c r="E102" s="0" t="n">
        <v>1</v>
      </c>
      <c r="F102" s="0" t="n">
        <v>1</v>
      </c>
      <c r="G102" s="0" t="n">
        <v>1</v>
      </c>
      <c r="H102" s="0" t="n">
        <v>1</v>
      </c>
      <c r="I102" s="0" t="s">
        <v>442</v>
      </c>
      <c r="K102" s="0" t="s">
        <v>443</v>
      </c>
      <c r="L102" s="0" t="n">
        <v>1369</v>
      </c>
      <c r="N102" s="0" t="n">
        <v>1013</v>
      </c>
      <c r="O102" s="0" t="s">
        <v>363</v>
      </c>
      <c r="P102" s="0" t="s">
        <v>363</v>
      </c>
      <c r="Q102" s="0" t="n">
        <v>1</v>
      </c>
      <c r="X102" s="0" t="n">
        <v>58.13</v>
      </c>
      <c r="Y102" s="0" t="n">
        <v>0</v>
      </c>
      <c r="Z102" s="0" t="n">
        <v>0</v>
      </c>
      <c r="AA102" s="0" t="n">
        <v>0</v>
      </c>
      <c r="AB102" s="0" t="n">
        <v>8.24</v>
      </c>
      <c r="AC102" s="0" t="n">
        <v>0</v>
      </c>
      <c r="AD102" s="0" t="n">
        <v>1</v>
      </c>
      <c r="AE102" s="0" t="n">
        <v>1</v>
      </c>
      <c r="AG102" s="0" t="n">
        <v>58.13</v>
      </c>
      <c r="AH102" s="0" t="n">
        <v>2</v>
      </c>
      <c r="AI102" s="0" t="n">
        <v>37324120</v>
      </c>
      <c r="AJ102" s="0" t="n">
        <v>10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41)</f>
        <v>41</v>
      </c>
      <c r="B103" s="0" t="n">
        <v>37324138</v>
      </c>
      <c r="C103" s="0" t="n">
        <v>37324119</v>
      </c>
      <c r="D103" s="0" t="n">
        <v>121548</v>
      </c>
      <c r="E103" s="0" t="n">
        <v>1</v>
      </c>
      <c r="F103" s="0" t="n">
        <v>1</v>
      </c>
      <c r="G103" s="0" t="n">
        <v>1</v>
      </c>
      <c r="H103" s="0" t="n">
        <v>1</v>
      </c>
      <c r="I103" s="0" t="s">
        <v>84</v>
      </c>
      <c r="K103" s="0" t="s">
        <v>364</v>
      </c>
      <c r="L103" s="0" t="n">
        <v>608254</v>
      </c>
      <c r="N103" s="0" t="n">
        <v>1013</v>
      </c>
      <c r="O103" s="0" t="s">
        <v>365</v>
      </c>
      <c r="P103" s="0" t="s">
        <v>365</v>
      </c>
      <c r="Q103" s="0" t="n">
        <v>1</v>
      </c>
      <c r="X103" s="0" t="n">
        <v>19.19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2</v>
      </c>
      <c r="AG103" s="0" t="n">
        <v>19.19</v>
      </c>
      <c r="AH103" s="0" t="n">
        <v>2</v>
      </c>
      <c r="AI103" s="0" t="n">
        <v>37324121</v>
      </c>
      <c r="AJ103" s="0" t="n">
        <v>10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41)</f>
        <v>41</v>
      </c>
      <c r="B104" s="0" t="n">
        <v>37324139</v>
      </c>
      <c r="C104" s="0" t="n">
        <v>37324119</v>
      </c>
      <c r="D104" s="0" t="n">
        <v>26836708</v>
      </c>
      <c r="E104" s="0" t="n">
        <v>1</v>
      </c>
      <c r="F104" s="0" t="n">
        <v>1</v>
      </c>
      <c r="G104" s="0" t="n">
        <v>1</v>
      </c>
      <c r="H104" s="0" t="n">
        <v>2</v>
      </c>
      <c r="I104" s="0" t="s">
        <v>444</v>
      </c>
      <c r="J104" s="0" t="s">
        <v>445</v>
      </c>
      <c r="K104" s="0" t="s">
        <v>446</v>
      </c>
      <c r="L104" s="0" t="n">
        <v>1368</v>
      </c>
      <c r="N104" s="0" t="n">
        <v>1011</v>
      </c>
      <c r="O104" s="0" t="s">
        <v>369</v>
      </c>
      <c r="P104" s="0" t="s">
        <v>369</v>
      </c>
      <c r="Q104" s="0" t="n">
        <v>1</v>
      </c>
      <c r="X104" s="0" t="n">
        <v>0.03</v>
      </c>
      <c r="Y104" s="0" t="n">
        <v>0</v>
      </c>
      <c r="Z104" s="0" t="n">
        <v>111.99</v>
      </c>
      <c r="AA104" s="0" t="n">
        <v>13.5</v>
      </c>
      <c r="AB104" s="0" t="n">
        <v>0</v>
      </c>
      <c r="AC104" s="0" t="n">
        <v>0</v>
      </c>
      <c r="AD104" s="0" t="n">
        <v>1</v>
      </c>
      <c r="AE104" s="0" t="n">
        <v>0</v>
      </c>
      <c r="AG104" s="0" t="n">
        <v>0.03</v>
      </c>
      <c r="AH104" s="0" t="n">
        <v>2</v>
      </c>
      <c r="AI104" s="0" t="n">
        <v>37324122</v>
      </c>
      <c r="AJ104" s="0" t="n">
        <v>104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41)</f>
        <v>41</v>
      </c>
      <c r="B105" s="0" t="n">
        <v>37324140</v>
      </c>
      <c r="C105" s="0" t="n">
        <v>37324119</v>
      </c>
      <c r="D105" s="0" t="n">
        <v>26836780</v>
      </c>
      <c r="E105" s="0" t="n">
        <v>1</v>
      </c>
      <c r="F105" s="0" t="n">
        <v>1</v>
      </c>
      <c r="G105" s="0" t="n">
        <v>1</v>
      </c>
      <c r="H105" s="0" t="n">
        <v>2</v>
      </c>
      <c r="I105" s="0" t="s">
        <v>398</v>
      </c>
      <c r="J105" s="0" t="s">
        <v>399</v>
      </c>
      <c r="K105" s="0" t="s">
        <v>400</v>
      </c>
      <c r="L105" s="0" t="n">
        <v>1368</v>
      </c>
      <c r="N105" s="0" t="n">
        <v>1011</v>
      </c>
      <c r="O105" s="0" t="s">
        <v>369</v>
      </c>
      <c r="P105" s="0" t="s">
        <v>369</v>
      </c>
      <c r="Q105" s="0" t="n">
        <v>1</v>
      </c>
      <c r="X105" s="0" t="n">
        <v>2.62</v>
      </c>
      <c r="Y105" s="0" t="n">
        <v>0</v>
      </c>
      <c r="Z105" s="0" t="n">
        <v>89.99</v>
      </c>
      <c r="AA105" s="0" t="n">
        <v>10.06</v>
      </c>
      <c r="AB105" s="0" t="n">
        <v>0</v>
      </c>
      <c r="AC105" s="0" t="n">
        <v>0</v>
      </c>
      <c r="AD105" s="0" t="n">
        <v>1</v>
      </c>
      <c r="AE105" s="0" t="n">
        <v>0</v>
      </c>
      <c r="AG105" s="0" t="n">
        <v>2.62</v>
      </c>
      <c r="AH105" s="0" t="n">
        <v>2</v>
      </c>
      <c r="AI105" s="0" t="n">
        <v>37324123</v>
      </c>
      <c r="AJ105" s="0" t="n">
        <v>105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41)</f>
        <v>41</v>
      </c>
      <c r="B106" s="0" t="n">
        <v>37324141</v>
      </c>
      <c r="C106" s="0" t="n">
        <v>37324119</v>
      </c>
      <c r="D106" s="0" t="n">
        <v>26837280</v>
      </c>
      <c r="E106" s="0" t="n">
        <v>1</v>
      </c>
      <c r="F106" s="0" t="n">
        <v>1</v>
      </c>
      <c r="G106" s="0" t="n">
        <v>1</v>
      </c>
      <c r="H106" s="0" t="n">
        <v>2</v>
      </c>
      <c r="I106" s="0" t="s">
        <v>447</v>
      </c>
      <c r="J106" s="0" t="s">
        <v>448</v>
      </c>
      <c r="K106" s="0" t="s">
        <v>449</v>
      </c>
      <c r="L106" s="0" t="n">
        <v>1368</v>
      </c>
      <c r="N106" s="0" t="n">
        <v>1011</v>
      </c>
      <c r="O106" s="0" t="s">
        <v>369</v>
      </c>
      <c r="P106" s="0" t="s">
        <v>369</v>
      </c>
      <c r="Q106" s="0" t="n">
        <v>1</v>
      </c>
      <c r="X106" s="0" t="n">
        <v>1.86</v>
      </c>
      <c r="Y106" s="0" t="n">
        <v>0</v>
      </c>
      <c r="Z106" s="0" t="n">
        <v>115.24</v>
      </c>
      <c r="AA106" s="0" t="n">
        <v>21.66</v>
      </c>
      <c r="AB106" s="0" t="n">
        <v>0</v>
      </c>
      <c r="AC106" s="0" t="n">
        <v>0</v>
      </c>
      <c r="AD106" s="0" t="n">
        <v>1</v>
      </c>
      <c r="AE106" s="0" t="n">
        <v>0</v>
      </c>
      <c r="AG106" s="0" t="n">
        <v>1.86</v>
      </c>
      <c r="AH106" s="0" t="n">
        <v>2</v>
      </c>
      <c r="AI106" s="0" t="n">
        <v>37324124</v>
      </c>
      <c r="AJ106" s="0" t="n">
        <v>106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41)</f>
        <v>41</v>
      </c>
      <c r="B107" s="0" t="n">
        <v>37324142</v>
      </c>
      <c r="C107" s="0" t="n">
        <v>37324119</v>
      </c>
      <c r="D107" s="0" t="n">
        <v>26837285</v>
      </c>
      <c r="E107" s="0" t="n">
        <v>1</v>
      </c>
      <c r="F107" s="0" t="n">
        <v>1</v>
      </c>
      <c r="G107" s="0" t="n">
        <v>1</v>
      </c>
      <c r="H107" s="0" t="n">
        <v>2</v>
      </c>
      <c r="I107" s="0" t="s">
        <v>373</v>
      </c>
      <c r="J107" s="0" t="s">
        <v>374</v>
      </c>
      <c r="K107" s="0" t="s">
        <v>375</v>
      </c>
      <c r="L107" s="0" t="n">
        <v>1368</v>
      </c>
      <c r="N107" s="0" t="n">
        <v>1011</v>
      </c>
      <c r="O107" s="0" t="s">
        <v>369</v>
      </c>
      <c r="P107" s="0" t="s">
        <v>369</v>
      </c>
      <c r="Q107" s="0" t="n">
        <v>1</v>
      </c>
      <c r="X107" s="0" t="n">
        <v>1.82</v>
      </c>
      <c r="Y107" s="0" t="n">
        <v>0</v>
      </c>
      <c r="Z107" s="0" t="n">
        <v>123</v>
      </c>
      <c r="AA107" s="0" t="n">
        <v>13.5</v>
      </c>
      <c r="AB107" s="0" t="n">
        <v>0</v>
      </c>
      <c r="AC107" s="0" t="n">
        <v>0</v>
      </c>
      <c r="AD107" s="0" t="n">
        <v>1</v>
      </c>
      <c r="AE107" s="0" t="n">
        <v>0</v>
      </c>
      <c r="AG107" s="0" t="n">
        <v>1.82</v>
      </c>
      <c r="AH107" s="0" t="n">
        <v>2</v>
      </c>
      <c r="AI107" s="0" t="n">
        <v>37324125</v>
      </c>
      <c r="AJ107" s="0" t="n">
        <v>10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41)</f>
        <v>41</v>
      </c>
      <c r="B108" s="0" t="n">
        <v>37324143</v>
      </c>
      <c r="C108" s="0" t="n">
        <v>37324119</v>
      </c>
      <c r="D108" s="0" t="n">
        <v>26837307</v>
      </c>
      <c r="E108" s="0" t="n">
        <v>1</v>
      </c>
      <c r="F108" s="0" t="n">
        <v>1</v>
      </c>
      <c r="G108" s="0" t="n">
        <v>1</v>
      </c>
      <c r="H108" s="0" t="n">
        <v>2</v>
      </c>
      <c r="I108" s="0" t="s">
        <v>450</v>
      </c>
      <c r="J108" s="0" t="s">
        <v>451</v>
      </c>
      <c r="K108" s="0" t="s">
        <v>452</v>
      </c>
      <c r="L108" s="0" t="n">
        <v>1368</v>
      </c>
      <c r="N108" s="0" t="n">
        <v>1011</v>
      </c>
      <c r="O108" s="0" t="s">
        <v>369</v>
      </c>
      <c r="P108" s="0" t="s">
        <v>369</v>
      </c>
      <c r="Q108" s="0" t="n">
        <v>1</v>
      </c>
      <c r="X108" s="0" t="n">
        <v>1.71</v>
      </c>
      <c r="Y108" s="0" t="n">
        <v>0</v>
      </c>
      <c r="Z108" s="0" t="n">
        <v>75</v>
      </c>
      <c r="AA108" s="0" t="n">
        <v>11.6</v>
      </c>
      <c r="AB108" s="0" t="n">
        <v>0</v>
      </c>
      <c r="AC108" s="0" t="n">
        <v>0</v>
      </c>
      <c r="AD108" s="0" t="n">
        <v>1</v>
      </c>
      <c r="AE108" s="0" t="n">
        <v>0</v>
      </c>
      <c r="AG108" s="0" t="n">
        <v>1.71</v>
      </c>
      <c r="AH108" s="0" t="n">
        <v>2</v>
      </c>
      <c r="AI108" s="0" t="n">
        <v>37324126</v>
      </c>
      <c r="AJ108" s="0" t="n">
        <v>108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41)</f>
        <v>41</v>
      </c>
      <c r="B109" s="0" t="n">
        <v>37324144</v>
      </c>
      <c r="C109" s="0" t="n">
        <v>37324119</v>
      </c>
      <c r="D109" s="0" t="n">
        <v>26837308</v>
      </c>
      <c r="E109" s="0" t="n">
        <v>1</v>
      </c>
      <c r="F109" s="0" t="n">
        <v>1</v>
      </c>
      <c r="G109" s="0" t="n">
        <v>1</v>
      </c>
      <c r="H109" s="0" t="n">
        <v>2</v>
      </c>
      <c r="I109" s="0" t="s">
        <v>453</v>
      </c>
      <c r="J109" s="0" t="s">
        <v>454</v>
      </c>
      <c r="K109" s="0" t="s">
        <v>455</v>
      </c>
      <c r="L109" s="0" t="n">
        <v>1368</v>
      </c>
      <c r="N109" s="0" t="n">
        <v>1011</v>
      </c>
      <c r="O109" s="0" t="s">
        <v>369</v>
      </c>
      <c r="P109" s="0" t="s">
        <v>369</v>
      </c>
      <c r="Q109" s="0" t="n">
        <v>1</v>
      </c>
      <c r="X109" s="0" t="n">
        <v>8.16</v>
      </c>
      <c r="Y109" s="0" t="n">
        <v>0</v>
      </c>
      <c r="Z109" s="0" t="n">
        <v>121</v>
      </c>
      <c r="AA109" s="0" t="n">
        <v>14.4</v>
      </c>
      <c r="AB109" s="0" t="n">
        <v>0</v>
      </c>
      <c r="AC109" s="0" t="n">
        <v>0</v>
      </c>
      <c r="AD109" s="0" t="n">
        <v>1</v>
      </c>
      <c r="AE109" s="0" t="n">
        <v>0</v>
      </c>
      <c r="AG109" s="0" t="n">
        <v>8.16</v>
      </c>
      <c r="AH109" s="0" t="n">
        <v>2</v>
      </c>
      <c r="AI109" s="0" t="n">
        <v>37324127</v>
      </c>
      <c r="AJ109" s="0" t="n">
        <v>109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41)</f>
        <v>41</v>
      </c>
      <c r="B110" s="0" t="n">
        <v>37324145</v>
      </c>
      <c r="C110" s="0" t="n">
        <v>37324119</v>
      </c>
      <c r="D110" s="0" t="n">
        <v>26837389</v>
      </c>
      <c r="E110" s="0" t="n">
        <v>1</v>
      </c>
      <c r="F110" s="0" t="n">
        <v>1</v>
      </c>
      <c r="G110" s="0" t="n">
        <v>1</v>
      </c>
      <c r="H110" s="0" t="n">
        <v>2</v>
      </c>
      <c r="I110" s="0" t="s">
        <v>456</v>
      </c>
      <c r="J110" s="0" t="s">
        <v>457</v>
      </c>
      <c r="K110" s="0" t="s">
        <v>458</v>
      </c>
      <c r="L110" s="0" t="n">
        <v>1368</v>
      </c>
      <c r="N110" s="0" t="n">
        <v>1011</v>
      </c>
      <c r="O110" s="0" t="s">
        <v>369</v>
      </c>
      <c r="P110" s="0" t="s">
        <v>369</v>
      </c>
      <c r="Q110" s="0" t="n">
        <v>1</v>
      </c>
      <c r="X110" s="0" t="n">
        <v>0.58</v>
      </c>
      <c r="Y110" s="0" t="n">
        <v>0</v>
      </c>
      <c r="Z110" s="0" t="n">
        <v>116.64</v>
      </c>
      <c r="AA110" s="0" t="n">
        <v>13.5</v>
      </c>
      <c r="AB110" s="0" t="n">
        <v>0</v>
      </c>
      <c r="AC110" s="0" t="n">
        <v>0</v>
      </c>
      <c r="AD110" s="0" t="n">
        <v>1</v>
      </c>
      <c r="AE110" s="0" t="n">
        <v>0</v>
      </c>
      <c r="AG110" s="0" t="n">
        <v>0.58</v>
      </c>
      <c r="AH110" s="0" t="n">
        <v>2</v>
      </c>
      <c r="AI110" s="0" t="n">
        <v>37324128</v>
      </c>
      <c r="AJ110" s="0" t="n">
        <v>11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41)</f>
        <v>41</v>
      </c>
      <c r="B111" s="0" t="n">
        <v>37324146</v>
      </c>
      <c r="C111" s="0" t="n">
        <v>37324119</v>
      </c>
      <c r="D111" s="0" t="n">
        <v>26837433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459</v>
      </c>
      <c r="J111" s="0" t="s">
        <v>460</v>
      </c>
      <c r="K111" s="0" t="s">
        <v>461</v>
      </c>
      <c r="L111" s="0" t="n">
        <v>1368</v>
      </c>
      <c r="N111" s="0" t="n">
        <v>1011</v>
      </c>
      <c r="O111" s="0" t="s">
        <v>369</v>
      </c>
      <c r="P111" s="0" t="s">
        <v>369</v>
      </c>
      <c r="Q111" s="0" t="n">
        <v>1</v>
      </c>
      <c r="X111" s="0" t="n">
        <v>0.55</v>
      </c>
      <c r="Y111" s="0" t="n">
        <v>0</v>
      </c>
      <c r="Z111" s="0" t="n">
        <v>62.3</v>
      </c>
      <c r="AA111" s="0" t="n">
        <v>11.6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0.55</v>
      </c>
      <c r="AH111" s="0" t="n">
        <v>2</v>
      </c>
      <c r="AI111" s="0" t="n">
        <v>37324129</v>
      </c>
      <c r="AJ111" s="0" t="n">
        <v>11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41)</f>
        <v>41</v>
      </c>
      <c r="B112" s="0" t="n">
        <v>37324147</v>
      </c>
      <c r="C112" s="0" t="n">
        <v>37324119</v>
      </c>
      <c r="D112" s="0" t="n">
        <v>26838694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381</v>
      </c>
      <c r="J112" s="0" t="s">
        <v>382</v>
      </c>
      <c r="K112" s="0" t="s">
        <v>383</v>
      </c>
      <c r="L112" s="0" t="n">
        <v>1368</v>
      </c>
      <c r="N112" s="0" t="n">
        <v>1011</v>
      </c>
      <c r="O112" s="0" t="s">
        <v>369</v>
      </c>
      <c r="P112" s="0" t="s">
        <v>369</v>
      </c>
      <c r="Q112" s="0" t="n">
        <v>1</v>
      </c>
      <c r="X112" s="0" t="n">
        <v>0.05</v>
      </c>
      <c r="Y112" s="0" t="n">
        <v>0</v>
      </c>
      <c r="Z112" s="0" t="n">
        <v>87.17</v>
      </c>
      <c r="AA112" s="0" t="n">
        <v>11.6</v>
      </c>
      <c r="AB112" s="0" t="n">
        <v>0</v>
      </c>
      <c r="AC112" s="0" t="n">
        <v>0</v>
      </c>
      <c r="AD112" s="0" t="n">
        <v>1</v>
      </c>
      <c r="AE112" s="0" t="n">
        <v>0</v>
      </c>
      <c r="AG112" s="0" t="n">
        <v>0.05</v>
      </c>
      <c r="AH112" s="0" t="n">
        <v>2</v>
      </c>
      <c r="AI112" s="0" t="n">
        <v>37324130</v>
      </c>
      <c r="AJ112" s="0" t="n">
        <v>112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41)</f>
        <v>41</v>
      </c>
      <c r="B113" s="0" t="n">
        <v>37324148</v>
      </c>
      <c r="C113" s="0" t="n">
        <v>37324119</v>
      </c>
      <c r="D113" s="0" t="n">
        <v>26862752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462</v>
      </c>
      <c r="J113" s="0" t="s">
        <v>463</v>
      </c>
      <c r="K113" s="0" t="s">
        <v>464</v>
      </c>
      <c r="L113" s="0" t="n">
        <v>1348</v>
      </c>
      <c r="N113" s="0" t="n">
        <v>1009</v>
      </c>
      <c r="O113" s="0" t="s">
        <v>133</v>
      </c>
      <c r="P113" s="0" t="s">
        <v>133</v>
      </c>
      <c r="Q113" s="0" t="n">
        <v>1000</v>
      </c>
      <c r="X113" s="0" t="n">
        <v>0.00613</v>
      </c>
      <c r="Y113" s="0" t="n">
        <v>5989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0</v>
      </c>
      <c r="AG113" s="0" t="n">
        <v>0.00613</v>
      </c>
      <c r="AH113" s="0" t="n">
        <v>2</v>
      </c>
      <c r="AI113" s="0" t="n">
        <v>37324131</v>
      </c>
      <c r="AJ113" s="0" t="n">
        <v>113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41)</f>
        <v>41</v>
      </c>
      <c r="B114" s="0" t="n">
        <v>37324149</v>
      </c>
      <c r="C114" s="0" t="n">
        <v>37324119</v>
      </c>
      <c r="D114" s="0" t="n">
        <v>26857924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465</v>
      </c>
      <c r="J114" s="0" t="s">
        <v>466</v>
      </c>
      <c r="K114" s="0" t="s">
        <v>467</v>
      </c>
      <c r="L114" s="0" t="n">
        <v>1348</v>
      </c>
      <c r="N114" s="0" t="n">
        <v>1009</v>
      </c>
      <c r="O114" s="0" t="s">
        <v>133</v>
      </c>
      <c r="P114" s="0" t="s">
        <v>133</v>
      </c>
      <c r="Q114" s="0" t="n">
        <v>1000</v>
      </c>
      <c r="X114" s="0" t="n">
        <v>5.15</v>
      </c>
      <c r="Y114" s="0" t="n">
        <v>169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0</v>
      </c>
      <c r="AG114" s="0" t="n">
        <v>5.15</v>
      </c>
      <c r="AH114" s="0" t="n">
        <v>2</v>
      </c>
      <c r="AI114" s="0" t="n">
        <v>37324132</v>
      </c>
      <c r="AJ114" s="0" t="n">
        <v>114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41)</f>
        <v>41</v>
      </c>
      <c r="B115" s="0" t="n">
        <v>37324150</v>
      </c>
      <c r="C115" s="0" t="n">
        <v>37324119</v>
      </c>
      <c r="D115" s="0" t="n">
        <v>26858874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468</v>
      </c>
      <c r="J115" s="0" t="s">
        <v>469</v>
      </c>
      <c r="K115" s="0" t="s">
        <v>470</v>
      </c>
      <c r="L115" s="0" t="n">
        <v>1327</v>
      </c>
      <c r="N115" s="0" t="n">
        <v>1005</v>
      </c>
      <c r="O115" s="0" t="s">
        <v>471</v>
      </c>
      <c r="P115" s="0" t="s">
        <v>471</v>
      </c>
      <c r="Q115" s="0" t="n">
        <v>1</v>
      </c>
      <c r="X115" s="0" t="n">
        <v>3</v>
      </c>
      <c r="Y115" s="0" t="n">
        <v>5.71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3</v>
      </c>
      <c r="AH115" s="0" t="n">
        <v>2</v>
      </c>
      <c r="AI115" s="0" t="n">
        <v>37324133</v>
      </c>
      <c r="AJ115" s="0" t="n">
        <v>115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41)</f>
        <v>41</v>
      </c>
      <c r="B116" s="0" t="n">
        <v>37324151</v>
      </c>
      <c r="C116" s="0" t="n">
        <v>37324119</v>
      </c>
      <c r="D116" s="0" t="n">
        <v>26865379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472</v>
      </c>
      <c r="J116" s="0" t="s">
        <v>473</v>
      </c>
      <c r="K116" s="0" t="s">
        <v>474</v>
      </c>
      <c r="L116" s="0" t="n">
        <v>1339</v>
      </c>
      <c r="N116" s="0" t="n">
        <v>1007</v>
      </c>
      <c r="O116" s="0" t="s">
        <v>390</v>
      </c>
      <c r="P116" s="0" t="s">
        <v>390</v>
      </c>
      <c r="Q116" s="0" t="n">
        <v>1</v>
      </c>
      <c r="X116" s="0" t="n">
        <v>0.15</v>
      </c>
      <c r="Y116" s="0" t="n">
        <v>1287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0.15</v>
      </c>
      <c r="AH116" s="0" t="n">
        <v>2</v>
      </c>
      <c r="AI116" s="0" t="n">
        <v>37324134</v>
      </c>
      <c r="AJ116" s="0" t="n">
        <v>116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41)</f>
        <v>41</v>
      </c>
      <c r="B117" s="0" t="n">
        <v>37324152</v>
      </c>
      <c r="C117" s="0" t="n">
        <v>37324119</v>
      </c>
      <c r="D117" s="0" t="n">
        <v>26848708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475</v>
      </c>
      <c r="J117" s="0" t="s">
        <v>476</v>
      </c>
      <c r="K117" s="0" t="s">
        <v>477</v>
      </c>
      <c r="L117" s="0" t="n">
        <v>1339</v>
      </c>
      <c r="N117" s="0" t="n">
        <v>1007</v>
      </c>
      <c r="O117" s="0" t="s">
        <v>390</v>
      </c>
      <c r="P117" s="0" t="s">
        <v>390</v>
      </c>
      <c r="Q117" s="0" t="n">
        <v>1</v>
      </c>
      <c r="X117" s="0" t="n">
        <v>11.2</v>
      </c>
      <c r="Y117" s="0" t="n">
        <v>13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1</v>
      </c>
      <c r="AE117" s="0" t="n">
        <v>0</v>
      </c>
      <c r="AG117" s="0" t="n">
        <v>11.2</v>
      </c>
      <c r="AH117" s="0" t="n">
        <v>2</v>
      </c>
      <c r="AI117" s="0" t="n">
        <v>37324135</v>
      </c>
      <c r="AJ117" s="0" t="n">
        <v>117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41)</f>
        <v>41</v>
      </c>
      <c r="B118" s="0" t="n">
        <v>37324153</v>
      </c>
      <c r="C118" s="0" t="n">
        <v>37324119</v>
      </c>
      <c r="D118" s="0" t="n">
        <v>26848709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478</v>
      </c>
      <c r="J118" s="0" t="s">
        <v>479</v>
      </c>
      <c r="K118" s="0" t="s">
        <v>480</v>
      </c>
      <c r="L118" s="0" t="n">
        <v>1339</v>
      </c>
      <c r="N118" s="0" t="n">
        <v>1007</v>
      </c>
      <c r="O118" s="0" t="s">
        <v>390</v>
      </c>
      <c r="P118" s="0" t="s">
        <v>390</v>
      </c>
      <c r="Q118" s="0" t="n">
        <v>1</v>
      </c>
      <c r="X118" s="0" t="n">
        <v>56.1</v>
      </c>
      <c r="Y118" s="0" t="n">
        <v>118.6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0</v>
      </c>
      <c r="AG118" s="0" t="n">
        <v>56.1</v>
      </c>
      <c r="AH118" s="0" t="n">
        <v>2</v>
      </c>
      <c r="AI118" s="0" t="n">
        <v>37324136</v>
      </c>
      <c r="AJ118" s="0" t="n">
        <v>118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42)</f>
        <v>42</v>
      </c>
      <c r="B119" s="0" t="n">
        <v>37324161</v>
      </c>
      <c r="C119" s="0" t="n">
        <v>37324154</v>
      </c>
      <c r="D119" s="0" t="n">
        <v>9417798</v>
      </c>
      <c r="E119" s="0" t="n">
        <v>1</v>
      </c>
      <c r="F119" s="0" t="n">
        <v>1</v>
      </c>
      <c r="G119" s="0" t="n">
        <v>1</v>
      </c>
      <c r="H119" s="0" t="n">
        <v>1</v>
      </c>
      <c r="I119" s="0" t="s">
        <v>442</v>
      </c>
      <c r="K119" s="0" t="s">
        <v>443</v>
      </c>
      <c r="L119" s="0" t="n">
        <v>1369</v>
      </c>
      <c r="N119" s="0" t="n">
        <v>1013</v>
      </c>
      <c r="O119" s="0" t="s">
        <v>363</v>
      </c>
      <c r="P119" s="0" t="s">
        <v>363</v>
      </c>
      <c r="Q119" s="0" t="n">
        <v>1</v>
      </c>
      <c r="X119" s="0" t="n">
        <v>0.32</v>
      </c>
      <c r="Y119" s="0" t="n">
        <v>0</v>
      </c>
      <c r="Z119" s="0" t="n">
        <v>0</v>
      </c>
      <c r="AA119" s="0" t="n">
        <v>0</v>
      </c>
      <c r="AB119" s="0" t="n">
        <v>8.24</v>
      </c>
      <c r="AC119" s="0" t="n">
        <v>0</v>
      </c>
      <c r="AD119" s="0" t="n">
        <v>1</v>
      </c>
      <c r="AE119" s="0" t="n">
        <v>1</v>
      </c>
      <c r="AF119" s="0" t="s">
        <v>124</v>
      </c>
      <c r="AG119" s="0" t="n">
        <v>3.2</v>
      </c>
      <c r="AH119" s="0" t="n">
        <v>2</v>
      </c>
      <c r="AI119" s="0" t="n">
        <v>37324155</v>
      </c>
      <c r="AJ119" s="0" t="n">
        <v>119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42)</f>
        <v>42</v>
      </c>
      <c r="B120" s="0" t="n">
        <v>37324162</v>
      </c>
      <c r="C120" s="0" t="n">
        <v>37324154</v>
      </c>
      <c r="D120" s="0" t="n">
        <v>121548</v>
      </c>
      <c r="E120" s="0" t="n">
        <v>1</v>
      </c>
      <c r="F120" s="0" t="n">
        <v>1</v>
      </c>
      <c r="G120" s="0" t="n">
        <v>1</v>
      </c>
      <c r="H120" s="0" t="n">
        <v>1</v>
      </c>
      <c r="I120" s="0" t="s">
        <v>84</v>
      </c>
      <c r="K120" s="0" t="s">
        <v>364</v>
      </c>
      <c r="L120" s="0" t="n">
        <v>608254</v>
      </c>
      <c r="N120" s="0" t="n">
        <v>1013</v>
      </c>
      <c r="O120" s="0" t="s">
        <v>365</v>
      </c>
      <c r="P120" s="0" t="s">
        <v>365</v>
      </c>
      <c r="Q120" s="0" t="n">
        <v>1</v>
      </c>
      <c r="X120" s="0" t="n">
        <v>1.26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2</v>
      </c>
      <c r="AF120" s="0" t="s">
        <v>124</v>
      </c>
      <c r="AG120" s="0" t="n">
        <v>12.6</v>
      </c>
      <c r="AH120" s="0" t="n">
        <v>2</v>
      </c>
      <c r="AI120" s="0" t="n">
        <v>37324156</v>
      </c>
      <c r="AJ120" s="0" t="n">
        <v>12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42)</f>
        <v>42</v>
      </c>
      <c r="B121" s="0" t="n">
        <v>37324163</v>
      </c>
      <c r="C121" s="0" t="n">
        <v>37324154</v>
      </c>
      <c r="D121" s="0" t="n">
        <v>26836780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398</v>
      </c>
      <c r="J121" s="0" t="s">
        <v>399</v>
      </c>
      <c r="K121" s="0" t="s">
        <v>400</v>
      </c>
      <c r="L121" s="0" t="n">
        <v>1368</v>
      </c>
      <c r="N121" s="0" t="n">
        <v>1011</v>
      </c>
      <c r="O121" s="0" t="s">
        <v>369</v>
      </c>
      <c r="P121" s="0" t="s">
        <v>369</v>
      </c>
      <c r="Q121" s="0" t="n">
        <v>1</v>
      </c>
      <c r="X121" s="0" t="n">
        <v>0.5</v>
      </c>
      <c r="Y121" s="0" t="n">
        <v>0</v>
      </c>
      <c r="Z121" s="0" t="n">
        <v>89.99</v>
      </c>
      <c r="AA121" s="0" t="n">
        <v>10.06</v>
      </c>
      <c r="AB121" s="0" t="n">
        <v>0</v>
      </c>
      <c r="AC121" s="0" t="n">
        <v>0</v>
      </c>
      <c r="AD121" s="0" t="n">
        <v>1</v>
      </c>
      <c r="AE121" s="0" t="n">
        <v>0</v>
      </c>
      <c r="AF121" s="0" t="s">
        <v>124</v>
      </c>
      <c r="AG121" s="0" t="n">
        <v>5</v>
      </c>
      <c r="AH121" s="0" t="n">
        <v>2</v>
      </c>
      <c r="AI121" s="0" t="n">
        <v>37324157</v>
      </c>
      <c r="AJ121" s="0" t="n">
        <v>12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42)</f>
        <v>42</v>
      </c>
      <c r="B122" s="0" t="n">
        <v>37324164</v>
      </c>
      <c r="C122" s="0" t="n">
        <v>37324154</v>
      </c>
      <c r="D122" s="0" t="n">
        <v>26837280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447</v>
      </c>
      <c r="J122" s="0" t="s">
        <v>448</v>
      </c>
      <c r="K122" s="0" t="s">
        <v>449</v>
      </c>
      <c r="L122" s="0" t="n">
        <v>1368</v>
      </c>
      <c r="N122" s="0" t="n">
        <v>1011</v>
      </c>
      <c r="O122" s="0" t="s">
        <v>369</v>
      </c>
      <c r="P122" s="0" t="s">
        <v>369</v>
      </c>
      <c r="Q122" s="0" t="n">
        <v>1</v>
      </c>
      <c r="X122" s="0" t="n">
        <v>0.38</v>
      </c>
      <c r="Y122" s="0" t="n">
        <v>0</v>
      </c>
      <c r="Z122" s="0" t="n">
        <v>115.24</v>
      </c>
      <c r="AA122" s="0" t="n">
        <v>21.66</v>
      </c>
      <c r="AB122" s="0" t="n">
        <v>0</v>
      </c>
      <c r="AC122" s="0" t="n">
        <v>0</v>
      </c>
      <c r="AD122" s="0" t="n">
        <v>1</v>
      </c>
      <c r="AE122" s="0" t="n">
        <v>0</v>
      </c>
      <c r="AF122" s="0" t="s">
        <v>124</v>
      </c>
      <c r="AG122" s="0" t="n">
        <v>3.8</v>
      </c>
      <c r="AH122" s="0" t="n">
        <v>2</v>
      </c>
      <c r="AI122" s="0" t="n">
        <v>37324158</v>
      </c>
      <c r="AJ122" s="0" t="n">
        <v>122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42)</f>
        <v>42</v>
      </c>
      <c r="B123" s="0" t="n">
        <v>37324165</v>
      </c>
      <c r="C123" s="0" t="n">
        <v>37324154</v>
      </c>
      <c r="D123" s="0" t="n">
        <v>26857924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465</v>
      </c>
      <c r="J123" s="0" t="s">
        <v>466</v>
      </c>
      <c r="K123" s="0" t="s">
        <v>467</v>
      </c>
      <c r="L123" s="0" t="n">
        <v>1348</v>
      </c>
      <c r="N123" s="0" t="n">
        <v>1009</v>
      </c>
      <c r="O123" s="0" t="s">
        <v>133</v>
      </c>
      <c r="P123" s="0" t="s">
        <v>133</v>
      </c>
      <c r="Q123" s="0" t="n">
        <v>1000</v>
      </c>
      <c r="X123" s="0" t="n">
        <v>1.03</v>
      </c>
      <c r="Y123" s="0" t="n">
        <v>169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0</v>
      </c>
      <c r="AF123" s="0" t="s">
        <v>124</v>
      </c>
      <c r="AG123" s="0" t="n">
        <v>10.3</v>
      </c>
      <c r="AH123" s="0" t="n">
        <v>2</v>
      </c>
      <c r="AI123" s="0" t="n">
        <v>37324159</v>
      </c>
      <c r="AJ123" s="0" t="n">
        <v>123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42)</f>
        <v>42</v>
      </c>
      <c r="B124" s="0" t="n">
        <v>37324166</v>
      </c>
      <c r="C124" s="0" t="n">
        <v>37324154</v>
      </c>
      <c r="D124" s="0" t="n">
        <v>26848709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478</v>
      </c>
      <c r="J124" s="0" t="s">
        <v>479</v>
      </c>
      <c r="K124" s="0" t="s">
        <v>480</v>
      </c>
      <c r="L124" s="0" t="n">
        <v>1339</v>
      </c>
      <c r="N124" s="0" t="n">
        <v>1007</v>
      </c>
      <c r="O124" s="0" t="s">
        <v>390</v>
      </c>
      <c r="P124" s="0" t="s">
        <v>390</v>
      </c>
      <c r="Q124" s="0" t="n">
        <v>1</v>
      </c>
      <c r="X124" s="0" t="n">
        <v>12.7</v>
      </c>
      <c r="Y124" s="0" t="n">
        <v>118.6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0</v>
      </c>
      <c r="AF124" s="0" t="s">
        <v>124</v>
      </c>
      <c r="AG124" s="0" t="n">
        <v>127</v>
      </c>
      <c r="AH124" s="0" t="n">
        <v>2</v>
      </c>
      <c r="AI124" s="0" t="n">
        <v>37324160</v>
      </c>
      <c r="AJ124" s="0" t="n">
        <v>124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43)</f>
        <v>43</v>
      </c>
      <c r="B125" s="0" t="n">
        <v>37324161</v>
      </c>
      <c r="C125" s="0" t="n">
        <v>37324154</v>
      </c>
      <c r="D125" s="0" t="n">
        <v>9417798</v>
      </c>
      <c r="E125" s="0" t="n">
        <v>1</v>
      </c>
      <c r="F125" s="0" t="n">
        <v>1</v>
      </c>
      <c r="G125" s="0" t="n">
        <v>1</v>
      </c>
      <c r="H125" s="0" t="n">
        <v>1</v>
      </c>
      <c r="I125" s="0" t="s">
        <v>442</v>
      </c>
      <c r="K125" s="0" t="s">
        <v>443</v>
      </c>
      <c r="L125" s="0" t="n">
        <v>1369</v>
      </c>
      <c r="N125" s="0" t="n">
        <v>1013</v>
      </c>
      <c r="O125" s="0" t="s">
        <v>363</v>
      </c>
      <c r="P125" s="0" t="s">
        <v>363</v>
      </c>
      <c r="Q125" s="0" t="n">
        <v>1</v>
      </c>
      <c r="X125" s="0" t="n">
        <v>0.32</v>
      </c>
      <c r="Y125" s="0" t="n">
        <v>0</v>
      </c>
      <c r="Z125" s="0" t="n">
        <v>0</v>
      </c>
      <c r="AA125" s="0" t="n">
        <v>0</v>
      </c>
      <c r="AB125" s="0" t="n">
        <v>8.24</v>
      </c>
      <c r="AC125" s="0" t="n">
        <v>0</v>
      </c>
      <c r="AD125" s="0" t="n">
        <v>1</v>
      </c>
      <c r="AE125" s="0" t="n">
        <v>1</v>
      </c>
      <c r="AF125" s="0" t="s">
        <v>124</v>
      </c>
      <c r="AG125" s="0" t="n">
        <v>3.2</v>
      </c>
      <c r="AH125" s="0" t="n">
        <v>2</v>
      </c>
      <c r="AI125" s="0" t="n">
        <v>37324155</v>
      </c>
      <c r="AJ125" s="0" t="n">
        <v>125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43)</f>
        <v>43</v>
      </c>
      <c r="B126" s="0" t="n">
        <v>37324162</v>
      </c>
      <c r="C126" s="0" t="n">
        <v>37324154</v>
      </c>
      <c r="D126" s="0" t="n">
        <v>121548</v>
      </c>
      <c r="E126" s="0" t="n">
        <v>1</v>
      </c>
      <c r="F126" s="0" t="n">
        <v>1</v>
      </c>
      <c r="G126" s="0" t="n">
        <v>1</v>
      </c>
      <c r="H126" s="0" t="n">
        <v>1</v>
      </c>
      <c r="I126" s="0" t="s">
        <v>84</v>
      </c>
      <c r="K126" s="0" t="s">
        <v>364</v>
      </c>
      <c r="L126" s="0" t="n">
        <v>608254</v>
      </c>
      <c r="N126" s="0" t="n">
        <v>1013</v>
      </c>
      <c r="O126" s="0" t="s">
        <v>365</v>
      </c>
      <c r="P126" s="0" t="s">
        <v>365</v>
      </c>
      <c r="Q126" s="0" t="n">
        <v>1</v>
      </c>
      <c r="X126" s="0" t="n">
        <v>1.26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2</v>
      </c>
      <c r="AF126" s="0" t="s">
        <v>124</v>
      </c>
      <c r="AG126" s="0" t="n">
        <v>12.6</v>
      </c>
      <c r="AH126" s="0" t="n">
        <v>2</v>
      </c>
      <c r="AI126" s="0" t="n">
        <v>37324156</v>
      </c>
      <c r="AJ126" s="0" t="n">
        <v>12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43)</f>
        <v>43</v>
      </c>
      <c r="B127" s="0" t="n">
        <v>37324163</v>
      </c>
      <c r="C127" s="0" t="n">
        <v>37324154</v>
      </c>
      <c r="D127" s="0" t="n">
        <v>26836780</v>
      </c>
      <c r="E127" s="0" t="n">
        <v>1</v>
      </c>
      <c r="F127" s="0" t="n">
        <v>1</v>
      </c>
      <c r="G127" s="0" t="n">
        <v>1</v>
      </c>
      <c r="H127" s="0" t="n">
        <v>2</v>
      </c>
      <c r="I127" s="0" t="s">
        <v>398</v>
      </c>
      <c r="J127" s="0" t="s">
        <v>399</v>
      </c>
      <c r="K127" s="0" t="s">
        <v>400</v>
      </c>
      <c r="L127" s="0" t="n">
        <v>1368</v>
      </c>
      <c r="N127" s="0" t="n">
        <v>1011</v>
      </c>
      <c r="O127" s="0" t="s">
        <v>369</v>
      </c>
      <c r="P127" s="0" t="s">
        <v>369</v>
      </c>
      <c r="Q127" s="0" t="n">
        <v>1</v>
      </c>
      <c r="X127" s="0" t="n">
        <v>0.5</v>
      </c>
      <c r="Y127" s="0" t="n">
        <v>0</v>
      </c>
      <c r="Z127" s="0" t="n">
        <v>89.99</v>
      </c>
      <c r="AA127" s="0" t="n">
        <v>10.06</v>
      </c>
      <c r="AB127" s="0" t="n">
        <v>0</v>
      </c>
      <c r="AC127" s="0" t="n">
        <v>0</v>
      </c>
      <c r="AD127" s="0" t="n">
        <v>1</v>
      </c>
      <c r="AE127" s="0" t="n">
        <v>0</v>
      </c>
      <c r="AF127" s="0" t="s">
        <v>124</v>
      </c>
      <c r="AG127" s="0" t="n">
        <v>5</v>
      </c>
      <c r="AH127" s="0" t="n">
        <v>2</v>
      </c>
      <c r="AI127" s="0" t="n">
        <v>37324157</v>
      </c>
      <c r="AJ127" s="0" t="n">
        <v>127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43)</f>
        <v>43</v>
      </c>
      <c r="B128" s="0" t="n">
        <v>37324164</v>
      </c>
      <c r="C128" s="0" t="n">
        <v>37324154</v>
      </c>
      <c r="D128" s="0" t="n">
        <v>26837280</v>
      </c>
      <c r="E128" s="0" t="n">
        <v>1</v>
      </c>
      <c r="F128" s="0" t="n">
        <v>1</v>
      </c>
      <c r="G128" s="0" t="n">
        <v>1</v>
      </c>
      <c r="H128" s="0" t="n">
        <v>2</v>
      </c>
      <c r="I128" s="0" t="s">
        <v>447</v>
      </c>
      <c r="J128" s="0" t="s">
        <v>448</v>
      </c>
      <c r="K128" s="0" t="s">
        <v>449</v>
      </c>
      <c r="L128" s="0" t="n">
        <v>1368</v>
      </c>
      <c r="N128" s="0" t="n">
        <v>1011</v>
      </c>
      <c r="O128" s="0" t="s">
        <v>369</v>
      </c>
      <c r="P128" s="0" t="s">
        <v>369</v>
      </c>
      <c r="Q128" s="0" t="n">
        <v>1</v>
      </c>
      <c r="X128" s="0" t="n">
        <v>0.38</v>
      </c>
      <c r="Y128" s="0" t="n">
        <v>0</v>
      </c>
      <c r="Z128" s="0" t="n">
        <v>115.24</v>
      </c>
      <c r="AA128" s="0" t="n">
        <v>21.66</v>
      </c>
      <c r="AB128" s="0" t="n">
        <v>0</v>
      </c>
      <c r="AC128" s="0" t="n">
        <v>0</v>
      </c>
      <c r="AD128" s="0" t="n">
        <v>1</v>
      </c>
      <c r="AE128" s="0" t="n">
        <v>0</v>
      </c>
      <c r="AF128" s="0" t="s">
        <v>124</v>
      </c>
      <c r="AG128" s="0" t="n">
        <v>3.8</v>
      </c>
      <c r="AH128" s="0" t="n">
        <v>2</v>
      </c>
      <c r="AI128" s="0" t="n">
        <v>37324158</v>
      </c>
      <c r="AJ128" s="0" t="n">
        <v>128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43)</f>
        <v>43</v>
      </c>
      <c r="B129" s="0" t="n">
        <v>37324165</v>
      </c>
      <c r="C129" s="0" t="n">
        <v>37324154</v>
      </c>
      <c r="D129" s="0" t="n">
        <v>26857924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465</v>
      </c>
      <c r="J129" s="0" t="s">
        <v>466</v>
      </c>
      <c r="K129" s="0" t="s">
        <v>467</v>
      </c>
      <c r="L129" s="0" t="n">
        <v>1348</v>
      </c>
      <c r="N129" s="0" t="n">
        <v>1009</v>
      </c>
      <c r="O129" s="0" t="s">
        <v>133</v>
      </c>
      <c r="P129" s="0" t="s">
        <v>133</v>
      </c>
      <c r="Q129" s="0" t="n">
        <v>1000</v>
      </c>
      <c r="X129" s="0" t="n">
        <v>1.03</v>
      </c>
      <c r="Y129" s="0" t="n">
        <v>169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F129" s="0" t="s">
        <v>124</v>
      </c>
      <c r="AG129" s="0" t="n">
        <v>10.3</v>
      </c>
      <c r="AH129" s="0" t="n">
        <v>2</v>
      </c>
      <c r="AI129" s="0" t="n">
        <v>37324159</v>
      </c>
      <c r="AJ129" s="0" t="n">
        <v>129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43)</f>
        <v>43</v>
      </c>
      <c r="B130" s="0" t="n">
        <v>37324166</v>
      </c>
      <c r="C130" s="0" t="n">
        <v>37324154</v>
      </c>
      <c r="D130" s="0" t="n">
        <v>26848709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478</v>
      </c>
      <c r="J130" s="0" t="s">
        <v>479</v>
      </c>
      <c r="K130" s="0" t="s">
        <v>480</v>
      </c>
      <c r="L130" s="0" t="n">
        <v>1339</v>
      </c>
      <c r="N130" s="0" t="n">
        <v>1007</v>
      </c>
      <c r="O130" s="0" t="s">
        <v>390</v>
      </c>
      <c r="P130" s="0" t="s">
        <v>390</v>
      </c>
      <c r="Q130" s="0" t="n">
        <v>1</v>
      </c>
      <c r="X130" s="0" t="n">
        <v>12.7</v>
      </c>
      <c r="Y130" s="0" t="n">
        <v>118.6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1</v>
      </c>
      <c r="AE130" s="0" t="n">
        <v>0</v>
      </c>
      <c r="AF130" s="0" t="s">
        <v>124</v>
      </c>
      <c r="AG130" s="0" t="n">
        <v>127</v>
      </c>
      <c r="AH130" s="0" t="n">
        <v>2</v>
      </c>
      <c r="AI130" s="0" t="n">
        <v>37324160</v>
      </c>
      <c r="AJ130" s="0" t="n">
        <v>13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44)</f>
        <v>44</v>
      </c>
      <c r="B131" s="0" t="n">
        <v>37324173</v>
      </c>
      <c r="C131" s="0" t="n">
        <v>37324167</v>
      </c>
      <c r="D131" s="0" t="n">
        <v>9415735</v>
      </c>
      <c r="E131" s="0" t="n">
        <v>1</v>
      </c>
      <c r="F131" s="0" t="n">
        <v>1</v>
      </c>
      <c r="G131" s="0" t="n">
        <v>1</v>
      </c>
      <c r="H131" s="0" t="n">
        <v>1</v>
      </c>
      <c r="I131" s="0" t="s">
        <v>481</v>
      </c>
      <c r="K131" s="0" t="s">
        <v>482</v>
      </c>
      <c r="L131" s="0" t="n">
        <v>1369</v>
      </c>
      <c r="N131" s="0" t="n">
        <v>1013</v>
      </c>
      <c r="O131" s="0" t="s">
        <v>363</v>
      </c>
      <c r="P131" s="0" t="s">
        <v>363</v>
      </c>
      <c r="Q131" s="0" t="n">
        <v>1</v>
      </c>
      <c r="X131" s="0" t="n">
        <v>12.43</v>
      </c>
      <c r="Y131" s="0" t="n">
        <v>0</v>
      </c>
      <c r="Z131" s="0" t="n">
        <v>0</v>
      </c>
      <c r="AA131" s="0" t="n">
        <v>0</v>
      </c>
      <c r="AB131" s="0" t="n">
        <v>9.07</v>
      </c>
      <c r="AC131" s="0" t="n">
        <v>0</v>
      </c>
      <c r="AD131" s="0" t="n">
        <v>1</v>
      </c>
      <c r="AE131" s="0" t="n">
        <v>1</v>
      </c>
      <c r="AG131" s="0" t="n">
        <v>12.43</v>
      </c>
      <c r="AH131" s="0" t="n">
        <v>2</v>
      </c>
      <c r="AI131" s="0" t="n">
        <v>37324168</v>
      </c>
      <c r="AJ131" s="0" t="n">
        <v>13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44)</f>
        <v>44</v>
      </c>
      <c r="B132" s="0" t="n">
        <v>37324174</v>
      </c>
      <c r="C132" s="0" t="n">
        <v>37324167</v>
      </c>
      <c r="D132" s="0" t="n">
        <v>121548</v>
      </c>
      <c r="E132" s="0" t="n">
        <v>1</v>
      </c>
      <c r="F132" s="0" t="n">
        <v>1</v>
      </c>
      <c r="G132" s="0" t="n">
        <v>1</v>
      </c>
      <c r="H132" s="0" t="n">
        <v>1</v>
      </c>
      <c r="I132" s="0" t="s">
        <v>84</v>
      </c>
      <c r="K132" s="0" t="s">
        <v>364</v>
      </c>
      <c r="L132" s="0" t="n">
        <v>608254</v>
      </c>
      <c r="N132" s="0" t="n">
        <v>1013</v>
      </c>
      <c r="O132" s="0" t="s">
        <v>365</v>
      </c>
      <c r="P132" s="0" t="s">
        <v>365</v>
      </c>
      <c r="Q132" s="0" t="n">
        <v>1</v>
      </c>
      <c r="X132" s="0" t="n">
        <v>0.07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2</v>
      </c>
      <c r="AG132" s="0" t="n">
        <v>0.07</v>
      </c>
      <c r="AH132" s="0" t="n">
        <v>2</v>
      </c>
      <c r="AI132" s="0" t="n">
        <v>37324169</v>
      </c>
      <c r="AJ132" s="0" t="n">
        <v>132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44)</f>
        <v>44</v>
      </c>
      <c r="B133" s="0" t="n">
        <v>37324175</v>
      </c>
      <c r="C133" s="0" t="n">
        <v>37324167</v>
      </c>
      <c r="D133" s="0" t="n">
        <v>26836708</v>
      </c>
      <c r="E133" s="0" t="n">
        <v>1</v>
      </c>
      <c r="F133" s="0" t="n">
        <v>1</v>
      </c>
      <c r="G133" s="0" t="n">
        <v>1</v>
      </c>
      <c r="H133" s="0" t="n">
        <v>2</v>
      </c>
      <c r="I133" s="0" t="s">
        <v>444</v>
      </c>
      <c r="J133" s="0" t="s">
        <v>483</v>
      </c>
      <c r="K133" s="0" t="s">
        <v>446</v>
      </c>
      <c r="L133" s="0" t="n">
        <v>1368</v>
      </c>
      <c r="N133" s="0" t="n">
        <v>1011</v>
      </c>
      <c r="O133" s="0" t="s">
        <v>369</v>
      </c>
      <c r="P133" s="0" t="s">
        <v>369</v>
      </c>
      <c r="Q133" s="0" t="n">
        <v>1</v>
      </c>
      <c r="X133" s="0" t="n">
        <v>0.07</v>
      </c>
      <c r="Y133" s="0" t="n">
        <v>0</v>
      </c>
      <c r="Z133" s="0" t="n">
        <v>111.99</v>
      </c>
      <c r="AA133" s="0" t="n">
        <v>13.5</v>
      </c>
      <c r="AB133" s="0" t="n">
        <v>0</v>
      </c>
      <c r="AC133" s="0" t="n">
        <v>0</v>
      </c>
      <c r="AD133" s="0" t="n">
        <v>1</v>
      </c>
      <c r="AE133" s="0" t="n">
        <v>0</v>
      </c>
      <c r="AG133" s="0" t="n">
        <v>0.07</v>
      </c>
      <c r="AH133" s="0" t="n">
        <v>2</v>
      </c>
      <c r="AI133" s="0" t="n">
        <v>37324170</v>
      </c>
      <c r="AJ133" s="0" t="n">
        <v>133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44)</f>
        <v>44</v>
      </c>
      <c r="B134" s="0" t="n">
        <v>37324176</v>
      </c>
      <c r="C134" s="0" t="n">
        <v>37324167</v>
      </c>
      <c r="D134" s="0" t="n">
        <v>26838694</v>
      </c>
      <c r="E134" s="0" t="n">
        <v>1</v>
      </c>
      <c r="F134" s="0" t="n">
        <v>1</v>
      </c>
      <c r="G134" s="0" t="n">
        <v>1</v>
      </c>
      <c r="H134" s="0" t="n">
        <v>2</v>
      </c>
      <c r="I134" s="0" t="s">
        <v>381</v>
      </c>
      <c r="J134" s="0" t="s">
        <v>484</v>
      </c>
      <c r="K134" s="0" t="s">
        <v>383</v>
      </c>
      <c r="L134" s="0" t="n">
        <v>1368</v>
      </c>
      <c r="N134" s="0" t="n">
        <v>1011</v>
      </c>
      <c r="O134" s="0" t="s">
        <v>369</v>
      </c>
      <c r="P134" s="0" t="s">
        <v>369</v>
      </c>
      <c r="Q134" s="0" t="n">
        <v>1</v>
      </c>
      <c r="X134" s="0" t="n">
        <v>0.09</v>
      </c>
      <c r="Y134" s="0" t="n">
        <v>0</v>
      </c>
      <c r="Z134" s="0" t="n">
        <v>87.17</v>
      </c>
      <c r="AA134" s="0" t="n">
        <v>11.6</v>
      </c>
      <c r="AB134" s="0" t="n">
        <v>0</v>
      </c>
      <c r="AC134" s="0" t="n">
        <v>0</v>
      </c>
      <c r="AD134" s="0" t="n">
        <v>1</v>
      </c>
      <c r="AE134" s="0" t="n">
        <v>0</v>
      </c>
      <c r="AG134" s="0" t="n">
        <v>0.09</v>
      </c>
      <c r="AH134" s="0" t="n">
        <v>2</v>
      </c>
      <c r="AI134" s="0" t="n">
        <v>37324171</v>
      </c>
      <c r="AJ134" s="0" t="n">
        <v>134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44)</f>
        <v>44</v>
      </c>
      <c r="B135" s="0" t="n">
        <v>37324177</v>
      </c>
      <c r="C135" s="0" t="n">
        <v>37324167</v>
      </c>
      <c r="D135" s="0" t="n">
        <v>26854679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638</v>
      </c>
      <c r="J135" s="0" t="s">
        <v>639</v>
      </c>
      <c r="K135" s="0" t="s">
        <v>640</v>
      </c>
      <c r="L135" s="0" t="n">
        <v>1348</v>
      </c>
      <c r="N135" s="0" t="n">
        <v>1009</v>
      </c>
      <c r="O135" s="0" t="s">
        <v>133</v>
      </c>
      <c r="P135" s="0" t="s">
        <v>133</v>
      </c>
      <c r="Q135" s="0" t="n">
        <v>100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1</v>
      </c>
      <c r="AD135" s="0" t="n">
        <v>0</v>
      </c>
      <c r="AE135" s="0" t="n">
        <v>0</v>
      </c>
      <c r="AG135" s="0" t="n">
        <v>0</v>
      </c>
      <c r="AH135" s="0" t="n">
        <v>3</v>
      </c>
      <c r="AI135" s="0" t="n">
        <v>-1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45)</f>
        <v>45</v>
      </c>
      <c r="B136" s="0" t="n">
        <v>37324173</v>
      </c>
      <c r="C136" s="0" t="n">
        <v>37324167</v>
      </c>
      <c r="D136" s="0" t="n">
        <v>9415735</v>
      </c>
      <c r="E136" s="0" t="n">
        <v>1</v>
      </c>
      <c r="F136" s="0" t="n">
        <v>1</v>
      </c>
      <c r="G136" s="0" t="n">
        <v>1</v>
      </c>
      <c r="H136" s="0" t="n">
        <v>1</v>
      </c>
      <c r="I136" s="0" t="s">
        <v>481</v>
      </c>
      <c r="K136" s="0" t="s">
        <v>482</v>
      </c>
      <c r="L136" s="0" t="n">
        <v>1369</v>
      </c>
      <c r="N136" s="0" t="n">
        <v>1013</v>
      </c>
      <c r="O136" s="0" t="s">
        <v>363</v>
      </c>
      <c r="P136" s="0" t="s">
        <v>363</v>
      </c>
      <c r="Q136" s="0" t="n">
        <v>1</v>
      </c>
      <c r="X136" s="0" t="n">
        <v>12.43</v>
      </c>
      <c r="Y136" s="0" t="n">
        <v>0</v>
      </c>
      <c r="Z136" s="0" t="n">
        <v>0</v>
      </c>
      <c r="AA136" s="0" t="n">
        <v>0</v>
      </c>
      <c r="AB136" s="0" t="n">
        <v>9.07</v>
      </c>
      <c r="AC136" s="0" t="n">
        <v>0</v>
      </c>
      <c r="AD136" s="0" t="n">
        <v>1</v>
      </c>
      <c r="AE136" s="0" t="n">
        <v>1</v>
      </c>
      <c r="AG136" s="0" t="n">
        <v>12.43</v>
      </c>
      <c r="AH136" s="0" t="n">
        <v>2</v>
      </c>
      <c r="AI136" s="0" t="n">
        <v>37324168</v>
      </c>
      <c r="AJ136" s="0" t="n">
        <v>136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45)</f>
        <v>45</v>
      </c>
      <c r="B137" s="0" t="n">
        <v>37324174</v>
      </c>
      <c r="C137" s="0" t="n">
        <v>37324167</v>
      </c>
      <c r="D137" s="0" t="n">
        <v>121548</v>
      </c>
      <c r="E137" s="0" t="n">
        <v>1</v>
      </c>
      <c r="F137" s="0" t="n">
        <v>1</v>
      </c>
      <c r="G137" s="0" t="n">
        <v>1</v>
      </c>
      <c r="H137" s="0" t="n">
        <v>1</v>
      </c>
      <c r="I137" s="0" t="s">
        <v>84</v>
      </c>
      <c r="K137" s="0" t="s">
        <v>364</v>
      </c>
      <c r="L137" s="0" t="n">
        <v>608254</v>
      </c>
      <c r="N137" s="0" t="n">
        <v>1013</v>
      </c>
      <c r="O137" s="0" t="s">
        <v>365</v>
      </c>
      <c r="P137" s="0" t="s">
        <v>365</v>
      </c>
      <c r="Q137" s="0" t="n">
        <v>1</v>
      </c>
      <c r="X137" s="0" t="n">
        <v>0.07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1</v>
      </c>
      <c r="AE137" s="0" t="n">
        <v>2</v>
      </c>
      <c r="AG137" s="0" t="n">
        <v>0.07</v>
      </c>
      <c r="AH137" s="0" t="n">
        <v>2</v>
      </c>
      <c r="AI137" s="0" t="n">
        <v>37324169</v>
      </c>
      <c r="AJ137" s="0" t="n">
        <v>137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45)</f>
        <v>45</v>
      </c>
      <c r="B138" s="0" t="n">
        <v>37324175</v>
      </c>
      <c r="C138" s="0" t="n">
        <v>37324167</v>
      </c>
      <c r="D138" s="0" t="n">
        <v>26836708</v>
      </c>
      <c r="E138" s="0" t="n">
        <v>1</v>
      </c>
      <c r="F138" s="0" t="n">
        <v>1</v>
      </c>
      <c r="G138" s="0" t="n">
        <v>1</v>
      </c>
      <c r="H138" s="0" t="n">
        <v>2</v>
      </c>
      <c r="I138" s="0" t="s">
        <v>444</v>
      </c>
      <c r="J138" s="0" t="s">
        <v>483</v>
      </c>
      <c r="K138" s="0" t="s">
        <v>446</v>
      </c>
      <c r="L138" s="0" t="n">
        <v>1368</v>
      </c>
      <c r="N138" s="0" t="n">
        <v>1011</v>
      </c>
      <c r="O138" s="0" t="s">
        <v>369</v>
      </c>
      <c r="P138" s="0" t="s">
        <v>369</v>
      </c>
      <c r="Q138" s="0" t="n">
        <v>1</v>
      </c>
      <c r="X138" s="0" t="n">
        <v>0.07</v>
      </c>
      <c r="Y138" s="0" t="n">
        <v>0</v>
      </c>
      <c r="Z138" s="0" t="n">
        <v>111.99</v>
      </c>
      <c r="AA138" s="0" t="n">
        <v>13.5</v>
      </c>
      <c r="AB138" s="0" t="n">
        <v>0</v>
      </c>
      <c r="AC138" s="0" t="n">
        <v>0</v>
      </c>
      <c r="AD138" s="0" t="n">
        <v>1</v>
      </c>
      <c r="AE138" s="0" t="n">
        <v>0</v>
      </c>
      <c r="AG138" s="0" t="n">
        <v>0.07</v>
      </c>
      <c r="AH138" s="0" t="n">
        <v>2</v>
      </c>
      <c r="AI138" s="0" t="n">
        <v>37324170</v>
      </c>
      <c r="AJ138" s="0" t="n">
        <v>138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45)</f>
        <v>45</v>
      </c>
      <c r="B139" s="0" t="n">
        <v>37324176</v>
      </c>
      <c r="C139" s="0" t="n">
        <v>37324167</v>
      </c>
      <c r="D139" s="0" t="n">
        <v>26838694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381</v>
      </c>
      <c r="J139" s="0" t="s">
        <v>484</v>
      </c>
      <c r="K139" s="0" t="s">
        <v>383</v>
      </c>
      <c r="L139" s="0" t="n">
        <v>1368</v>
      </c>
      <c r="N139" s="0" t="n">
        <v>1011</v>
      </c>
      <c r="O139" s="0" t="s">
        <v>369</v>
      </c>
      <c r="P139" s="0" t="s">
        <v>369</v>
      </c>
      <c r="Q139" s="0" t="n">
        <v>1</v>
      </c>
      <c r="X139" s="0" t="n">
        <v>0.09</v>
      </c>
      <c r="Y139" s="0" t="n">
        <v>0</v>
      </c>
      <c r="Z139" s="0" t="n">
        <v>87.17</v>
      </c>
      <c r="AA139" s="0" t="n">
        <v>11.6</v>
      </c>
      <c r="AB139" s="0" t="n">
        <v>0</v>
      </c>
      <c r="AC139" s="0" t="n">
        <v>0</v>
      </c>
      <c r="AD139" s="0" t="n">
        <v>1</v>
      </c>
      <c r="AE139" s="0" t="n">
        <v>0</v>
      </c>
      <c r="AG139" s="0" t="n">
        <v>0.09</v>
      </c>
      <c r="AH139" s="0" t="n">
        <v>2</v>
      </c>
      <c r="AI139" s="0" t="n">
        <v>37324171</v>
      </c>
      <c r="AJ139" s="0" t="n">
        <v>139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45)</f>
        <v>45</v>
      </c>
      <c r="B140" s="0" t="n">
        <v>37324177</v>
      </c>
      <c r="C140" s="0" t="n">
        <v>37324167</v>
      </c>
      <c r="D140" s="0" t="n">
        <v>26854679</v>
      </c>
      <c r="E140" s="0" t="n">
        <v>1</v>
      </c>
      <c r="F140" s="0" t="n">
        <v>1</v>
      </c>
      <c r="G140" s="0" t="n">
        <v>1</v>
      </c>
      <c r="H140" s="0" t="n">
        <v>3</v>
      </c>
      <c r="I140" s="0" t="s">
        <v>638</v>
      </c>
      <c r="J140" s="0" t="s">
        <v>639</v>
      </c>
      <c r="K140" s="0" t="s">
        <v>640</v>
      </c>
      <c r="L140" s="0" t="n">
        <v>1348</v>
      </c>
      <c r="N140" s="0" t="n">
        <v>1009</v>
      </c>
      <c r="O140" s="0" t="s">
        <v>133</v>
      </c>
      <c r="P140" s="0" t="s">
        <v>133</v>
      </c>
      <c r="Q140" s="0" t="n">
        <v>100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1</v>
      </c>
      <c r="AD140" s="0" t="n">
        <v>0</v>
      </c>
      <c r="AE140" s="0" t="n">
        <v>0</v>
      </c>
      <c r="AG140" s="0" t="n">
        <v>0</v>
      </c>
      <c r="AH140" s="0" t="n">
        <v>3</v>
      </c>
      <c r="AI140" s="0" t="n">
        <v>-1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48)</f>
        <v>48</v>
      </c>
      <c r="B141" s="0" t="n">
        <v>37324200</v>
      </c>
      <c r="C141" s="0" t="n">
        <v>37324179</v>
      </c>
      <c r="D141" s="0" t="n">
        <v>9418246</v>
      </c>
      <c r="E141" s="0" t="n">
        <v>1</v>
      </c>
      <c r="F141" s="0" t="n">
        <v>1</v>
      </c>
      <c r="G141" s="0" t="n">
        <v>1</v>
      </c>
      <c r="H141" s="0" t="n">
        <v>1</v>
      </c>
      <c r="I141" s="0" t="s">
        <v>485</v>
      </c>
      <c r="K141" s="0" t="s">
        <v>486</v>
      </c>
      <c r="L141" s="0" t="n">
        <v>1369</v>
      </c>
      <c r="N141" s="0" t="n">
        <v>1013</v>
      </c>
      <c r="O141" s="0" t="s">
        <v>363</v>
      </c>
      <c r="P141" s="0" t="s">
        <v>363</v>
      </c>
      <c r="Q141" s="0" t="n">
        <v>1</v>
      </c>
      <c r="X141" s="0" t="n">
        <v>344.28</v>
      </c>
      <c r="Y141" s="0" t="n">
        <v>0</v>
      </c>
      <c r="Z141" s="0" t="n">
        <v>0</v>
      </c>
      <c r="AA141" s="0" t="n">
        <v>0</v>
      </c>
      <c r="AB141" s="0" t="n">
        <v>8.46</v>
      </c>
      <c r="AC141" s="0" t="n">
        <v>0</v>
      </c>
      <c r="AD141" s="0" t="n">
        <v>1</v>
      </c>
      <c r="AE141" s="0" t="n">
        <v>1</v>
      </c>
      <c r="AG141" s="0" t="n">
        <v>344.28</v>
      </c>
      <c r="AH141" s="0" t="n">
        <v>2</v>
      </c>
      <c r="AI141" s="0" t="n">
        <v>37324180</v>
      </c>
      <c r="AJ141" s="0" t="n">
        <v>141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48)</f>
        <v>48</v>
      </c>
      <c r="B142" s="0" t="n">
        <v>37324201</v>
      </c>
      <c r="C142" s="0" t="n">
        <v>37324179</v>
      </c>
      <c r="D142" s="0" t="n">
        <v>121548</v>
      </c>
      <c r="E142" s="0" t="n">
        <v>1</v>
      </c>
      <c r="F142" s="0" t="n">
        <v>1</v>
      </c>
      <c r="G142" s="0" t="n">
        <v>1</v>
      </c>
      <c r="H142" s="0" t="n">
        <v>1</v>
      </c>
      <c r="I142" s="0" t="s">
        <v>84</v>
      </c>
      <c r="K142" s="0" t="s">
        <v>364</v>
      </c>
      <c r="L142" s="0" t="n">
        <v>608254</v>
      </c>
      <c r="N142" s="0" t="n">
        <v>1013</v>
      </c>
      <c r="O142" s="0" t="s">
        <v>365</v>
      </c>
      <c r="P142" s="0" t="s">
        <v>365</v>
      </c>
      <c r="Q142" s="0" t="n">
        <v>1</v>
      </c>
      <c r="X142" s="0" t="n">
        <v>48.15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1</v>
      </c>
      <c r="AE142" s="0" t="n">
        <v>2</v>
      </c>
      <c r="AG142" s="0" t="n">
        <v>48.15</v>
      </c>
      <c r="AH142" s="0" t="n">
        <v>2</v>
      </c>
      <c r="AI142" s="0" t="n">
        <v>37324181</v>
      </c>
      <c r="AJ142" s="0" t="n">
        <v>142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48)</f>
        <v>48</v>
      </c>
      <c r="B143" s="0" t="n">
        <v>37324202</v>
      </c>
      <c r="C143" s="0" t="n">
        <v>37324179</v>
      </c>
      <c r="D143" s="0" t="n">
        <v>26836708</v>
      </c>
      <c r="E143" s="0" t="n">
        <v>1</v>
      </c>
      <c r="F143" s="0" t="n">
        <v>1</v>
      </c>
      <c r="G143" s="0" t="n">
        <v>1</v>
      </c>
      <c r="H143" s="0" t="n">
        <v>2</v>
      </c>
      <c r="I143" s="0" t="s">
        <v>444</v>
      </c>
      <c r="J143" s="0" t="s">
        <v>483</v>
      </c>
      <c r="K143" s="0" t="s">
        <v>446</v>
      </c>
      <c r="L143" s="0" t="n">
        <v>1368</v>
      </c>
      <c r="N143" s="0" t="n">
        <v>1011</v>
      </c>
      <c r="O143" s="0" t="s">
        <v>369</v>
      </c>
      <c r="P143" s="0" t="s">
        <v>369</v>
      </c>
      <c r="Q143" s="0" t="n">
        <v>1</v>
      </c>
      <c r="X143" s="0" t="n">
        <v>1.14</v>
      </c>
      <c r="Y143" s="0" t="n">
        <v>0</v>
      </c>
      <c r="Z143" s="0" t="n">
        <v>111.99</v>
      </c>
      <c r="AA143" s="0" t="n">
        <v>13.5</v>
      </c>
      <c r="AB143" s="0" t="n">
        <v>0</v>
      </c>
      <c r="AC143" s="0" t="n">
        <v>0</v>
      </c>
      <c r="AD143" s="0" t="n">
        <v>1</v>
      </c>
      <c r="AE143" s="0" t="n">
        <v>0</v>
      </c>
      <c r="AG143" s="0" t="n">
        <v>1.14</v>
      </c>
      <c r="AH143" s="0" t="n">
        <v>2</v>
      </c>
      <c r="AI143" s="0" t="n">
        <v>37324182</v>
      </c>
      <c r="AJ143" s="0" t="n">
        <v>143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48)</f>
        <v>48</v>
      </c>
      <c r="B144" s="0" t="n">
        <v>37324203</v>
      </c>
      <c r="C144" s="0" t="n">
        <v>37324179</v>
      </c>
      <c r="D144" s="0" t="n">
        <v>26836780</v>
      </c>
      <c r="E144" s="0" t="n">
        <v>1</v>
      </c>
      <c r="F144" s="0" t="n">
        <v>1</v>
      </c>
      <c r="G144" s="0" t="n">
        <v>1</v>
      </c>
      <c r="H144" s="0" t="n">
        <v>2</v>
      </c>
      <c r="I144" s="0" t="s">
        <v>398</v>
      </c>
      <c r="J144" s="0" t="s">
        <v>487</v>
      </c>
      <c r="K144" s="0" t="s">
        <v>400</v>
      </c>
      <c r="L144" s="0" t="n">
        <v>1368</v>
      </c>
      <c r="N144" s="0" t="n">
        <v>1011</v>
      </c>
      <c r="O144" s="0" t="s">
        <v>369</v>
      </c>
      <c r="P144" s="0" t="s">
        <v>369</v>
      </c>
      <c r="Q144" s="0" t="n">
        <v>1</v>
      </c>
      <c r="X144" s="0" t="n">
        <v>2.88</v>
      </c>
      <c r="Y144" s="0" t="n">
        <v>0</v>
      </c>
      <c r="Z144" s="0" t="n">
        <v>89.99</v>
      </c>
      <c r="AA144" s="0" t="n">
        <v>10.06</v>
      </c>
      <c r="AB144" s="0" t="n">
        <v>0</v>
      </c>
      <c r="AC144" s="0" t="n">
        <v>0</v>
      </c>
      <c r="AD144" s="0" t="n">
        <v>1</v>
      </c>
      <c r="AE144" s="0" t="n">
        <v>0</v>
      </c>
      <c r="AG144" s="0" t="n">
        <v>2.88</v>
      </c>
      <c r="AH144" s="0" t="n">
        <v>2</v>
      </c>
      <c r="AI144" s="0" t="n">
        <v>37324183</v>
      </c>
      <c r="AJ144" s="0" t="n">
        <v>144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48)</f>
        <v>48</v>
      </c>
      <c r="B145" s="0" t="n">
        <v>37324204</v>
      </c>
      <c r="C145" s="0" t="n">
        <v>37324179</v>
      </c>
      <c r="D145" s="0" t="n">
        <v>26836897</v>
      </c>
      <c r="E145" s="0" t="n">
        <v>1</v>
      </c>
      <c r="F145" s="0" t="n">
        <v>1</v>
      </c>
      <c r="G145" s="0" t="n">
        <v>1</v>
      </c>
      <c r="H145" s="0" t="n">
        <v>2</v>
      </c>
      <c r="I145" s="0" t="s">
        <v>488</v>
      </c>
      <c r="J145" s="0" t="s">
        <v>489</v>
      </c>
      <c r="K145" s="0" t="s">
        <v>490</v>
      </c>
      <c r="L145" s="0" t="n">
        <v>1368</v>
      </c>
      <c r="N145" s="0" t="n">
        <v>1011</v>
      </c>
      <c r="O145" s="0" t="s">
        <v>369</v>
      </c>
      <c r="P145" s="0" t="s">
        <v>369</v>
      </c>
      <c r="Q145" s="0" t="n">
        <v>1</v>
      </c>
      <c r="X145" s="0" t="n">
        <v>18.71</v>
      </c>
      <c r="Y145" s="0" t="n">
        <v>0</v>
      </c>
      <c r="Z145" s="0" t="n">
        <v>22.29</v>
      </c>
      <c r="AA145" s="0" t="n">
        <v>11.6</v>
      </c>
      <c r="AB145" s="0" t="n">
        <v>0</v>
      </c>
      <c r="AC145" s="0" t="n">
        <v>0</v>
      </c>
      <c r="AD145" s="0" t="n">
        <v>1</v>
      </c>
      <c r="AE145" s="0" t="n">
        <v>0</v>
      </c>
      <c r="AG145" s="0" t="n">
        <v>18.71</v>
      </c>
      <c r="AH145" s="0" t="n">
        <v>2</v>
      </c>
      <c r="AI145" s="0" t="n">
        <v>37324184</v>
      </c>
      <c r="AJ145" s="0" t="n">
        <v>145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48)</f>
        <v>48</v>
      </c>
      <c r="B146" s="0" t="n">
        <v>37324205</v>
      </c>
      <c r="C146" s="0" t="n">
        <v>37324179</v>
      </c>
      <c r="D146" s="0" t="n">
        <v>26837264</v>
      </c>
      <c r="E146" s="0" t="n">
        <v>1</v>
      </c>
      <c r="F146" s="0" t="n">
        <v>1</v>
      </c>
      <c r="G146" s="0" t="n">
        <v>1</v>
      </c>
      <c r="H146" s="0" t="n">
        <v>2</v>
      </c>
      <c r="I146" s="0" t="s">
        <v>491</v>
      </c>
      <c r="J146" s="0" t="s">
        <v>492</v>
      </c>
      <c r="K146" s="0" t="s">
        <v>493</v>
      </c>
      <c r="L146" s="0" t="n">
        <v>1368</v>
      </c>
      <c r="N146" s="0" t="n">
        <v>1011</v>
      </c>
      <c r="O146" s="0" t="s">
        <v>369</v>
      </c>
      <c r="P146" s="0" t="s">
        <v>369</v>
      </c>
      <c r="Q146" s="0" t="n">
        <v>1</v>
      </c>
      <c r="X146" s="0" t="n">
        <v>18.71</v>
      </c>
      <c r="Y146" s="0" t="n">
        <v>0</v>
      </c>
      <c r="Z146" s="0" t="n">
        <v>0.5</v>
      </c>
      <c r="AA146" s="0" t="n">
        <v>0</v>
      </c>
      <c r="AB146" s="0" t="n">
        <v>0</v>
      </c>
      <c r="AC146" s="0" t="n">
        <v>0</v>
      </c>
      <c r="AD146" s="0" t="n">
        <v>1</v>
      </c>
      <c r="AE146" s="0" t="n">
        <v>0</v>
      </c>
      <c r="AG146" s="0" t="n">
        <v>18.71</v>
      </c>
      <c r="AH146" s="0" t="n">
        <v>2</v>
      </c>
      <c r="AI146" s="0" t="n">
        <v>37324185</v>
      </c>
      <c r="AJ146" s="0" t="n">
        <v>146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48)</f>
        <v>48</v>
      </c>
      <c r="B147" s="0" t="n">
        <v>37324206</v>
      </c>
      <c r="C147" s="0" t="n">
        <v>37324179</v>
      </c>
      <c r="D147" s="0" t="n">
        <v>26837338</v>
      </c>
      <c r="E147" s="0" t="n">
        <v>1</v>
      </c>
      <c r="F147" s="0" t="n">
        <v>1</v>
      </c>
      <c r="G147" s="0" t="n">
        <v>1</v>
      </c>
      <c r="H147" s="0" t="n">
        <v>2</v>
      </c>
      <c r="I147" s="0" t="s">
        <v>494</v>
      </c>
      <c r="J147" s="0" t="s">
        <v>495</v>
      </c>
      <c r="K147" s="0" t="s">
        <v>496</v>
      </c>
      <c r="L147" s="0" t="n">
        <v>1368</v>
      </c>
      <c r="N147" s="0" t="n">
        <v>1011</v>
      </c>
      <c r="O147" s="0" t="s">
        <v>369</v>
      </c>
      <c r="P147" s="0" t="s">
        <v>369</v>
      </c>
      <c r="Q147" s="0" t="n">
        <v>1</v>
      </c>
      <c r="X147" s="0" t="n">
        <v>6.25</v>
      </c>
      <c r="Y147" s="0" t="n">
        <v>0</v>
      </c>
      <c r="Z147" s="0" t="n">
        <v>30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0</v>
      </c>
      <c r="AG147" s="0" t="n">
        <v>6.25</v>
      </c>
      <c r="AH147" s="0" t="n">
        <v>2</v>
      </c>
      <c r="AI147" s="0" t="n">
        <v>37324186</v>
      </c>
      <c r="AJ147" s="0" t="n">
        <v>147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48)</f>
        <v>48</v>
      </c>
      <c r="B148" s="0" t="n">
        <v>37324207</v>
      </c>
      <c r="C148" s="0" t="n">
        <v>37324179</v>
      </c>
      <c r="D148" s="0" t="n">
        <v>26837374</v>
      </c>
      <c r="E148" s="0" t="n">
        <v>1</v>
      </c>
      <c r="F148" s="0" t="n">
        <v>1</v>
      </c>
      <c r="G148" s="0" t="n">
        <v>1</v>
      </c>
      <c r="H148" s="0" t="n">
        <v>2</v>
      </c>
      <c r="I148" s="0" t="s">
        <v>497</v>
      </c>
      <c r="J148" s="0" t="s">
        <v>498</v>
      </c>
      <c r="K148" s="0" t="s">
        <v>499</v>
      </c>
      <c r="L148" s="0" t="n">
        <v>1368</v>
      </c>
      <c r="N148" s="0" t="n">
        <v>1011</v>
      </c>
      <c r="O148" s="0" t="s">
        <v>369</v>
      </c>
      <c r="P148" s="0" t="s">
        <v>369</v>
      </c>
      <c r="Q148" s="0" t="n">
        <v>1</v>
      </c>
      <c r="X148" s="0" t="n">
        <v>25.42</v>
      </c>
      <c r="Y148" s="0" t="n">
        <v>0</v>
      </c>
      <c r="Z148" s="0" t="n">
        <v>110</v>
      </c>
      <c r="AA148" s="0" t="n">
        <v>11.6</v>
      </c>
      <c r="AB148" s="0" t="n">
        <v>0</v>
      </c>
      <c r="AC148" s="0" t="n">
        <v>0</v>
      </c>
      <c r="AD148" s="0" t="n">
        <v>1</v>
      </c>
      <c r="AE148" s="0" t="n">
        <v>0</v>
      </c>
      <c r="AG148" s="0" t="n">
        <v>25.42</v>
      </c>
      <c r="AH148" s="0" t="n">
        <v>2</v>
      </c>
      <c r="AI148" s="0" t="n">
        <v>37324187</v>
      </c>
      <c r="AJ148" s="0" t="n">
        <v>148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48)</f>
        <v>48</v>
      </c>
      <c r="B149" s="0" t="n">
        <v>37324208</v>
      </c>
      <c r="C149" s="0" t="n">
        <v>37324179</v>
      </c>
      <c r="D149" s="0" t="n">
        <v>26838694</v>
      </c>
      <c r="E149" s="0" t="n">
        <v>1</v>
      </c>
      <c r="F149" s="0" t="n">
        <v>1</v>
      </c>
      <c r="G149" s="0" t="n">
        <v>1</v>
      </c>
      <c r="H149" s="0" t="n">
        <v>2</v>
      </c>
      <c r="I149" s="0" t="s">
        <v>381</v>
      </c>
      <c r="J149" s="0" t="s">
        <v>484</v>
      </c>
      <c r="K149" s="0" t="s">
        <v>383</v>
      </c>
      <c r="L149" s="0" t="n">
        <v>1368</v>
      </c>
      <c r="N149" s="0" t="n">
        <v>1011</v>
      </c>
      <c r="O149" s="0" t="s">
        <v>369</v>
      </c>
      <c r="P149" s="0" t="s">
        <v>369</v>
      </c>
      <c r="Q149" s="0" t="n">
        <v>1</v>
      </c>
      <c r="X149" s="0" t="n">
        <v>3.2</v>
      </c>
      <c r="Y149" s="0" t="n">
        <v>0</v>
      </c>
      <c r="Z149" s="0" t="n">
        <v>87.17</v>
      </c>
      <c r="AA149" s="0" t="n">
        <v>11.6</v>
      </c>
      <c r="AB149" s="0" t="n">
        <v>0</v>
      </c>
      <c r="AC149" s="0" t="n">
        <v>0</v>
      </c>
      <c r="AD149" s="0" t="n">
        <v>1</v>
      </c>
      <c r="AE149" s="0" t="n">
        <v>0</v>
      </c>
      <c r="AG149" s="0" t="n">
        <v>3.2</v>
      </c>
      <c r="AH149" s="0" t="n">
        <v>2</v>
      </c>
      <c r="AI149" s="0" t="n">
        <v>37324188</v>
      </c>
      <c r="AJ149" s="0" t="n">
        <v>149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48)</f>
        <v>48</v>
      </c>
      <c r="B150" s="0" t="n">
        <v>37324209</v>
      </c>
      <c r="C150" s="0" t="n">
        <v>37324179</v>
      </c>
      <c r="D150" s="0" t="n">
        <v>26857924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465</v>
      </c>
      <c r="J150" s="0" t="s">
        <v>500</v>
      </c>
      <c r="K150" s="0" t="s">
        <v>467</v>
      </c>
      <c r="L150" s="0" t="n">
        <v>1348</v>
      </c>
      <c r="N150" s="0" t="n">
        <v>1009</v>
      </c>
      <c r="O150" s="0" t="s">
        <v>133</v>
      </c>
      <c r="P150" s="0" t="s">
        <v>133</v>
      </c>
      <c r="Q150" s="0" t="n">
        <v>1000</v>
      </c>
      <c r="X150" s="0" t="n">
        <v>0.007</v>
      </c>
      <c r="Y150" s="0" t="n">
        <v>169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</v>
      </c>
      <c r="AE150" s="0" t="n">
        <v>0</v>
      </c>
      <c r="AG150" s="0" t="n">
        <v>0.007</v>
      </c>
      <c r="AH150" s="0" t="n">
        <v>2</v>
      </c>
      <c r="AI150" s="0" t="n">
        <v>37324189</v>
      </c>
      <c r="AJ150" s="0" t="n">
        <v>15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48)</f>
        <v>48</v>
      </c>
      <c r="B151" s="0" t="n">
        <v>37324210</v>
      </c>
      <c r="C151" s="0" t="n">
        <v>37324179</v>
      </c>
      <c r="D151" s="0" t="n">
        <v>26860890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501</v>
      </c>
      <c r="J151" s="0" t="s">
        <v>502</v>
      </c>
      <c r="K151" s="0" t="s">
        <v>503</v>
      </c>
      <c r="L151" s="0" t="n">
        <v>1348</v>
      </c>
      <c r="N151" s="0" t="n">
        <v>1009</v>
      </c>
      <c r="O151" s="0" t="s">
        <v>133</v>
      </c>
      <c r="P151" s="0" t="s">
        <v>133</v>
      </c>
      <c r="Q151" s="0" t="n">
        <v>1000</v>
      </c>
      <c r="X151" s="0" t="n">
        <v>0.13</v>
      </c>
      <c r="Y151" s="0" t="n">
        <v>7591.34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G151" s="0" t="n">
        <v>0.13</v>
      </c>
      <c r="AH151" s="0" t="n">
        <v>2</v>
      </c>
      <c r="AI151" s="0" t="n">
        <v>37324190</v>
      </c>
      <c r="AJ151" s="0" t="n">
        <v>151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48)</f>
        <v>48</v>
      </c>
      <c r="B152" s="0" t="n">
        <v>37324211</v>
      </c>
      <c r="C152" s="0" t="n">
        <v>37324179</v>
      </c>
      <c r="D152" s="0" t="n">
        <v>26858874</v>
      </c>
      <c r="E152" s="0" t="n">
        <v>1</v>
      </c>
      <c r="F152" s="0" t="n">
        <v>1</v>
      </c>
      <c r="G152" s="0" t="n">
        <v>1</v>
      </c>
      <c r="H152" s="0" t="n">
        <v>3</v>
      </c>
      <c r="I152" s="0" t="s">
        <v>468</v>
      </c>
      <c r="J152" s="0" t="s">
        <v>504</v>
      </c>
      <c r="K152" s="0" t="s">
        <v>470</v>
      </c>
      <c r="L152" s="0" t="n">
        <v>1327</v>
      </c>
      <c r="N152" s="0" t="n">
        <v>1005</v>
      </c>
      <c r="O152" s="0" t="s">
        <v>471</v>
      </c>
      <c r="P152" s="0" t="s">
        <v>471</v>
      </c>
      <c r="Q152" s="0" t="n">
        <v>1</v>
      </c>
      <c r="X152" s="0" t="n">
        <v>7.58</v>
      </c>
      <c r="Y152" s="0" t="n">
        <v>5.71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1</v>
      </c>
      <c r="AE152" s="0" t="n">
        <v>0</v>
      </c>
      <c r="AG152" s="0" t="n">
        <v>7.58</v>
      </c>
      <c r="AH152" s="0" t="n">
        <v>2</v>
      </c>
      <c r="AI152" s="0" t="n">
        <v>37324191</v>
      </c>
      <c r="AJ152" s="0" t="n">
        <v>152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48)</f>
        <v>48</v>
      </c>
      <c r="B153" s="0" t="n">
        <v>37324212</v>
      </c>
      <c r="C153" s="0" t="n">
        <v>37324179</v>
      </c>
      <c r="D153" s="0" t="n">
        <v>26857845</v>
      </c>
      <c r="E153" s="0" t="n">
        <v>1</v>
      </c>
      <c r="F153" s="0" t="n">
        <v>1</v>
      </c>
      <c r="G153" s="0" t="n">
        <v>1</v>
      </c>
      <c r="H153" s="0" t="n">
        <v>3</v>
      </c>
      <c r="I153" s="0" t="s">
        <v>505</v>
      </c>
      <c r="J153" s="0" t="s">
        <v>506</v>
      </c>
      <c r="K153" s="0" t="s">
        <v>507</v>
      </c>
      <c r="L153" s="0" t="n">
        <v>1330</v>
      </c>
      <c r="N153" s="0" t="n">
        <v>1005</v>
      </c>
      <c r="O153" s="0" t="s">
        <v>508</v>
      </c>
      <c r="P153" s="0" t="s">
        <v>508</v>
      </c>
      <c r="Q153" s="0" t="n">
        <v>10</v>
      </c>
      <c r="X153" s="0" t="n">
        <v>11</v>
      </c>
      <c r="Y153" s="0" t="n">
        <v>84.75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0</v>
      </c>
      <c r="AG153" s="0" t="n">
        <v>11</v>
      </c>
      <c r="AH153" s="0" t="n">
        <v>2</v>
      </c>
      <c r="AI153" s="0" t="n">
        <v>37324192</v>
      </c>
      <c r="AJ153" s="0" t="n">
        <v>153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48)</f>
        <v>48</v>
      </c>
      <c r="B154" s="0" t="n">
        <v>37324213</v>
      </c>
      <c r="C154" s="0" t="n">
        <v>37324179</v>
      </c>
      <c r="D154" s="0" t="n">
        <v>26865535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509</v>
      </c>
      <c r="J154" s="0" t="s">
        <v>510</v>
      </c>
      <c r="K154" s="0" t="s">
        <v>511</v>
      </c>
      <c r="L154" s="0" t="n">
        <v>1339</v>
      </c>
      <c r="N154" s="0" t="n">
        <v>1007</v>
      </c>
      <c r="O154" s="0" t="s">
        <v>390</v>
      </c>
      <c r="P154" s="0" t="s">
        <v>390</v>
      </c>
      <c r="Q154" s="0" t="n">
        <v>1</v>
      </c>
      <c r="X154" s="0" t="n">
        <v>0.19</v>
      </c>
      <c r="Y154" s="0" t="n">
        <v>110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1</v>
      </c>
      <c r="AE154" s="0" t="n">
        <v>0</v>
      </c>
      <c r="AG154" s="0" t="n">
        <v>0.19</v>
      </c>
      <c r="AH154" s="0" t="n">
        <v>2</v>
      </c>
      <c r="AI154" s="0" t="n">
        <v>37324193</v>
      </c>
      <c r="AJ154" s="0" t="n">
        <v>154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48)</f>
        <v>48</v>
      </c>
      <c r="B155" s="0" t="n">
        <v>37324214</v>
      </c>
      <c r="C155" s="0" t="n">
        <v>37324179</v>
      </c>
      <c r="D155" s="0" t="n">
        <v>26865582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512</v>
      </c>
      <c r="J155" s="0" t="s">
        <v>513</v>
      </c>
      <c r="K155" s="0" t="s">
        <v>514</v>
      </c>
      <c r="L155" s="0" t="n">
        <v>1339</v>
      </c>
      <c r="N155" s="0" t="n">
        <v>1007</v>
      </c>
      <c r="O155" s="0" t="s">
        <v>390</v>
      </c>
      <c r="P155" s="0" t="s">
        <v>390</v>
      </c>
      <c r="Q155" s="0" t="n">
        <v>1</v>
      </c>
      <c r="X155" s="0" t="n">
        <v>0.24</v>
      </c>
      <c r="Y155" s="0" t="n">
        <v>132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0</v>
      </c>
      <c r="AG155" s="0" t="n">
        <v>0.24</v>
      </c>
      <c r="AH155" s="0" t="n">
        <v>2</v>
      </c>
      <c r="AI155" s="0" t="n">
        <v>37324194</v>
      </c>
      <c r="AJ155" s="0" t="n">
        <v>155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48)</f>
        <v>48</v>
      </c>
      <c r="B156" s="0" t="n">
        <v>37324215</v>
      </c>
      <c r="C156" s="0" t="n">
        <v>37324179</v>
      </c>
      <c r="D156" s="0" t="n">
        <v>26854526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515</v>
      </c>
      <c r="J156" s="0" t="s">
        <v>516</v>
      </c>
      <c r="K156" s="0" t="s">
        <v>517</v>
      </c>
      <c r="L156" s="0" t="n">
        <v>1327</v>
      </c>
      <c r="N156" s="0" t="n">
        <v>1005</v>
      </c>
      <c r="O156" s="0" t="s">
        <v>471</v>
      </c>
      <c r="P156" s="0" t="s">
        <v>471</v>
      </c>
      <c r="Q156" s="0" t="n">
        <v>1</v>
      </c>
      <c r="X156" s="0" t="n">
        <v>12.2</v>
      </c>
      <c r="Y156" s="0" t="n">
        <v>57.63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0</v>
      </c>
      <c r="AG156" s="0" t="n">
        <v>12.2</v>
      </c>
      <c r="AH156" s="0" t="n">
        <v>2</v>
      </c>
      <c r="AI156" s="0" t="n">
        <v>37324195</v>
      </c>
      <c r="AJ156" s="0" t="n">
        <v>156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48)</f>
        <v>48</v>
      </c>
      <c r="B157" s="0" t="n">
        <v>37324216</v>
      </c>
      <c r="C157" s="0" t="n">
        <v>37324179</v>
      </c>
      <c r="D157" s="0" t="n">
        <v>26854532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641</v>
      </c>
      <c r="J157" s="0" t="s">
        <v>642</v>
      </c>
      <c r="K157" s="0" t="s">
        <v>643</v>
      </c>
      <c r="L157" s="0" t="n">
        <v>1348</v>
      </c>
      <c r="N157" s="0" t="n">
        <v>1009</v>
      </c>
      <c r="O157" s="0" t="s">
        <v>133</v>
      </c>
      <c r="P157" s="0" t="s">
        <v>133</v>
      </c>
      <c r="Q157" s="0" t="n">
        <v>100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1</v>
      </c>
      <c r="AD157" s="0" t="n">
        <v>0</v>
      </c>
      <c r="AE157" s="0" t="n">
        <v>0</v>
      </c>
      <c r="AG157" s="0" t="n">
        <v>0</v>
      </c>
      <c r="AH157" s="0" t="n">
        <v>3</v>
      </c>
      <c r="AI157" s="0" t="n">
        <v>-1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48)</f>
        <v>48</v>
      </c>
      <c r="B158" s="0" t="n">
        <v>37324217</v>
      </c>
      <c r="C158" s="0" t="n">
        <v>37324179</v>
      </c>
      <c r="D158" s="0" t="n">
        <v>26838995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518</v>
      </c>
      <c r="J158" s="0" t="s">
        <v>519</v>
      </c>
      <c r="K158" s="0" t="s">
        <v>520</v>
      </c>
      <c r="L158" s="0" t="n">
        <v>1339</v>
      </c>
      <c r="N158" s="0" t="n">
        <v>1007</v>
      </c>
      <c r="O158" s="0" t="s">
        <v>390</v>
      </c>
      <c r="P158" s="0" t="s">
        <v>390</v>
      </c>
      <c r="Q158" s="0" t="n">
        <v>1</v>
      </c>
      <c r="X158" s="0" t="n">
        <v>204</v>
      </c>
      <c r="Y158" s="0" t="n">
        <v>878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1</v>
      </c>
      <c r="AE158" s="0" t="n">
        <v>0</v>
      </c>
      <c r="AG158" s="0" t="n">
        <v>204</v>
      </c>
      <c r="AH158" s="0" t="n">
        <v>2</v>
      </c>
      <c r="AI158" s="0" t="n">
        <v>37324196</v>
      </c>
      <c r="AJ158" s="0" t="n">
        <v>158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48)</f>
        <v>48</v>
      </c>
      <c r="B159" s="0" t="n">
        <v>37324218</v>
      </c>
      <c r="C159" s="0" t="n">
        <v>37324179</v>
      </c>
      <c r="D159" s="0" t="n">
        <v>26848810</v>
      </c>
      <c r="E159" s="0" t="n">
        <v>1</v>
      </c>
      <c r="F159" s="0" t="n">
        <v>1</v>
      </c>
      <c r="G159" s="0" t="n">
        <v>1</v>
      </c>
      <c r="H159" s="0" t="n">
        <v>3</v>
      </c>
      <c r="I159" s="0" t="s">
        <v>404</v>
      </c>
      <c r="J159" s="0" t="s">
        <v>521</v>
      </c>
      <c r="K159" s="0" t="s">
        <v>406</v>
      </c>
      <c r="L159" s="0" t="n">
        <v>1339</v>
      </c>
      <c r="N159" s="0" t="n">
        <v>1007</v>
      </c>
      <c r="O159" s="0" t="s">
        <v>390</v>
      </c>
      <c r="P159" s="0" t="s">
        <v>390</v>
      </c>
      <c r="Q159" s="0" t="n">
        <v>1</v>
      </c>
      <c r="X159" s="0" t="n">
        <v>40</v>
      </c>
      <c r="Y159" s="0" t="n">
        <v>55.26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1</v>
      </c>
      <c r="AE159" s="0" t="n">
        <v>0</v>
      </c>
      <c r="AG159" s="0" t="n">
        <v>40</v>
      </c>
      <c r="AH159" s="0" t="n">
        <v>2</v>
      </c>
      <c r="AI159" s="0" t="n">
        <v>37324197</v>
      </c>
      <c r="AJ159" s="0" t="n">
        <v>159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48)</f>
        <v>48</v>
      </c>
      <c r="B160" s="0" t="n">
        <v>37324219</v>
      </c>
      <c r="C160" s="0" t="n">
        <v>37324179</v>
      </c>
      <c r="D160" s="0" t="n">
        <v>26849228</v>
      </c>
      <c r="E160" s="0" t="n">
        <v>1</v>
      </c>
      <c r="F160" s="0" t="n">
        <v>1</v>
      </c>
      <c r="G160" s="0" t="n">
        <v>1</v>
      </c>
      <c r="H160" s="0" t="n">
        <v>3</v>
      </c>
      <c r="I160" s="0" t="s">
        <v>407</v>
      </c>
      <c r="J160" s="0" t="s">
        <v>522</v>
      </c>
      <c r="K160" s="0" t="s">
        <v>409</v>
      </c>
      <c r="L160" s="0" t="n">
        <v>1339</v>
      </c>
      <c r="N160" s="0" t="n">
        <v>1007</v>
      </c>
      <c r="O160" s="0" t="s">
        <v>390</v>
      </c>
      <c r="P160" s="0" t="s">
        <v>390</v>
      </c>
      <c r="Q160" s="0" t="n">
        <v>1</v>
      </c>
      <c r="X160" s="0" t="n">
        <v>178</v>
      </c>
      <c r="Y160" s="0" t="n">
        <v>2.44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1</v>
      </c>
      <c r="AE160" s="0" t="n">
        <v>0</v>
      </c>
      <c r="AG160" s="0" t="n">
        <v>178</v>
      </c>
      <c r="AH160" s="0" t="n">
        <v>2</v>
      </c>
      <c r="AI160" s="0" t="n">
        <v>37324198</v>
      </c>
      <c r="AJ160" s="0" t="n">
        <v>16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49)</f>
        <v>49</v>
      </c>
      <c r="B161" s="0" t="n">
        <v>37324200</v>
      </c>
      <c r="C161" s="0" t="n">
        <v>37324179</v>
      </c>
      <c r="D161" s="0" t="n">
        <v>9418246</v>
      </c>
      <c r="E161" s="0" t="n">
        <v>1</v>
      </c>
      <c r="F161" s="0" t="n">
        <v>1</v>
      </c>
      <c r="G161" s="0" t="n">
        <v>1</v>
      </c>
      <c r="H161" s="0" t="n">
        <v>1</v>
      </c>
      <c r="I161" s="0" t="s">
        <v>485</v>
      </c>
      <c r="K161" s="0" t="s">
        <v>486</v>
      </c>
      <c r="L161" s="0" t="n">
        <v>1369</v>
      </c>
      <c r="N161" s="0" t="n">
        <v>1013</v>
      </c>
      <c r="O161" s="0" t="s">
        <v>363</v>
      </c>
      <c r="P161" s="0" t="s">
        <v>363</v>
      </c>
      <c r="Q161" s="0" t="n">
        <v>1</v>
      </c>
      <c r="X161" s="0" t="n">
        <v>344.28</v>
      </c>
      <c r="Y161" s="0" t="n">
        <v>0</v>
      </c>
      <c r="Z161" s="0" t="n">
        <v>0</v>
      </c>
      <c r="AA161" s="0" t="n">
        <v>0</v>
      </c>
      <c r="AB161" s="0" t="n">
        <v>8.46</v>
      </c>
      <c r="AC161" s="0" t="n">
        <v>0</v>
      </c>
      <c r="AD161" s="0" t="n">
        <v>1</v>
      </c>
      <c r="AE161" s="0" t="n">
        <v>1</v>
      </c>
      <c r="AG161" s="0" t="n">
        <v>344.28</v>
      </c>
      <c r="AH161" s="0" t="n">
        <v>2</v>
      </c>
      <c r="AI161" s="0" t="n">
        <v>37324180</v>
      </c>
      <c r="AJ161" s="0" t="n">
        <v>161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49)</f>
        <v>49</v>
      </c>
      <c r="B162" s="0" t="n">
        <v>37324201</v>
      </c>
      <c r="C162" s="0" t="n">
        <v>37324179</v>
      </c>
      <c r="D162" s="0" t="n">
        <v>121548</v>
      </c>
      <c r="E162" s="0" t="n">
        <v>1</v>
      </c>
      <c r="F162" s="0" t="n">
        <v>1</v>
      </c>
      <c r="G162" s="0" t="n">
        <v>1</v>
      </c>
      <c r="H162" s="0" t="n">
        <v>1</v>
      </c>
      <c r="I162" s="0" t="s">
        <v>84</v>
      </c>
      <c r="K162" s="0" t="s">
        <v>364</v>
      </c>
      <c r="L162" s="0" t="n">
        <v>608254</v>
      </c>
      <c r="N162" s="0" t="n">
        <v>1013</v>
      </c>
      <c r="O162" s="0" t="s">
        <v>365</v>
      </c>
      <c r="P162" s="0" t="s">
        <v>365</v>
      </c>
      <c r="Q162" s="0" t="n">
        <v>1</v>
      </c>
      <c r="X162" s="0" t="n">
        <v>48.15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1</v>
      </c>
      <c r="AE162" s="0" t="n">
        <v>2</v>
      </c>
      <c r="AG162" s="0" t="n">
        <v>48.15</v>
      </c>
      <c r="AH162" s="0" t="n">
        <v>2</v>
      </c>
      <c r="AI162" s="0" t="n">
        <v>37324181</v>
      </c>
      <c r="AJ162" s="0" t="n">
        <v>162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49)</f>
        <v>49</v>
      </c>
      <c r="B163" s="0" t="n">
        <v>37324202</v>
      </c>
      <c r="C163" s="0" t="n">
        <v>37324179</v>
      </c>
      <c r="D163" s="0" t="n">
        <v>26836708</v>
      </c>
      <c r="E163" s="0" t="n">
        <v>1</v>
      </c>
      <c r="F163" s="0" t="n">
        <v>1</v>
      </c>
      <c r="G163" s="0" t="n">
        <v>1</v>
      </c>
      <c r="H163" s="0" t="n">
        <v>2</v>
      </c>
      <c r="I163" s="0" t="s">
        <v>444</v>
      </c>
      <c r="J163" s="0" t="s">
        <v>483</v>
      </c>
      <c r="K163" s="0" t="s">
        <v>446</v>
      </c>
      <c r="L163" s="0" t="n">
        <v>1368</v>
      </c>
      <c r="N163" s="0" t="n">
        <v>1011</v>
      </c>
      <c r="O163" s="0" t="s">
        <v>369</v>
      </c>
      <c r="P163" s="0" t="s">
        <v>369</v>
      </c>
      <c r="Q163" s="0" t="n">
        <v>1</v>
      </c>
      <c r="X163" s="0" t="n">
        <v>1.14</v>
      </c>
      <c r="Y163" s="0" t="n">
        <v>0</v>
      </c>
      <c r="Z163" s="0" t="n">
        <v>111.99</v>
      </c>
      <c r="AA163" s="0" t="n">
        <v>13.5</v>
      </c>
      <c r="AB163" s="0" t="n">
        <v>0</v>
      </c>
      <c r="AC163" s="0" t="n">
        <v>0</v>
      </c>
      <c r="AD163" s="0" t="n">
        <v>1</v>
      </c>
      <c r="AE163" s="0" t="n">
        <v>0</v>
      </c>
      <c r="AG163" s="0" t="n">
        <v>1.14</v>
      </c>
      <c r="AH163" s="0" t="n">
        <v>2</v>
      </c>
      <c r="AI163" s="0" t="n">
        <v>37324182</v>
      </c>
      <c r="AJ163" s="0" t="n">
        <v>163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49)</f>
        <v>49</v>
      </c>
      <c r="B164" s="0" t="n">
        <v>37324203</v>
      </c>
      <c r="C164" s="0" t="n">
        <v>37324179</v>
      </c>
      <c r="D164" s="0" t="n">
        <v>26836780</v>
      </c>
      <c r="E164" s="0" t="n">
        <v>1</v>
      </c>
      <c r="F164" s="0" t="n">
        <v>1</v>
      </c>
      <c r="G164" s="0" t="n">
        <v>1</v>
      </c>
      <c r="H164" s="0" t="n">
        <v>2</v>
      </c>
      <c r="I164" s="0" t="s">
        <v>398</v>
      </c>
      <c r="J164" s="0" t="s">
        <v>487</v>
      </c>
      <c r="K164" s="0" t="s">
        <v>400</v>
      </c>
      <c r="L164" s="0" t="n">
        <v>1368</v>
      </c>
      <c r="N164" s="0" t="n">
        <v>1011</v>
      </c>
      <c r="O164" s="0" t="s">
        <v>369</v>
      </c>
      <c r="P164" s="0" t="s">
        <v>369</v>
      </c>
      <c r="Q164" s="0" t="n">
        <v>1</v>
      </c>
      <c r="X164" s="0" t="n">
        <v>2.88</v>
      </c>
      <c r="Y164" s="0" t="n">
        <v>0</v>
      </c>
      <c r="Z164" s="0" t="n">
        <v>89.99</v>
      </c>
      <c r="AA164" s="0" t="n">
        <v>10.06</v>
      </c>
      <c r="AB164" s="0" t="n">
        <v>0</v>
      </c>
      <c r="AC164" s="0" t="n">
        <v>0</v>
      </c>
      <c r="AD164" s="0" t="n">
        <v>1</v>
      </c>
      <c r="AE164" s="0" t="n">
        <v>0</v>
      </c>
      <c r="AG164" s="0" t="n">
        <v>2.88</v>
      </c>
      <c r="AH164" s="0" t="n">
        <v>2</v>
      </c>
      <c r="AI164" s="0" t="n">
        <v>37324183</v>
      </c>
      <c r="AJ164" s="0" t="n">
        <v>164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49)</f>
        <v>49</v>
      </c>
      <c r="B165" s="0" t="n">
        <v>37324204</v>
      </c>
      <c r="C165" s="0" t="n">
        <v>37324179</v>
      </c>
      <c r="D165" s="0" t="n">
        <v>26836897</v>
      </c>
      <c r="E165" s="0" t="n">
        <v>1</v>
      </c>
      <c r="F165" s="0" t="n">
        <v>1</v>
      </c>
      <c r="G165" s="0" t="n">
        <v>1</v>
      </c>
      <c r="H165" s="0" t="n">
        <v>2</v>
      </c>
      <c r="I165" s="0" t="s">
        <v>488</v>
      </c>
      <c r="J165" s="0" t="s">
        <v>489</v>
      </c>
      <c r="K165" s="0" t="s">
        <v>490</v>
      </c>
      <c r="L165" s="0" t="n">
        <v>1368</v>
      </c>
      <c r="N165" s="0" t="n">
        <v>1011</v>
      </c>
      <c r="O165" s="0" t="s">
        <v>369</v>
      </c>
      <c r="P165" s="0" t="s">
        <v>369</v>
      </c>
      <c r="Q165" s="0" t="n">
        <v>1</v>
      </c>
      <c r="X165" s="0" t="n">
        <v>18.71</v>
      </c>
      <c r="Y165" s="0" t="n">
        <v>0</v>
      </c>
      <c r="Z165" s="0" t="n">
        <v>22.29</v>
      </c>
      <c r="AA165" s="0" t="n">
        <v>11.6</v>
      </c>
      <c r="AB165" s="0" t="n">
        <v>0</v>
      </c>
      <c r="AC165" s="0" t="n">
        <v>0</v>
      </c>
      <c r="AD165" s="0" t="n">
        <v>1</v>
      </c>
      <c r="AE165" s="0" t="n">
        <v>0</v>
      </c>
      <c r="AG165" s="0" t="n">
        <v>18.71</v>
      </c>
      <c r="AH165" s="0" t="n">
        <v>2</v>
      </c>
      <c r="AI165" s="0" t="n">
        <v>37324184</v>
      </c>
      <c r="AJ165" s="0" t="n">
        <v>165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49)</f>
        <v>49</v>
      </c>
      <c r="B166" s="0" t="n">
        <v>37324205</v>
      </c>
      <c r="C166" s="0" t="n">
        <v>37324179</v>
      </c>
      <c r="D166" s="0" t="n">
        <v>26837264</v>
      </c>
      <c r="E166" s="0" t="n">
        <v>1</v>
      </c>
      <c r="F166" s="0" t="n">
        <v>1</v>
      </c>
      <c r="G166" s="0" t="n">
        <v>1</v>
      </c>
      <c r="H166" s="0" t="n">
        <v>2</v>
      </c>
      <c r="I166" s="0" t="s">
        <v>491</v>
      </c>
      <c r="J166" s="0" t="s">
        <v>492</v>
      </c>
      <c r="K166" s="0" t="s">
        <v>493</v>
      </c>
      <c r="L166" s="0" t="n">
        <v>1368</v>
      </c>
      <c r="N166" s="0" t="n">
        <v>1011</v>
      </c>
      <c r="O166" s="0" t="s">
        <v>369</v>
      </c>
      <c r="P166" s="0" t="s">
        <v>369</v>
      </c>
      <c r="Q166" s="0" t="n">
        <v>1</v>
      </c>
      <c r="X166" s="0" t="n">
        <v>18.71</v>
      </c>
      <c r="Y166" s="0" t="n">
        <v>0</v>
      </c>
      <c r="Z166" s="0" t="n">
        <v>0.5</v>
      </c>
      <c r="AA166" s="0" t="n">
        <v>0</v>
      </c>
      <c r="AB166" s="0" t="n">
        <v>0</v>
      </c>
      <c r="AC166" s="0" t="n">
        <v>0</v>
      </c>
      <c r="AD166" s="0" t="n">
        <v>1</v>
      </c>
      <c r="AE166" s="0" t="n">
        <v>0</v>
      </c>
      <c r="AG166" s="0" t="n">
        <v>18.71</v>
      </c>
      <c r="AH166" s="0" t="n">
        <v>2</v>
      </c>
      <c r="AI166" s="0" t="n">
        <v>37324185</v>
      </c>
      <c r="AJ166" s="0" t="n">
        <v>166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49)</f>
        <v>49</v>
      </c>
      <c r="B167" s="0" t="n">
        <v>37324206</v>
      </c>
      <c r="C167" s="0" t="n">
        <v>37324179</v>
      </c>
      <c r="D167" s="0" t="n">
        <v>26837338</v>
      </c>
      <c r="E167" s="0" t="n">
        <v>1</v>
      </c>
      <c r="F167" s="0" t="n">
        <v>1</v>
      </c>
      <c r="G167" s="0" t="n">
        <v>1</v>
      </c>
      <c r="H167" s="0" t="n">
        <v>2</v>
      </c>
      <c r="I167" s="0" t="s">
        <v>494</v>
      </c>
      <c r="J167" s="0" t="s">
        <v>495</v>
      </c>
      <c r="K167" s="0" t="s">
        <v>496</v>
      </c>
      <c r="L167" s="0" t="n">
        <v>1368</v>
      </c>
      <c r="N167" s="0" t="n">
        <v>1011</v>
      </c>
      <c r="O167" s="0" t="s">
        <v>369</v>
      </c>
      <c r="P167" s="0" t="s">
        <v>369</v>
      </c>
      <c r="Q167" s="0" t="n">
        <v>1</v>
      </c>
      <c r="X167" s="0" t="n">
        <v>6.25</v>
      </c>
      <c r="Y167" s="0" t="n">
        <v>0</v>
      </c>
      <c r="Z167" s="0" t="n">
        <v>30</v>
      </c>
      <c r="AA167" s="0" t="n">
        <v>0</v>
      </c>
      <c r="AB167" s="0" t="n">
        <v>0</v>
      </c>
      <c r="AC167" s="0" t="n">
        <v>0</v>
      </c>
      <c r="AD167" s="0" t="n">
        <v>1</v>
      </c>
      <c r="AE167" s="0" t="n">
        <v>0</v>
      </c>
      <c r="AG167" s="0" t="n">
        <v>6.25</v>
      </c>
      <c r="AH167" s="0" t="n">
        <v>2</v>
      </c>
      <c r="AI167" s="0" t="n">
        <v>37324186</v>
      </c>
      <c r="AJ167" s="0" t="n">
        <v>167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0" t="n">
        <f aca="false">ROW(Source!A49)</f>
        <v>49</v>
      </c>
      <c r="B168" s="0" t="n">
        <v>37324207</v>
      </c>
      <c r="C168" s="0" t="n">
        <v>37324179</v>
      </c>
      <c r="D168" s="0" t="n">
        <v>26837374</v>
      </c>
      <c r="E168" s="0" t="n">
        <v>1</v>
      </c>
      <c r="F168" s="0" t="n">
        <v>1</v>
      </c>
      <c r="G168" s="0" t="n">
        <v>1</v>
      </c>
      <c r="H168" s="0" t="n">
        <v>2</v>
      </c>
      <c r="I168" s="0" t="s">
        <v>497</v>
      </c>
      <c r="J168" s="0" t="s">
        <v>498</v>
      </c>
      <c r="K168" s="0" t="s">
        <v>499</v>
      </c>
      <c r="L168" s="0" t="n">
        <v>1368</v>
      </c>
      <c r="N168" s="0" t="n">
        <v>1011</v>
      </c>
      <c r="O168" s="0" t="s">
        <v>369</v>
      </c>
      <c r="P168" s="0" t="s">
        <v>369</v>
      </c>
      <c r="Q168" s="0" t="n">
        <v>1</v>
      </c>
      <c r="X168" s="0" t="n">
        <v>25.42</v>
      </c>
      <c r="Y168" s="0" t="n">
        <v>0</v>
      </c>
      <c r="Z168" s="0" t="n">
        <v>110</v>
      </c>
      <c r="AA168" s="0" t="n">
        <v>11.6</v>
      </c>
      <c r="AB168" s="0" t="n">
        <v>0</v>
      </c>
      <c r="AC168" s="0" t="n">
        <v>0</v>
      </c>
      <c r="AD168" s="0" t="n">
        <v>1</v>
      </c>
      <c r="AE168" s="0" t="n">
        <v>0</v>
      </c>
      <c r="AG168" s="0" t="n">
        <v>25.42</v>
      </c>
      <c r="AH168" s="0" t="n">
        <v>2</v>
      </c>
      <c r="AI168" s="0" t="n">
        <v>37324187</v>
      </c>
      <c r="AJ168" s="0" t="n">
        <v>168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0" t="n">
        <f aca="false">ROW(Source!A49)</f>
        <v>49</v>
      </c>
      <c r="B169" s="0" t="n">
        <v>37324208</v>
      </c>
      <c r="C169" s="0" t="n">
        <v>37324179</v>
      </c>
      <c r="D169" s="0" t="n">
        <v>26838694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381</v>
      </c>
      <c r="J169" s="0" t="s">
        <v>484</v>
      </c>
      <c r="K169" s="0" t="s">
        <v>383</v>
      </c>
      <c r="L169" s="0" t="n">
        <v>1368</v>
      </c>
      <c r="N169" s="0" t="n">
        <v>1011</v>
      </c>
      <c r="O169" s="0" t="s">
        <v>369</v>
      </c>
      <c r="P169" s="0" t="s">
        <v>369</v>
      </c>
      <c r="Q169" s="0" t="n">
        <v>1</v>
      </c>
      <c r="X169" s="0" t="n">
        <v>3.2</v>
      </c>
      <c r="Y169" s="0" t="n">
        <v>0</v>
      </c>
      <c r="Z169" s="0" t="n">
        <v>87.17</v>
      </c>
      <c r="AA169" s="0" t="n">
        <v>11.6</v>
      </c>
      <c r="AB169" s="0" t="n">
        <v>0</v>
      </c>
      <c r="AC169" s="0" t="n">
        <v>0</v>
      </c>
      <c r="AD169" s="0" t="n">
        <v>1</v>
      </c>
      <c r="AE169" s="0" t="n">
        <v>0</v>
      </c>
      <c r="AG169" s="0" t="n">
        <v>3.2</v>
      </c>
      <c r="AH169" s="0" t="n">
        <v>2</v>
      </c>
      <c r="AI169" s="0" t="n">
        <v>37324188</v>
      </c>
      <c r="AJ169" s="0" t="n">
        <v>169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0" t="n">
        <f aca="false">ROW(Source!A49)</f>
        <v>49</v>
      </c>
      <c r="B170" s="0" t="n">
        <v>37324209</v>
      </c>
      <c r="C170" s="0" t="n">
        <v>37324179</v>
      </c>
      <c r="D170" s="0" t="n">
        <v>26857924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465</v>
      </c>
      <c r="J170" s="0" t="s">
        <v>500</v>
      </c>
      <c r="K170" s="0" t="s">
        <v>467</v>
      </c>
      <c r="L170" s="0" t="n">
        <v>1348</v>
      </c>
      <c r="N170" s="0" t="n">
        <v>1009</v>
      </c>
      <c r="O170" s="0" t="s">
        <v>133</v>
      </c>
      <c r="P170" s="0" t="s">
        <v>133</v>
      </c>
      <c r="Q170" s="0" t="n">
        <v>1000</v>
      </c>
      <c r="X170" s="0" t="n">
        <v>0.007</v>
      </c>
      <c r="Y170" s="0" t="n">
        <v>169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1</v>
      </c>
      <c r="AE170" s="0" t="n">
        <v>0</v>
      </c>
      <c r="AG170" s="0" t="n">
        <v>0.007</v>
      </c>
      <c r="AH170" s="0" t="n">
        <v>2</v>
      </c>
      <c r="AI170" s="0" t="n">
        <v>37324189</v>
      </c>
      <c r="AJ170" s="0" t="n">
        <v>17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0" t="n">
        <f aca="false">ROW(Source!A49)</f>
        <v>49</v>
      </c>
      <c r="B171" s="0" t="n">
        <v>37324210</v>
      </c>
      <c r="C171" s="0" t="n">
        <v>37324179</v>
      </c>
      <c r="D171" s="0" t="n">
        <v>26860890</v>
      </c>
      <c r="E171" s="0" t="n">
        <v>1</v>
      </c>
      <c r="F171" s="0" t="n">
        <v>1</v>
      </c>
      <c r="G171" s="0" t="n">
        <v>1</v>
      </c>
      <c r="H171" s="0" t="n">
        <v>3</v>
      </c>
      <c r="I171" s="0" t="s">
        <v>501</v>
      </c>
      <c r="J171" s="0" t="s">
        <v>502</v>
      </c>
      <c r="K171" s="0" t="s">
        <v>503</v>
      </c>
      <c r="L171" s="0" t="n">
        <v>1348</v>
      </c>
      <c r="N171" s="0" t="n">
        <v>1009</v>
      </c>
      <c r="O171" s="0" t="s">
        <v>133</v>
      </c>
      <c r="P171" s="0" t="s">
        <v>133</v>
      </c>
      <c r="Q171" s="0" t="n">
        <v>1000</v>
      </c>
      <c r="X171" s="0" t="n">
        <v>0.13</v>
      </c>
      <c r="Y171" s="0" t="n">
        <v>7591.34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0</v>
      </c>
      <c r="AG171" s="0" t="n">
        <v>0.13</v>
      </c>
      <c r="AH171" s="0" t="n">
        <v>2</v>
      </c>
      <c r="AI171" s="0" t="n">
        <v>37324190</v>
      </c>
      <c r="AJ171" s="0" t="n">
        <v>171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0" t="n">
        <f aca="false">ROW(Source!A49)</f>
        <v>49</v>
      </c>
      <c r="B172" s="0" t="n">
        <v>37324211</v>
      </c>
      <c r="C172" s="0" t="n">
        <v>37324179</v>
      </c>
      <c r="D172" s="0" t="n">
        <v>26858874</v>
      </c>
      <c r="E172" s="0" t="n">
        <v>1</v>
      </c>
      <c r="F172" s="0" t="n">
        <v>1</v>
      </c>
      <c r="G172" s="0" t="n">
        <v>1</v>
      </c>
      <c r="H172" s="0" t="n">
        <v>3</v>
      </c>
      <c r="I172" s="0" t="s">
        <v>468</v>
      </c>
      <c r="J172" s="0" t="s">
        <v>504</v>
      </c>
      <c r="K172" s="0" t="s">
        <v>470</v>
      </c>
      <c r="L172" s="0" t="n">
        <v>1327</v>
      </c>
      <c r="N172" s="0" t="n">
        <v>1005</v>
      </c>
      <c r="O172" s="0" t="s">
        <v>471</v>
      </c>
      <c r="P172" s="0" t="s">
        <v>471</v>
      </c>
      <c r="Q172" s="0" t="n">
        <v>1</v>
      </c>
      <c r="X172" s="0" t="n">
        <v>7.58</v>
      </c>
      <c r="Y172" s="0" t="n">
        <v>5.71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1</v>
      </c>
      <c r="AE172" s="0" t="n">
        <v>0</v>
      </c>
      <c r="AG172" s="0" t="n">
        <v>7.58</v>
      </c>
      <c r="AH172" s="0" t="n">
        <v>2</v>
      </c>
      <c r="AI172" s="0" t="n">
        <v>37324191</v>
      </c>
      <c r="AJ172" s="0" t="n">
        <v>172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0" t="n">
        <f aca="false">ROW(Source!A49)</f>
        <v>49</v>
      </c>
      <c r="B173" s="0" t="n">
        <v>37324212</v>
      </c>
      <c r="C173" s="0" t="n">
        <v>37324179</v>
      </c>
      <c r="D173" s="0" t="n">
        <v>26857845</v>
      </c>
      <c r="E173" s="0" t="n">
        <v>1</v>
      </c>
      <c r="F173" s="0" t="n">
        <v>1</v>
      </c>
      <c r="G173" s="0" t="n">
        <v>1</v>
      </c>
      <c r="H173" s="0" t="n">
        <v>3</v>
      </c>
      <c r="I173" s="0" t="s">
        <v>505</v>
      </c>
      <c r="J173" s="0" t="s">
        <v>506</v>
      </c>
      <c r="K173" s="0" t="s">
        <v>507</v>
      </c>
      <c r="L173" s="0" t="n">
        <v>1330</v>
      </c>
      <c r="N173" s="0" t="n">
        <v>1005</v>
      </c>
      <c r="O173" s="0" t="s">
        <v>508</v>
      </c>
      <c r="P173" s="0" t="s">
        <v>508</v>
      </c>
      <c r="Q173" s="0" t="n">
        <v>10</v>
      </c>
      <c r="X173" s="0" t="n">
        <v>11</v>
      </c>
      <c r="Y173" s="0" t="n">
        <v>84.75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1</v>
      </c>
      <c r="AE173" s="0" t="n">
        <v>0</v>
      </c>
      <c r="AG173" s="0" t="n">
        <v>11</v>
      </c>
      <c r="AH173" s="0" t="n">
        <v>2</v>
      </c>
      <c r="AI173" s="0" t="n">
        <v>37324192</v>
      </c>
      <c r="AJ173" s="0" t="n">
        <v>173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0" t="n">
        <f aca="false">ROW(Source!A49)</f>
        <v>49</v>
      </c>
      <c r="B174" s="0" t="n">
        <v>37324213</v>
      </c>
      <c r="C174" s="0" t="n">
        <v>37324179</v>
      </c>
      <c r="D174" s="0" t="n">
        <v>26865535</v>
      </c>
      <c r="E174" s="0" t="n">
        <v>1</v>
      </c>
      <c r="F174" s="0" t="n">
        <v>1</v>
      </c>
      <c r="G174" s="0" t="n">
        <v>1</v>
      </c>
      <c r="H174" s="0" t="n">
        <v>3</v>
      </c>
      <c r="I174" s="0" t="s">
        <v>509</v>
      </c>
      <c r="J174" s="0" t="s">
        <v>510</v>
      </c>
      <c r="K174" s="0" t="s">
        <v>511</v>
      </c>
      <c r="L174" s="0" t="n">
        <v>1339</v>
      </c>
      <c r="N174" s="0" t="n">
        <v>1007</v>
      </c>
      <c r="O174" s="0" t="s">
        <v>390</v>
      </c>
      <c r="P174" s="0" t="s">
        <v>390</v>
      </c>
      <c r="Q174" s="0" t="n">
        <v>1</v>
      </c>
      <c r="X174" s="0" t="n">
        <v>0.19</v>
      </c>
      <c r="Y174" s="0" t="n">
        <v>110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1</v>
      </c>
      <c r="AE174" s="0" t="n">
        <v>0</v>
      </c>
      <c r="AG174" s="0" t="n">
        <v>0.19</v>
      </c>
      <c r="AH174" s="0" t="n">
        <v>2</v>
      </c>
      <c r="AI174" s="0" t="n">
        <v>37324193</v>
      </c>
      <c r="AJ174" s="0" t="n">
        <v>174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0" t="n">
        <f aca="false">ROW(Source!A49)</f>
        <v>49</v>
      </c>
      <c r="B175" s="0" t="n">
        <v>37324214</v>
      </c>
      <c r="C175" s="0" t="n">
        <v>37324179</v>
      </c>
      <c r="D175" s="0" t="n">
        <v>26865582</v>
      </c>
      <c r="E175" s="0" t="n">
        <v>1</v>
      </c>
      <c r="F175" s="0" t="n">
        <v>1</v>
      </c>
      <c r="G175" s="0" t="n">
        <v>1</v>
      </c>
      <c r="H175" s="0" t="n">
        <v>3</v>
      </c>
      <c r="I175" s="0" t="s">
        <v>512</v>
      </c>
      <c r="J175" s="0" t="s">
        <v>513</v>
      </c>
      <c r="K175" s="0" t="s">
        <v>514</v>
      </c>
      <c r="L175" s="0" t="n">
        <v>1339</v>
      </c>
      <c r="N175" s="0" t="n">
        <v>1007</v>
      </c>
      <c r="O175" s="0" t="s">
        <v>390</v>
      </c>
      <c r="P175" s="0" t="s">
        <v>390</v>
      </c>
      <c r="Q175" s="0" t="n">
        <v>1</v>
      </c>
      <c r="X175" s="0" t="n">
        <v>0.24</v>
      </c>
      <c r="Y175" s="0" t="n">
        <v>132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1</v>
      </c>
      <c r="AE175" s="0" t="n">
        <v>0</v>
      </c>
      <c r="AG175" s="0" t="n">
        <v>0.24</v>
      </c>
      <c r="AH175" s="0" t="n">
        <v>2</v>
      </c>
      <c r="AI175" s="0" t="n">
        <v>37324194</v>
      </c>
      <c r="AJ175" s="0" t="n">
        <v>175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0" t="n">
        <f aca="false">ROW(Source!A49)</f>
        <v>49</v>
      </c>
      <c r="B176" s="0" t="n">
        <v>37324215</v>
      </c>
      <c r="C176" s="0" t="n">
        <v>37324179</v>
      </c>
      <c r="D176" s="0" t="n">
        <v>26854526</v>
      </c>
      <c r="E176" s="0" t="n">
        <v>1</v>
      </c>
      <c r="F176" s="0" t="n">
        <v>1</v>
      </c>
      <c r="G176" s="0" t="n">
        <v>1</v>
      </c>
      <c r="H176" s="0" t="n">
        <v>3</v>
      </c>
      <c r="I176" s="0" t="s">
        <v>515</v>
      </c>
      <c r="J176" s="0" t="s">
        <v>516</v>
      </c>
      <c r="K176" s="0" t="s">
        <v>517</v>
      </c>
      <c r="L176" s="0" t="n">
        <v>1327</v>
      </c>
      <c r="N176" s="0" t="n">
        <v>1005</v>
      </c>
      <c r="O176" s="0" t="s">
        <v>471</v>
      </c>
      <c r="P176" s="0" t="s">
        <v>471</v>
      </c>
      <c r="Q176" s="0" t="n">
        <v>1</v>
      </c>
      <c r="X176" s="0" t="n">
        <v>12.2</v>
      </c>
      <c r="Y176" s="0" t="n">
        <v>57.63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1</v>
      </c>
      <c r="AE176" s="0" t="n">
        <v>0</v>
      </c>
      <c r="AG176" s="0" t="n">
        <v>12.2</v>
      </c>
      <c r="AH176" s="0" t="n">
        <v>2</v>
      </c>
      <c r="AI176" s="0" t="n">
        <v>37324195</v>
      </c>
      <c r="AJ176" s="0" t="n">
        <v>176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0" t="n">
        <f aca="false">ROW(Source!A49)</f>
        <v>49</v>
      </c>
      <c r="B177" s="0" t="n">
        <v>37324216</v>
      </c>
      <c r="C177" s="0" t="n">
        <v>37324179</v>
      </c>
      <c r="D177" s="0" t="n">
        <v>26854532</v>
      </c>
      <c r="E177" s="0" t="n">
        <v>1</v>
      </c>
      <c r="F177" s="0" t="n">
        <v>1</v>
      </c>
      <c r="G177" s="0" t="n">
        <v>1</v>
      </c>
      <c r="H177" s="0" t="n">
        <v>3</v>
      </c>
      <c r="I177" s="0" t="s">
        <v>641</v>
      </c>
      <c r="J177" s="0" t="s">
        <v>642</v>
      </c>
      <c r="K177" s="0" t="s">
        <v>643</v>
      </c>
      <c r="L177" s="0" t="n">
        <v>1348</v>
      </c>
      <c r="N177" s="0" t="n">
        <v>1009</v>
      </c>
      <c r="O177" s="0" t="s">
        <v>133</v>
      </c>
      <c r="P177" s="0" t="s">
        <v>133</v>
      </c>
      <c r="Q177" s="0" t="n">
        <v>100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1</v>
      </c>
      <c r="AD177" s="0" t="n">
        <v>0</v>
      </c>
      <c r="AE177" s="0" t="n">
        <v>0</v>
      </c>
      <c r="AG177" s="0" t="n">
        <v>0</v>
      </c>
      <c r="AH177" s="0" t="n">
        <v>3</v>
      </c>
      <c r="AI177" s="0" t="n">
        <v>-1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0" t="n">
        <f aca="false">ROW(Source!A49)</f>
        <v>49</v>
      </c>
      <c r="B178" s="0" t="n">
        <v>37324217</v>
      </c>
      <c r="C178" s="0" t="n">
        <v>37324179</v>
      </c>
      <c r="D178" s="0" t="n">
        <v>26838995</v>
      </c>
      <c r="E178" s="0" t="n">
        <v>1</v>
      </c>
      <c r="F178" s="0" t="n">
        <v>1</v>
      </c>
      <c r="G178" s="0" t="n">
        <v>1</v>
      </c>
      <c r="H178" s="0" t="n">
        <v>3</v>
      </c>
      <c r="I178" s="0" t="s">
        <v>518</v>
      </c>
      <c r="J178" s="0" t="s">
        <v>519</v>
      </c>
      <c r="K178" s="0" t="s">
        <v>520</v>
      </c>
      <c r="L178" s="0" t="n">
        <v>1339</v>
      </c>
      <c r="N178" s="0" t="n">
        <v>1007</v>
      </c>
      <c r="O178" s="0" t="s">
        <v>390</v>
      </c>
      <c r="P178" s="0" t="s">
        <v>390</v>
      </c>
      <c r="Q178" s="0" t="n">
        <v>1</v>
      </c>
      <c r="X178" s="0" t="n">
        <v>204</v>
      </c>
      <c r="Y178" s="0" t="n">
        <v>878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1</v>
      </c>
      <c r="AE178" s="0" t="n">
        <v>0</v>
      </c>
      <c r="AG178" s="0" t="n">
        <v>204</v>
      </c>
      <c r="AH178" s="0" t="n">
        <v>2</v>
      </c>
      <c r="AI178" s="0" t="n">
        <v>37324196</v>
      </c>
      <c r="AJ178" s="0" t="n">
        <v>178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0" t="n">
        <f aca="false">ROW(Source!A49)</f>
        <v>49</v>
      </c>
      <c r="B179" s="0" t="n">
        <v>37324218</v>
      </c>
      <c r="C179" s="0" t="n">
        <v>37324179</v>
      </c>
      <c r="D179" s="0" t="n">
        <v>26848810</v>
      </c>
      <c r="E179" s="0" t="n">
        <v>1</v>
      </c>
      <c r="F179" s="0" t="n">
        <v>1</v>
      </c>
      <c r="G179" s="0" t="n">
        <v>1</v>
      </c>
      <c r="H179" s="0" t="n">
        <v>3</v>
      </c>
      <c r="I179" s="0" t="s">
        <v>404</v>
      </c>
      <c r="J179" s="0" t="s">
        <v>521</v>
      </c>
      <c r="K179" s="0" t="s">
        <v>406</v>
      </c>
      <c r="L179" s="0" t="n">
        <v>1339</v>
      </c>
      <c r="N179" s="0" t="n">
        <v>1007</v>
      </c>
      <c r="O179" s="0" t="s">
        <v>390</v>
      </c>
      <c r="P179" s="0" t="s">
        <v>390</v>
      </c>
      <c r="Q179" s="0" t="n">
        <v>1</v>
      </c>
      <c r="X179" s="0" t="n">
        <v>40</v>
      </c>
      <c r="Y179" s="0" t="n">
        <v>55.26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1</v>
      </c>
      <c r="AE179" s="0" t="n">
        <v>0</v>
      </c>
      <c r="AG179" s="0" t="n">
        <v>40</v>
      </c>
      <c r="AH179" s="0" t="n">
        <v>2</v>
      </c>
      <c r="AI179" s="0" t="n">
        <v>37324197</v>
      </c>
      <c r="AJ179" s="0" t="n">
        <v>179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0" t="n">
        <f aca="false">ROW(Source!A49)</f>
        <v>49</v>
      </c>
      <c r="B180" s="0" t="n">
        <v>37324219</v>
      </c>
      <c r="C180" s="0" t="n">
        <v>37324179</v>
      </c>
      <c r="D180" s="0" t="n">
        <v>26849228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407</v>
      </c>
      <c r="J180" s="0" t="s">
        <v>522</v>
      </c>
      <c r="K180" s="0" t="s">
        <v>409</v>
      </c>
      <c r="L180" s="0" t="n">
        <v>1339</v>
      </c>
      <c r="N180" s="0" t="n">
        <v>1007</v>
      </c>
      <c r="O180" s="0" t="s">
        <v>390</v>
      </c>
      <c r="P180" s="0" t="s">
        <v>390</v>
      </c>
      <c r="Q180" s="0" t="n">
        <v>1</v>
      </c>
      <c r="X180" s="0" t="n">
        <v>178</v>
      </c>
      <c r="Y180" s="0" t="n">
        <v>2.44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0</v>
      </c>
      <c r="AG180" s="0" t="n">
        <v>178</v>
      </c>
      <c r="AH180" s="0" t="n">
        <v>2</v>
      </c>
      <c r="AI180" s="0" t="n">
        <v>37324198</v>
      </c>
      <c r="AJ180" s="0" t="n">
        <v>18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0" t="n">
        <f aca="false">ROW(Source!A52)</f>
        <v>52</v>
      </c>
      <c r="B181" s="0" t="n">
        <v>37324232</v>
      </c>
      <c r="C181" s="0" t="n">
        <v>37324221</v>
      </c>
      <c r="D181" s="0" t="n">
        <v>9418246</v>
      </c>
      <c r="E181" s="0" t="n">
        <v>1</v>
      </c>
      <c r="F181" s="0" t="n">
        <v>1</v>
      </c>
      <c r="G181" s="0" t="n">
        <v>1</v>
      </c>
      <c r="H181" s="0" t="n">
        <v>1</v>
      </c>
      <c r="I181" s="0" t="s">
        <v>485</v>
      </c>
      <c r="K181" s="0" t="s">
        <v>486</v>
      </c>
      <c r="L181" s="0" t="n">
        <v>1369</v>
      </c>
      <c r="N181" s="0" t="n">
        <v>1013</v>
      </c>
      <c r="O181" s="0" t="s">
        <v>363</v>
      </c>
      <c r="P181" s="0" t="s">
        <v>363</v>
      </c>
      <c r="Q181" s="0" t="n">
        <v>1</v>
      </c>
      <c r="X181" s="0" t="n">
        <v>6.09</v>
      </c>
      <c r="Y181" s="0" t="n">
        <v>0</v>
      </c>
      <c r="Z181" s="0" t="n">
        <v>0</v>
      </c>
      <c r="AA181" s="0" t="n">
        <v>0</v>
      </c>
      <c r="AB181" s="0" t="n">
        <v>8.46</v>
      </c>
      <c r="AC181" s="0" t="n">
        <v>0</v>
      </c>
      <c r="AD181" s="0" t="n">
        <v>1</v>
      </c>
      <c r="AE181" s="0" t="n">
        <v>1</v>
      </c>
      <c r="AF181" s="0" t="s">
        <v>147</v>
      </c>
      <c r="AG181" s="0" t="n">
        <v>0.406</v>
      </c>
      <c r="AH181" s="0" t="n">
        <v>2</v>
      </c>
      <c r="AI181" s="0" t="n">
        <v>37324222</v>
      </c>
      <c r="AJ181" s="0" t="n">
        <v>181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0" t="n">
        <f aca="false">ROW(Source!A52)</f>
        <v>52</v>
      </c>
      <c r="B182" s="0" t="n">
        <v>37324233</v>
      </c>
      <c r="C182" s="0" t="n">
        <v>37324221</v>
      </c>
      <c r="D182" s="0" t="n">
        <v>121548</v>
      </c>
      <c r="E182" s="0" t="n">
        <v>1</v>
      </c>
      <c r="F182" s="0" t="n">
        <v>1</v>
      </c>
      <c r="G182" s="0" t="n">
        <v>1</v>
      </c>
      <c r="H182" s="0" t="n">
        <v>1</v>
      </c>
      <c r="I182" s="0" t="s">
        <v>84</v>
      </c>
      <c r="K182" s="0" t="s">
        <v>364</v>
      </c>
      <c r="L182" s="0" t="n">
        <v>608254</v>
      </c>
      <c r="N182" s="0" t="n">
        <v>1013</v>
      </c>
      <c r="O182" s="0" t="s">
        <v>365</v>
      </c>
      <c r="P182" s="0" t="s">
        <v>365</v>
      </c>
      <c r="Q182" s="0" t="n">
        <v>1</v>
      </c>
      <c r="X182" s="0" t="n">
        <v>1.21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1</v>
      </c>
      <c r="AE182" s="0" t="n">
        <v>2</v>
      </c>
      <c r="AF182" s="0" t="s">
        <v>147</v>
      </c>
      <c r="AG182" s="0" t="n">
        <v>0.0806666666666667</v>
      </c>
      <c r="AH182" s="0" t="n">
        <v>2</v>
      </c>
      <c r="AI182" s="0" t="n">
        <v>37324223</v>
      </c>
      <c r="AJ182" s="0" t="n">
        <v>182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0" t="n">
        <f aca="false">ROW(Source!A52)</f>
        <v>52</v>
      </c>
      <c r="B183" s="0" t="n">
        <v>37324234</v>
      </c>
      <c r="C183" s="0" t="n">
        <v>37324221</v>
      </c>
      <c r="D183" s="0" t="n">
        <v>26836708</v>
      </c>
      <c r="E183" s="0" t="n">
        <v>1</v>
      </c>
      <c r="F183" s="0" t="n">
        <v>1</v>
      </c>
      <c r="G183" s="0" t="n">
        <v>1</v>
      </c>
      <c r="H183" s="0" t="n">
        <v>2</v>
      </c>
      <c r="I183" s="0" t="s">
        <v>444</v>
      </c>
      <c r="J183" s="0" t="s">
        <v>483</v>
      </c>
      <c r="K183" s="0" t="s">
        <v>446</v>
      </c>
      <c r="L183" s="0" t="n">
        <v>1368</v>
      </c>
      <c r="N183" s="0" t="n">
        <v>1011</v>
      </c>
      <c r="O183" s="0" t="s">
        <v>369</v>
      </c>
      <c r="P183" s="0" t="s">
        <v>369</v>
      </c>
      <c r="Q183" s="0" t="n">
        <v>1</v>
      </c>
      <c r="X183" s="0" t="n">
        <v>0.05</v>
      </c>
      <c r="Y183" s="0" t="n">
        <v>0</v>
      </c>
      <c r="Z183" s="0" t="n">
        <v>111.99</v>
      </c>
      <c r="AA183" s="0" t="n">
        <v>13.5</v>
      </c>
      <c r="AB183" s="0" t="n">
        <v>0</v>
      </c>
      <c r="AC183" s="0" t="n">
        <v>0</v>
      </c>
      <c r="AD183" s="0" t="n">
        <v>1</v>
      </c>
      <c r="AE183" s="0" t="n">
        <v>0</v>
      </c>
      <c r="AF183" s="0" t="s">
        <v>147</v>
      </c>
      <c r="AG183" s="0" t="n">
        <v>0.00333333333333333</v>
      </c>
      <c r="AH183" s="0" t="n">
        <v>2</v>
      </c>
      <c r="AI183" s="0" t="n">
        <v>37324224</v>
      </c>
      <c r="AJ183" s="0" t="n">
        <v>183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0" t="n">
        <f aca="false">ROW(Source!A52)</f>
        <v>52</v>
      </c>
      <c r="B184" s="0" t="n">
        <v>37324235</v>
      </c>
      <c r="C184" s="0" t="n">
        <v>37324221</v>
      </c>
      <c r="D184" s="0" t="n">
        <v>26836897</v>
      </c>
      <c r="E184" s="0" t="n">
        <v>1</v>
      </c>
      <c r="F184" s="0" t="n">
        <v>1</v>
      </c>
      <c r="G184" s="0" t="n">
        <v>1</v>
      </c>
      <c r="H184" s="0" t="n">
        <v>2</v>
      </c>
      <c r="I184" s="0" t="s">
        <v>488</v>
      </c>
      <c r="J184" s="0" t="s">
        <v>489</v>
      </c>
      <c r="K184" s="0" t="s">
        <v>490</v>
      </c>
      <c r="L184" s="0" t="n">
        <v>1368</v>
      </c>
      <c r="N184" s="0" t="n">
        <v>1011</v>
      </c>
      <c r="O184" s="0" t="s">
        <v>369</v>
      </c>
      <c r="P184" s="0" t="s">
        <v>369</v>
      </c>
      <c r="Q184" s="0" t="n">
        <v>1</v>
      </c>
      <c r="X184" s="0" t="n">
        <v>1.16</v>
      </c>
      <c r="Y184" s="0" t="n">
        <v>0</v>
      </c>
      <c r="Z184" s="0" t="n">
        <v>22.29</v>
      </c>
      <c r="AA184" s="0" t="n">
        <v>11.6</v>
      </c>
      <c r="AB184" s="0" t="n">
        <v>0</v>
      </c>
      <c r="AC184" s="0" t="n">
        <v>0</v>
      </c>
      <c r="AD184" s="0" t="n">
        <v>1</v>
      </c>
      <c r="AE184" s="0" t="n">
        <v>0</v>
      </c>
      <c r="AF184" s="0" t="s">
        <v>147</v>
      </c>
      <c r="AG184" s="0" t="n">
        <v>0.0773333333333333</v>
      </c>
      <c r="AH184" s="0" t="n">
        <v>2</v>
      </c>
      <c r="AI184" s="0" t="n">
        <v>37324225</v>
      </c>
      <c r="AJ184" s="0" t="n">
        <v>184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0" t="n">
        <f aca="false">ROW(Source!A52)</f>
        <v>52</v>
      </c>
      <c r="B185" s="0" t="n">
        <v>37324236</v>
      </c>
      <c r="C185" s="0" t="n">
        <v>37324221</v>
      </c>
      <c r="D185" s="0" t="n">
        <v>26837264</v>
      </c>
      <c r="E185" s="0" t="n">
        <v>1</v>
      </c>
      <c r="F185" s="0" t="n">
        <v>1</v>
      </c>
      <c r="G185" s="0" t="n">
        <v>1</v>
      </c>
      <c r="H185" s="0" t="n">
        <v>2</v>
      </c>
      <c r="I185" s="0" t="s">
        <v>491</v>
      </c>
      <c r="J185" s="0" t="s">
        <v>492</v>
      </c>
      <c r="K185" s="0" t="s">
        <v>493</v>
      </c>
      <c r="L185" s="0" t="n">
        <v>1368</v>
      </c>
      <c r="N185" s="0" t="n">
        <v>1011</v>
      </c>
      <c r="O185" s="0" t="s">
        <v>369</v>
      </c>
      <c r="P185" s="0" t="s">
        <v>369</v>
      </c>
      <c r="Q185" s="0" t="n">
        <v>1</v>
      </c>
      <c r="X185" s="0" t="n">
        <v>1.16</v>
      </c>
      <c r="Y185" s="0" t="n">
        <v>0</v>
      </c>
      <c r="Z185" s="0" t="n">
        <v>0.5</v>
      </c>
      <c r="AA185" s="0" t="n">
        <v>0</v>
      </c>
      <c r="AB185" s="0" t="n">
        <v>0</v>
      </c>
      <c r="AC185" s="0" t="n">
        <v>0</v>
      </c>
      <c r="AD185" s="0" t="n">
        <v>1</v>
      </c>
      <c r="AE185" s="0" t="n">
        <v>0</v>
      </c>
      <c r="AF185" s="0" t="s">
        <v>147</v>
      </c>
      <c r="AG185" s="0" t="n">
        <v>0.0773333333333333</v>
      </c>
      <c r="AH185" s="0" t="n">
        <v>2</v>
      </c>
      <c r="AI185" s="0" t="n">
        <v>37324226</v>
      </c>
      <c r="AJ185" s="0" t="n">
        <v>185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0" t="n">
        <f aca="false">ROW(Source!A52)</f>
        <v>52</v>
      </c>
      <c r="B186" s="0" t="n">
        <v>37324237</v>
      </c>
      <c r="C186" s="0" t="n">
        <v>37324221</v>
      </c>
      <c r="D186" s="0" t="n">
        <v>26838694</v>
      </c>
      <c r="E186" s="0" t="n">
        <v>1</v>
      </c>
      <c r="F186" s="0" t="n">
        <v>1</v>
      </c>
      <c r="G186" s="0" t="n">
        <v>1</v>
      </c>
      <c r="H186" s="0" t="n">
        <v>2</v>
      </c>
      <c r="I186" s="0" t="s">
        <v>381</v>
      </c>
      <c r="J186" s="0" t="s">
        <v>484</v>
      </c>
      <c r="K186" s="0" t="s">
        <v>383</v>
      </c>
      <c r="L186" s="0" t="n">
        <v>1368</v>
      </c>
      <c r="N186" s="0" t="n">
        <v>1011</v>
      </c>
      <c r="O186" s="0" t="s">
        <v>369</v>
      </c>
      <c r="P186" s="0" t="s">
        <v>369</v>
      </c>
      <c r="Q186" s="0" t="n">
        <v>1</v>
      </c>
      <c r="X186" s="0" t="n">
        <v>0.15</v>
      </c>
      <c r="Y186" s="0" t="n">
        <v>0</v>
      </c>
      <c r="Z186" s="0" t="n">
        <v>87.17</v>
      </c>
      <c r="AA186" s="0" t="n">
        <v>11.6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s">
        <v>147</v>
      </c>
      <c r="AG186" s="0" t="n">
        <v>0.01</v>
      </c>
      <c r="AH186" s="0" t="n">
        <v>2</v>
      </c>
      <c r="AI186" s="0" t="n">
        <v>37324227</v>
      </c>
      <c r="AJ186" s="0" t="n">
        <v>186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0" t="n">
        <f aca="false">ROW(Source!A52)</f>
        <v>52</v>
      </c>
      <c r="B187" s="0" t="n">
        <v>37324238</v>
      </c>
      <c r="C187" s="0" t="n">
        <v>37324221</v>
      </c>
      <c r="D187" s="0" t="n">
        <v>26865535</v>
      </c>
      <c r="E187" s="0" t="n">
        <v>1</v>
      </c>
      <c r="F187" s="0" t="n">
        <v>1</v>
      </c>
      <c r="G187" s="0" t="n">
        <v>1</v>
      </c>
      <c r="H187" s="0" t="n">
        <v>3</v>
      </c>
      <c r="I187" s="0" t="s">
        <v>509</v>
      </c>
      <c r="J187" s="0" t="s">
        <v>510</v>
      </c>
      <c r="K187" s="0" t="s">
        <v>511</v>
      </c>
      <c r="L187" s="0" t="n">
        <v>1339</v>
      </c>
      <c r="N187" s="0" t="n">
        <v>1007</v>
      </c>
      <c r="O187" s="0" t="s">
        <v>390</v>
      </c>
      <c r="P187" s="0" t="s">
        <v>390</v>
      </c>
      <c r="Q187" s="0" t="n">
        <v>1</v>
      </c>
      <c r="X187" s="0" t="n">
        <v>0.01</v>
      </c>
      <c r="Y187" s="0" t="n">
        <v>110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1</v>
      </c>
      <c r="AE187" s="0" t="n">
        <v>0</v>
      </c>
      <c r="AF187" s="0" t="s">
        <v>147</v>
      </c>
      <c r="AG187" s="0" t="n">
        <v>0.000666666666666667</v>
      </c>
      <c r="AH187" s="0" t="n">
        <v>2</v>
      </c>
      <c r="AI187" s="0" t="n">
        <v>37324228</v>
      </c>
      <c r="AJ187" s="0" t="n">
        <v>187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0" t="n">
        <f aca="false">ROW(Source!A52)</f>
        <v>52</v>
      </c>
      <c r="B188" s="0" t="n">
        <v>37324239</v>
      </c>
      <c r="C188" s="0" t="n">
        <v>37324221</v>
      </c>
      <c r="D188" s="0" t="n">
        <v>26854526</v>
      </c>
      <c r="E188" s="0" t="n">
        <v>1</v>
      </c>
      <c r="F188" s="0" t="n">
        <v>1</v>
      </c>
      <c r="G188" s="0" t="n">
        <v>1</v>
      </c>
      <c r="H188" s="0" t="n">
        <v>3</v>
      </c>
      <c r="I188" s="0" t="s">
        <v>515</v>
      </c>
      <c r="J188" s="0" t="s">
        <v>516</v>
      </c>
      <c r="K188" s="0" t="s">
        <v>517</v>
      </c>
      <c r="L188" s="0" t="n">
        <v>1327</v>
      </c>
      <c r="N188" s="0" t="n">
        <v>1005</v>
      </c>
      <c r="O188" s="0" t="s">
        <v>471</v>
      </c>
      <c r="P188" s="0" t="s">
        <v>471</v>
      </c>
      <c r="Q188" s="0" t="n">
        <v>1</v>
      </c>
      <c r="X188" s="0" t="n">
        <v>0.59</v>
      </c>
      <c r="Y188" s="0" t="n">
        <v>57.63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F188" s="0" t="s">
        <v>147</v>
      </c>
      <c r="AG188" s="0" t="n">
        <v>0.0393333333333333</v>
      </c>
      <c r="AH188" s="0" t="n">
        <v>2</v>
      </c>
      <c r="AI188" s="0" t="n">
        <v>37324229</v>
      </c>
      <c r="AJ188" s="0" t="n">
        <v>188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75" hidden="false" customHeight="false" outlineLevel="0" collapsed="false">
      <c r="A189" s="0" t="n">
        <f aca="false">ROW(Source!A52)</f>
        <v>52</v>
      </c>
      <c r="B189" s="0" t="n">
        <v>37324240</v>
      </c>
      <c r="C189" s="0" t="n">
        <v>37324221</v>
      </c>
      <c r="D189" s="0" t="n">
        <v>26854532</v>
      </c>
      <c r="E189" s="0" t="n">
        <v>1</v>
      </c>
      <c r="F189" s="0" t="n">
        <v>1</v>
      </c>
      <c r="G189" s="0" t="n">
        <v>1</v>
      </c>
      <c r="H189" s="0" t="n">
        <v>3</v>
      </c>
      <c r="I189" s="0" t="s">
        <v>641</v>
      </c>
      <c r="J189" s="0" t="s">
        <v>642</v>
      </c>
      <c r="K189" s="0" t="s">
        <v>643</v>
      </c>
      <c r="L189" s="0" t="n">
        <v>1348</v>
      </c>
      <c r="N189" s="0" t="n">
        <v>1009</v>
      </c>
      <c r="O189" s="0" t="s">
        <v>133</v>
      </c>
      <c r="P189" s="0" t="s">
        <v>133</v>
      </c>
      <c r="Q189" s="0" t="n">
        <v>100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1</v>
      </c>
      <c r="AD189" s="0" t="n">
        <v>0</v>
      </c>
      <c r="AE189" s="0" t="n">
        <v>0</v>
      </c>
      <c r="AF189" s="0" t="s">
        <v>147</v>
      </c>
      <c r="AG189" s="0" t="n">
        <v>0</v>
      </c>
      <c r="AH189" s="0" t="n">
        <v>3</v>
      </c>
      <c r="AI189" s="0" t="n">
        <v>-1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75" hidden="false" customHeight="false" outlineLevel="0" collapsed="false">
      <c r="A190" s="0" t="n">
        <f aca="false">ROW(Source!A52)</f>
        <v>52</v>
      </c>
      <c r="B190" s="0" t="n">
        <v>37324241</v>
      </c>
      <c r="C190" s="0" t="n">
        <v>37324221</v>
      </c>
      <c r="D190" s="0" t="n">
        <v>26838995</v>
      </c>
      <c r="E190" s="0" t="n">
        <v>1</v>
      </c>
      <c r="F190" s="0" t="n">
        <v>1</v>
      </c>
      <c r="G190" s="0" t="n">
        <v>1</v>
      </c>
      <c r="H190" s="0" t="n">
        <v>3</v>
      </c>
      <c r="I190" s="0" t="s">
        <v>518</v>
      </c>
      <c r="J190" s="0" t="s">
        <v>519</v>
      </c>
      <c r="K190" s="0" t="s">
        <v>520</v>
      </c>
      <c r="L190" s="0" t="n">
        <v>1339</v>
      </c>
      <c r="N190" s="0" t="n">
        <v>1007</v>
      </c>
      <c r="O190" s="0" t="s">
        <v>390</v>
      </c>
      <c r="P190" s="0" t="s">
        <v>390</v>
      </c>
      <c r="Q190" s="0" t="n">
        <v>1</v>
      </c>
      <c r="X190" s="0" t="n">
        <v>10.2</v>
      </c>
      <c r="Y190" s="0" t="n">
        <v>878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1</v>
      </c>
      <c r="AE190" s="0" t="n">
        <v>0</v>
      </c>
      <c r="AF190" s="0" t="s">
        <v>147</v>
      </c>
      <c r="AG190" s="0" t="n">
        <v>0.68</v>
      </c>
      <c r="AH190" s="0" t="n">
        <v>2</v>
      </c>
      <c r="AI190" s="0" t="n">
        <v>37324230</v>
      </c>
      <c r="AJ190" s="0" t="n">
        <v>19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75" hidden="false" customHeight="false" outlineLevel="0" collapsed="false">
      <c r="A191" s="0" t="n">
        <f aca="false">ROW(Source!A53)</f>
        <v>53</v>
      </c>
      <c r="B191" s="0" t="n">
        <v>37324232</v>
      </c>
      <c r="C191" s="0" t="n">
        <v>37324221</v>
      </c>
      <c r="D191" s="0" t="n">
        <v>9418246</v>
      </c>
      <c r="E191" s="0" t="n">
        <v>1</v>
      </c>
      <c r="F191" s="0" t="n">
        <v>1</v>
      </c>
      <c r="G191" s="0" t="n">
        <v>1</v>
      </c>
      <c r="H191" s="0" t="n">
        <v>1</v>
      </c>
      <c r="I191" s="0" t="s">
        <v>485</v>
      </c>
      <c r="K191" s="0" t="s">
        <v>486</v>
      </c>
      <c r="L191" s="0" t="n">
        <v>1369</v>
      </c>
      <c r="N191" s="0" t="n">
        <v>1013</v>
      </c>
      <c r="O191" s="0" t="s">
        <v>363</v>
      </c>
      <c r="P191" s="0" t="s">
        <v>363</v>
      </c>
      <c r="Q191" s="0" t="n">
        <v>1</v>
      </c>
      <c r="X191" s="0" t="n">
        <v>6.09</v>
      </c>
      <c r="Y191" s="0" t="n">
        <v>0</v>
      </c>
      <c r="Z191" s="0" t="n">
        <v>0</v>
      </c>
      <c r="AA191" s="0" t="n">
        <v>0</v>
      </c>
      <c r="AB191" s="0" t="n">
        <v>8.46</v>
      </c>
      <c r="AC191" s="0" t="n">
        <v>0</v>
      </c>
      <c r="AD191" s="0" t="n">
        <v>1</v>
      </c>
      <c r="AE191" s="0" t="n">
        <v>1</v>
      </c>
      <c r="AF191" s="0" t="s">
        <v>147</v>
      </c>
      <c r="AG191" s="0" t="n">
        <v>0.406</v>
      </c>
      <c r="AH191" s="0" t="n">
        <v>2</v>
      </c>
      <c r="AI191" s="0" t="n">
        <v>37324222</v>
      </c>
      <c r="AJ191" s="0" t="n">
        <v>191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75" hidden="false" customHeight="false" outlineLevel="0" collapsed="false">
      <c r="A192" s="0" t="n">
        <f aca="false">ROW(Source!A53)</f>
        <v>53</v>
      </c>
      <c r="B192" s="0" t="n">
        <v>37324233</v>
      </c>
      <c r="C192" s="0" t="n">
        <v>37324221</v>
      </c>
      <c r="D192" s="0" t="n">
        <v>121548</v>
      </c>
      <c r="E192" s="0" t="n">
        <v>1</v>
      </c>
      <c r="F192" s="0" t="n">
        <v>1</v>
      </c>
      <c r="G192" s="0" t="n">
        <v>1</v>
      </c>
      <c r="H192" s="0" t="n">
        <v>1</v>
      </c>
      <c r="I192" s="0" t="s">
        <v>84</v>
      </c>
      <c r="K192" s="0" t="s">
        <v>364</v>
      </c>
      <c r="L192" s="0" t="n">
        <v>608254</v>
      </c>
      <c r="N192" s="0" t="n">
        <v>1013</v>
      </c>
      <c r="O192" s="0" t="s">
        <v>365</v>
      </c>
      <c r="P192" s="0" t="s">
        <v>365</v>
      </c>
      <c r="Q192" s="0" t="n">
        <v>1</v>
      </c>
      <c r="X192" s="0" t="n">
        <v>1.21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1</v>
      </c>
      <c r="AE192" s="0" t="n">
        <v>2</v>
      </c>
      <c r="AF192" s="0" t="s">
        <v>147</v>
      </c>
      <c r="AG192" s="0" t="n">
        <v>0.0806666666666667</v>
      </c>
      <c r="AH192" s="0" t="n">
        <v>2</v>
      </c>
      <c r="AI192" s="0" t="n">
        <v>37324223</v>
      </c>
      <c r="AJ192" s="0" t="n">
        <v>192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75" hidden="false" customHeight="false" outlineLevel="0" collapsed="false">
      <c r="A193" s="0" t="n">
        <f aca="false">ROW(Source!A53)</f>
        <v>53</v>
      </c>
      <c r="B193" s="0" t="n">
        <v>37324234</v>
      </c>
      <c r="C193" s="0" t="n">
        <v>37324221</v>
      </c>
      <c r="D193" s="0" t="n">
        <v>26836708</v>
      </c>
      <c r="E193" s="0" t="n">
        <v>1</v>
      </c>
      <c r="F193" s="0" t="n">
        <v>1</v>
      </c>
      <c r="G193" s="0" t="n">
        <v>1</v>
      </c>
      <c r="H193" s="0" t="n">
        <v>2</v>
      </c>
      <c r="I193" s="0" t="s">
        <v>444</v>
      </c>
      <c r="J193" s="0" t="s">
        <v>483</v>
      </c>
      <c r="K193" s="0" t="s">
        <v>446</v>
      </c>
      <c r="L193" s="0" t="n">
        <v>1368</v>
      </c>
      <c r="N193" s="0" t="n">
        <v>1011</v>
      </c>
      <c r="O193" s="0" t="s">
        <v>369</v>
      </c>
      <c r="P193" s="0" t="s">
        <v>369</v>
      </c>
      <c r="Q193" s="0" t="n">
        <v>1</v>
      </c>
      <c r="X193" s="0" t="n">
        <v>0.05</v>
      </c>
      <c r="Y193" s="0" t="n">
        <v>0</v>
      </c>
      <c r="Z193" s="0" t="n">
        <v>111.99</v>
      </c>
      <c r="AA193" s="0" t="n">
        <v>13.5</v>
      </c>
      <c r="AB193" s="0" t="n">
        <v>0</v>
      </c>
      <c r="AC193" s="0" t="n">
        <v>0</v>
      </c>
      <c r="AD193" s="0" t="n">
        <v>1</v>
      </c>
      <c r="AE193" s="0" t="n">
        <v>0</v>
      </c>
      <c r="AF193" s="0" t="s">
        <v>147</v>
      </c>
      <c r="AG193" s="0" t="n">
        <v>0.00333333333333333</v>
      </c>
      <c r="AH193" s="0" t="n">
        <v>2</v>
      </c>
      <c r="AI193" s="0" t="n">
        <v>37324224</v>
      </c>
      <c r="AJ193" s="0" t="n">
        <v>193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75" hidden="false" customHeight="false" outlineLevel="0" collapsed="false">
      <c r="A194" s="0" t="n">
        <f aca="false">ROW(Source!A53)</f>
        <v>53</v>
      </c>
      <c r="B194" s="0" t="n">
        <v>37324235</v>
      </c>
      <c r="C194" s="0" t="n">
        <v>37324221</v>
      </c>
      <c r="D194" s="0" t="n">
        <v>26836897</v>
      </c>
      <c r="E194" s="0" t="n">
        <v>1</v>
      </c>
      <c r="F194" s="0" t="n">
        <v>1</v>
      </c>
      <c r="G194" s="0" t="n">
        <v>1</v>
      </c>
      <c r="H194" s="0" t="n">
        <v>2</v>
      </c>
      <c r="I194" s="0" t="s">
        <v>488</v>
      </c>
      <c r="J194" s="0" t="s">
        <v>489</v>
      </c>
      <c r="K194" s="0" t="s">
        <v>490</v>
      </c>
      <c r="L194" s="0" t="n">
        <v>1368</v>
      </c>
      <c r="N194" s="0" t="n">
        <v>1011</v>
      </c>
      <c r="O194" s="0" t="s">
        <v>369</v>
      </c>
      <c r="P194" s="0" t="s">
        <v>369</v>
      </c>
      <c r="Q194" s="0" t="n">
        <v>1</v>
      </c>
      <c r="X194" s="0" t="n">
        <v>1.16</v>
      </c>
      <c r="Y194" s="0" t="n">
        <v>0</v>
      </c>
      <c r="Z194" s="0" t="n">
        <v>22.29</v>
      </c>
      <c r="AA194" s="0" t="n">
        <v>11.6</v>
      </c>
      <c r="AB194" s="0" t="n">
        <v>0</v>
      </c>
      <c r="AC194" s="0" t="n">
        <v>0</v>
      </c>
      <c r="AD194" s="0" t="n">
        <v>1</v>
      </c>
      <c r="AE194" s="0" t="n">
        <v>0</v>
      </c>
      <c r="AF194" s="0" t="s">
        <v>147</v>
      </c>
      <c r="AG194" s="0" t="n">
        <v>0.0773333333333333</v>
      </c>
      <c r="AH194" s="0" t="n">
        <v>2</v>
      </c>
      <c r="AI194" s="0" t="n">
        <v>37324225</v>
      </c>
      <c r="AJ194" s="0" t="n">
        <v>194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75" hidden="false" customHeight="false" outlineLevel="0" collapsed="false">
      <c r="A195" s="0" t="n">
        <f aca="false">ROW(Source!A53)</f>
        <v>53</v>
      </c>
      <c r="B195" s="0" t="n">
        <v>37324236</v>
      </c>
      <c r="C195" s="0" t="n">
        <v>37324221</v>
      </c>
      <c r="D195" s="0" t="n">
        <v>26837264</v>
      </c>
      <c r="E195" s="0" t="n">
        <v>1</v>
      </c>
      <c r="F195" s="0" t="n">
        <v>1</v>
      </c>
      <c r="G195" s="0" t="n">
        <v>1</v>
      </c>
      <c r="H195" s="0" t="n">
        <v>2</v>
      </c>
      <c r="I195" s="0" t="s">
        <v>491</v>
      </c>
      <c r="J195" s="0" t="s">
        <v>492</v>
      </c>
      <c r="K195" s="0" t="s">
        <v>493</v>
      </c>
      <c r="L195" s="0" t="n">
        <v>1368</v>
      </c>
      <c r="N195" s="0" t="n">
        <v>1011</v>
      </c>
      <c r="O195" s="0" t="s">
        <v>369</v>
      </c>
      <c r="P195" s="0" t="s">
        <v>369</v>
      </c>
      <c r="Q195" s="0" t="n">
        <v>1</v>
      </c>
      <c r="X195" s="0" t="n">
        <v>1.16</v>
      </c>
      <c r="Y195" s="0" t="n">
        <v>0</v>
      </c>
      <c r="Z195" s="0" t="n">
        <v>0.5</v>
      </c>
      <c r="AA195" s="0" t="n">
        <v>0</v>
      </c>
      <c r="AB195" s="0" t="n">
        <v>0</v>
      </c>
      <c r="AC195" s="0" t="n">
        <v>0</v>
      </c>
      <c r="AD195" s="0" t="n">
        <v>1</v>
      </c>
      <c r="AE195" s="0" t="n">
        <v>0</v>
      </c>
      <c r="AF195" s="0" t="s">
        <v>147</v>
      </c>
      <c r="AG195" s="0" t="n">
        <v>0.0773333333333333</v>
      </c>
      <c r="AH195" s="0" t="n">
        <v>2</v>
      </c>
      <c r="AI195" s="0" t="n">
        <v>37324226</v>
      </c>
      <c r="AJ195" s="0" t="n">
        <v>195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75" hidden="false" customHeight="false" outlineLevel="0" collapsed="false">
      <c r="A196" s="0" t="n">
        <f aca="false">ROW(Source!A53)</f>
        <v>53</v>
      </c>
      <c r="B196" s="0" t="n">
        <v>37324237</v>
      </c>
      <c r="C196" s="0" t="n">
        <v>37324221</v>
      </c>
      <c r="D196" s="0" t="n">
        <v>26838694</v>
      </c>
      <c r="E196" s="0" t="n">
        <v>1</v>
      </c>
      <c r="F196" s="0" t="n">
        <v>1</v>
      </c>
      <c r="G196" s="0" t="n">
        <v>1</v>
      </c>
      <c r="H196" s="0" t="n">
        <v>2</v>
      </c>
      <c r="I196" s="0" t="s">
        <v>381</v>
      </c>
      <c r="J196" s="0" t="s">
        <v>484</v>
      </c>
      <c r="K196" s="0" t="s">
        <v>383</v>
      </c>
      <c r="L196" s="0" t="n">
        <v>1368</v>
      </c>
      <c r="N196" s="0" t="n">
        <v>1011</v>
      </c>
      <c r="O196" s="0" t="s">
        <v>369</v>
      </c>
      <c r="P196" s="0" t="s">
        <v>369</v>
      </c>
      <c r="Q196" s="0" t="n">
        <v>1</v>
      </c>
      <c r="X196" s="0" t="n">
        <v>0.15</v>
      </c>
      <c r="Y196" s="0" t="n">
        <v>0</v>
      </c>
      <c r="Z196" s="0" t="n">
        <v>87.17</v>
      </c>
      <c r="AA196" s="0" t="n">
        <v>11.6</v>
      </c>
      <c r="AB196" s="0" t="n">
        <v>0</v>
      </c>
      <c r="AC196" s="0" t="n">
        <v>0</v>
      </c>
      <c r="AD196" s="0" t="n">
        <v>1</v>
      </c>
      <c r="AE196" s="0" t="n">
        <v>0</v>
      </c>
      <c r="AF196" s="0" t="s">
        <v>147</v>
      </c>
      <c r="AG196" s="0" t="n">
        <v>0.01</v>
      </c>
      <c r="AH196" s="0" t="n">
        <v>2</v>
      </c>
      <c r="AI196" s="0" t="n">
        <v>37324227</v>
      </c>
      <c r="AJ196" s="0" t="n">
        <v>196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75" hidden="false" customHeight="false" outlineLevel="0" collapsed="false">
      <c r="A197" s="0" t="n">
        <f aca="false">ROW(Source!A53)</f>
        <v>53</v>
      </c>
      <c r="B197" s="0" t="n">
        <v>37324238</v>
      </c>
      <c r="C197" s="0" t="n">
        <v>37324221</v>
      </c>
      <c r="D197" s="0" t="n">
        <v>26865535</v>
      </c>
      <c r="E197" s="0" t="n">
        <v>1</v>
      </c>
      <c r="F197" s="0" t="n">
        <v>1</v>
      </c>
      <c r="G197" s="0" t="n">
        <v>1</v>
      </c>
      <c r="H197" s="0" t="n">
        <v>3</v>
      </c>
      <c r="I197" s="0" t="s">
        <v>509</v>
      </c>
      <c r="J197" s="0" t="s">
        <v>510</v>
      </c>
      <c r="K197" s="0" t="s">
        <v>511</v>
      </c>
      <c r="L197" s="0" t="n">
        <v>1339</v>
      </c>
      <c r="N197" s="0" t="n">
        <v>1007</v>
      </c>
      <c r="O197" s="0" t="s">
        <v>390</v>
      </c>
      <c r="P197" s="0" t="s">
        <v>390</v>
      </c>
      <c r="Q197" s="0" t="n">
        <v>1</v>
      </c>
      <c r="X197" s="0" t="n">
        <v>0.01</v>
      </c>
      <c r="Y197" s="0" t="n">
        <v>110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1</v>
      </c>
      <c r="AE197" s="0" t="n">
        <v>0</v>
      </c>
      <c r="AF197" s="0" t="s">
        <v>147</v>
      </c>
      <c r="AG197" s="0" t="n">
        <v>0.000666666666666667</v>
      </c>
      <c r="AH197" s="0" t="n">
        <v>2</v>
      </c>
      <c r="AI197" s="0" t="n">
        <v>37324228</v>
      </c>
      <c r="AJ197" s="0" t="n">
        <v>197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75" hidden="false" customHeight="false" outlineLevel="0" collapsed="false">
      <c r="A198" s="0" t="n">
        <f aca="false">ROW(Source!A53)</f>
        <v>53</v>
      </c>
      <c r="B198" s="0" t="n">
        <v>37324239</v>
      </c>
      <c r="C198" s="0" t="n">
        <v>37324221</v>
      </c>
      <c r="D198" s="0" t="n">
        <v>26854526</v>
      </c>
      <c r="E198" s="0" t="n">
        <v>1</v>
      </c>
      <c r="F198" s="0" t="n">
        <v>1</v>
      </c>
      <c r="G198" s="0" t="n">
        <v>1</v>
      </c>
      <c r="H198" s="0" t="n">
        <v>3</v>
      </c>
      <c r="I198" s="0" t="s">
        <v>515</v>
      </c>
      <c r="J198" s="0" t="s">
        <v>516</v>
      </c>
      <c r="K198" s="0" t="s">
        <v>517</v>
      </c>
      <c r="L198" s="0" t="n">
        <v>1327</v>
      </c>
      <c r="N198" s="0" t="n">
        <v>1005</v>
      </c>
      <c r="O198" s="0" t="s">
        <v>471</v>
      </c>
      <c r="P198" s="0" t="s">
        <v>471</v>
      </c>
      <c r="Q198" s="0" t="n">
        <v>1</v>
      </c>
      <c r="X198" s="0" t="n">
        <v>0.59</v>
      </c>
      <c r="Y198" s="0" t="n">
        <v>57.63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1</v>
      </c>
      <c r="AE198" s="0" t="n">
        <v>0</v>
      </c>
      <c r="AF198" s="0" t="s">
        <v>147</v>
      </c>
      <c r="AG198" s="0" t="n">
        <v>0.0393333333333333</v>
      </c>
      <c r="AH198" s="0" t="n">
        <v>2</v>
      </c>
      <c r="AI198" s="0" t="n">
        <v>37324229</v>
      </c>
      <c r="AJ198" s="0" t="n">
        <v>198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75" hidden="false" customHeight="false" outlineLevel="0" collapsed="false">
      <c r="A199" s="0" t="n">
        <f aca="false">ROW(Source!A53)</f>
        <v>53</v>
      </c>
      <c r="B199" s="0" t="n">
        <v>37324240</v>
      </c>
      <c r="C199" s="0" t="n">
        <v>37324221</v>
      </c>
      <c r="D199" s="0" t="n">
        <v>26854532</v>
      </c>
      <c r="E199" s="0" t="n">
        <v>1</v>
      </c>
      <c r="F199" s="0" t="n">
        <v>1</v>
      </c>
      <c r="G199" s="0" t="n">
        <v>1</v>
      </c>
      <c r="H199" s="0" t="n">
        <v>3</v>
      </c>
      <c r="I199" s="0" t="s">
        <v>641</v>
      </c>
      <c r="J199" s="0" t="s">
        <v>642</v>
      </c>
      <c r="K199" s="0" t="s">
        <v>643</v>
      </c>
      <c r="L199" s="0" t="n">
        <v>1348</v>
      </c>
      <c r="N199" s="0" t="n">
        <v>1009</v>
      </c>
      <c r="O199" s="0" t="s">
        <v>133</v>
      </c>
      <c r="P199" s="0" t="s">
        <v>133</v>
      </c>
      <c r="Q199" s="0" t="n">
        <v>100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1</v>
      </c>
      <c r="AD199" s="0" t="n">
        <v>0</v>
      </c>
      <c r="AE199" s="0" t="n">
        <v>0</v>
      </c>
      <c r="AF199" s="0" t="s">
        <v>147</v>
      </c>
      <c r="AG199" s="0" t="n">
        <v>0</v>
      </c>
      <c r="AH199" s="0" t="n">
        <v>3</v>
      </c>
      <c r="AI199" s="0" t="n">
        <v>-1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75" hidden="false" customHeight="false" outlineLevel="0" collapsed="false">
      <c r="A200" s="0" t="n">
        <f aca="false">ROW(Source!A53)</f>
        <v>53</v>
      </c>
      <c r="B200" s="0" t="n">
        <v>37324241</v>
      </c>
      <c r="C200" s="0" t="n">
        <v>37324221</v>
      </c>
      <c r="D200" s="0" t="n">
        <v>26838995</v>
      </c>
      <c r="E200" s="0" t="n">
        <v>1</v>
      </c>
      <c r="F200" s="0" t="n">
        <v>1</v>
      </c>
      <c r="G200" s="0" t="n">
        <v>1</v>
      </c>
      <c r="H200" s="0" t="n">
        <v>3</v>
      </c>
      <c r="I200" s="0" t="s">
        <v>518</v>
      </c>
      <c r="J200" s="0" t="s">
        <v>519</v>
      </c>
      <c r="K200" s="0" t="s">
        <v>520</v>
      </c>
      <c r="L200" s="0" t="n">
        <v>1339</v>
      </c>
      <c r="N200" s="0" t="n">
        <v>1007</v>
      </c>
      <c r="O200" s="0" t="s">
        <v>390</v>
      </c>
      <c r="P200" s="0" t="s">
        <v>390</v>
      </c>
      <c r="Q200" s="0" t="n">
        <v>1</v>
      </c>
      <c r="X200" s="0" t="n">
        <v>10.2</v>
      </c>
      <c r="Y200" s="0" t="n">
        <v>878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s">
        <v>147</v>
      </c>
      <c r="AG200" s="0" t="n">
        <v>0.68</v>
      </c>
      <c r="AH200" s="0" t="n">
        <v>2</v>
      </c>
      <c r="AI200" s="0" t="n">
        <v>37324230</v>
      </c>
      <c r="AJ200" s="0" t="n">
        <v>20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75" hidden="false" customHeight="false" outlineLevel="0" collapsed="false">
      <c r="A201" s="0" t="n">
        <f aca="false">ROW(Source!A56)</f>
        <v>56</v>
      </c>
      <c r="B201" s="0" t="n">
        <v>37324250</v>
      </c>
      <c r="C201" s="0" t="n">
        <v>37324243</v>
      </c>
      <c r="D201" s="0" t="n">
        <v>9415440</v>
      </c>
      <c r="E201" s="0" t="n">
        <v>1</v>
      </c>
      <c r="F201" s="0" t="n">
        <v>1</v>
      </c>
      <c r="G201" s="0" t="n">
        <v>1</v>
      </c>
      <c r="H201" s="0" t="n">
        <v>1</v>
      </c>
      <c r="I201" s="0" t="s">
        <v>361</v>
      </c>
      <c r="K201" s="0" t="s">
        <v>362</v>
      </c>
      <c r="L201" s="0" t="n">
        <v>1369</v>
      </c>
      <c r="N201" s="0" t="n">
        <v>1013</v>
      </c>
      <c r="O201" s="0" t="s">
        <v>363</v>
      </c>
      <c r="P201" s="0" t="s">
        <v>363</v>
      </c>
      <c r="Q201" s="0" t="n">
        <v>1</v>
      </c>
      <c r="X201" s="0" t="n">
        <v>9.71</v>
      </c>
      <c r="Y201" s="0" t="n">
        <v>0</v>
      </c>
      <c r="Z201" s="0" t="n">
        <v>0</v>
      </c>
      <c r="AA201" s="0" t="n">
        <v>0</v>
      </c>
      <c r="AB201" s="0" t="n">
        <v>8.31</v>
      </c>
      <c r="AC201" s="0" t="n">
        <v>0</v>
      </c>
      <c r="AD201" s="0" t="n">
        <v>1</v>
      </c>
      <c r="AE201" s="0" t="n">
        <v>1</v>
      </c>
      <c r="AG201" s="0" t="n">
        <v>9.71</v>
      </c>
      <c r="AH201" s="0" t="n">
        <v>2</v>
      </c>
      <c r="AI201" s="0" t="n">
        <v>37324244</v>
      </c>
      <c r="AJ201" s="0" t="n">
        <v>201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75" hidden="false" customHeight="false" outlineLevel="0" collapsed="false">
      <c r="A202" s="0" t="n">
        <f aca="false">ROW(Source!A56)</f>
        <v>56</v>
      </c>
      <c r="B202" s="0" t="n">
        <v>37324251</v>
      </c>
      <c r="C202" s="0" t="n">
        <v>37324243</v>
      </c>
      <c r="D202" s="0" t="n">
        <v>121548</v>
      </c>
      <c r="E202" s="0" t="n">
        <v>1</v>
      </c>
      <c r="F202" s="0" t="n">
        <v>1</v>
      </c>
      <c r="G202" s="0" t="n">
        <v>1</v>
      </c>
      <c r="H202" s="0" t="n">
        <v>1</v>
      </c>
      <c r="I202" s="0" t="s">
        <v>84</v>
      </c>
      <c r="K202" s="0" t="s">
        <v>364</v>
      </c>
      <c r="L202" s="0" t="n">
        <v>608254</v>
      </c>
      <c r="N202" s="0" t="n">
        <v>1013</v>
      </c>
      <c r="O202" s="0" t="s">
        <v>365</v>
      </c>
      <c r="P202" s="0" t="s">
        <v>365</v>
      </c>
      <c r="Q202" s="0" t="n">
        <v>1</v>
      </c>
      <c r="X202" s="0" t="n">
        <v>2.8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1</v>
      </c>
      <c r="AE202" s="0" t="n">
        <v>2</v>
      </c>
      <c r="AG202" s="0" t="n">
        <v>2.8</v>
      </c>
      <c r="AH202" s="0" t="n">
        <v>2</v>
      </c>
      <c r="AI202" s="0" t="n">
        <v>37324245</v>
      </c>
      <c r="AJ202" s="0" t="n">
        <v>202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75" hidden="false" customHeight="false" outlineLevel="0" collapsed="false">
      <c r="A203" s="0" t="n">
        <f aca="false">ROW(Source!A56)</f>
        <v>56</v>
      </c>
      <c r="B203" s="0" t="n">
        <v>37324252</v>
      </c>
      <c r="C203" s="0" t="n">
        <v>37324243</v>
      </c>
      <c r="D203" s="0" t="n">
        <v>26837345</v>
      </c>
      <c r="E203" s="0" t="n">
        <v>1</v>
      </c>
      <c r="F203" s="0" t="n">
        <v>1</v>
      </c>
      <c r="G203" s="0" t="n">
        <v>1</v>
      </c>
      <c r="H203" s="0" t="n">
        <v>2</v>
      </c>
      <c r="I203" s="0" t="s">
        <v>523</v>
      </c>
      <c r="J203" s="0" t="s">
        <v>524</v>
      </c>
      <c r="K203" s="0" t="s">
        <v>525</v>
      </c>
      <c r="L203" s="0" t="n">
        <v>1368</v>
      </c>
      <c r="N203" s="0" t="n">
        <v>1011</v>
      </c>
      <c r="O203" s="0" t="s">
        <v>369</v>
      </c>
      <c r="P203" s="0" t="s">
        <v>369</v>
      </c>
      <c r="Q203" s="0" t="n">
        <v>1</v>
      </c>
      <c r="X203" s="0" t="n">
        <v>2.8</v>
      </c>
      <c r="Y203" s="0" t="n">
        <v>0</v>
      </c>
      <c r="Z203" s="0" t="n">
        <v>245.65</v>
      </c>
      <c r="AA203" s="0" t="n">
        <v>13.5</v>
      </c>
      <c r="AB203" s="0" t="n">
        <v>0</v>
      </c>
      <c r="AC203" s="0" t="n">
        <v>0</v>
      </c>
      <c r="AD203" s="0" t="n">
        <v>1</v>
      </c>
      <c r="AE203" s="0" t="n">
        <v>0</v>
      </c>
      <c r="AG203" s="0" t="n">
        <v>2.8</v>
      </c>
      <c r="AH203" s="0" t="n">
        <v>2</v>
      </c>
      <c r="AI203" s="0" t="n">
        <v>37324246</v>
      </c>
      <c r="AJ203" s="0" t="n">
        <v>203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75" hidden="false" customHeight="false" outlineLevel="0" collapsed="false">
      <c r="A204" s="0" t="n">
        <f aca="false">ROW(Source!A56)</f>
        <v>56</v>
      </c>
      <c r="B204" s="0" t="n">
        <v>37324253</v>
      </c>
      <c r="C204" s="0" t="n">
        <v>37324243</v>
      </c>
      <c r="D204" s="0" t="n">
        <v>26838694</v>
      </c>
      <c r="E204" s="0" t="n">
        <v>1</v>
      </c>
      <c r="F204" s="0" t="n">
        <v>1</v>
      </c>
      <c r="G204" s="0" t="n">
        <v>1</v>
      </c>
      <c r="H204" s="0" t="n">
        <v>2</v>
      </c>
      <c r="I204" s="0" t="s">
        <v>381</v>
      </c>
      <c r="J204" s="0" t="s">
        <v>484</v>
      </c>
      <c r="K204" s="0" t="s">
        <v>383</v>
      </c>
      <c r="L204" s="0" t="n">
        <v>1368</v>
      </c>
      <c r="N204" s="0" t="n">
        <v>1011</v>
      </c>
      <c r="O204" s="0" t="s">
        <v>369</v>
      </c>
      <c r="P204" s="0" t="s">
        <v>369</v>
      </c>
      <c r="Q204" s="0" t="n">
        <v>1</v>
      </c>
      <c r="X204" s="0" t="n">
        <v>0.01</v>
      </c>
      <c r="Y204" s="0" t="n">
        <v>0</v>
      </c>
      <c r="Z204" s="0" t="n">
        <v>87.17</v>
      </c>
      <c r="AA204" s="0" t="n">
        <v>11.6</v>
      </c>
      <c r="AB204" s="0" t="n">
        <v>0</v>
      </c>
      <c r="AC204" s="0" t="n">
        <v>0</v>
      </c>
      <c r="AD204" s="0" t="n">
        <v>1</v>
      </c>
      <c r="AE204" s="0" t="n">
        <v>0</v>
      </c>
      <c r="AG204" s="0" t="n">
        <v>0.01</v>
      </c>
      <c r="AH204" s="0" t="n">
        <v>2</v>
      </c>
      <c r="AI204" s="0" t="n">
        <v>37324247</v>
      </c>
      <c r="AJ204" s="0" t="n">
        <v>204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75" hidden="false" customHeight="false" outlineLevel="0" collapsed="false">
      <c r="A205" s="0" t="n">
        <f aca="false">ROW(Source!A56)</f>
        <v>56</v>
      </c>
      <c r="B205" s="0" t="n">
        <v>37324254</v>
      </c>
      <c r="C205" s="0" t="n">
        <v>37324243</v>
      </c>
      <c r="D205" s="0" t="n">
        <v>26857884</v>
      </c>
      <c r="E205" s="0" t="n">
        <v>1</v>
      </c>
      <c r="F205" s="0" t="n">
        <v>1</v>
      </c>
      <c r="G205" s="0" t="n">
        <v>1</v>
      </c>
      <c r="H205" s="0" t="n">
        <v>3</v>
      </c>
      <c r="I205" s="0" t="s">
        <v>526</v>
      </c>
      <c r="J205" s="0" t="s">
        <v>527</v>
      </c>
      <c r="K205" s="0" t="s">
        <v>528</v>
      </c>
      <c r="L205" s="0" t="n">
        <v>1348</v>
      </c>
      <c r="N205" s="0" t="n">
        <v>1009</v>
      </c>
      <c r="O205" s="0" t="s">
        <v>133</v>
      </c>
      <c r="P205" s="0" t="s">
        <v>133</v>
      </c>
      <c r="Q205" s="0" t="n">
        <v>1000</v>
      </c>
      <c r="X205" s="0" t="n">
        <v>8E-005</v>
      </c>
      <c r="Y205" s="0" t="n">
        <v>4065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1</v>
      </c>
      <c r="AE205" s="0" t="n">
        <v>0</v>
      </c>
      <c r="AG205" s="0" t="n">
        <v>8E-005</v>
      </c>
      <c r="AH205" s="0" t="n">
        <v>2</v>
      </c>
      <c r="AI205" s="0" t="n">
        <v>37324248</v>
      </c>
      <c r="AJ205" s="0" t="n">
        <v>205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75" hidden="false" customHeight="false" outlineLevel="0" collapsed="false">
      <c r="A206" s="0" t="n">
        <f aca="false">ROW(Source!A56)</f>
        <v>56</v>
      </c>
      <c r="B206" s="0" t="n">
        <v>37324255</v>
      </c>
      <c r="C206" s="0" t="n">
        <v>37324243</v>
      </c>
      <c r="D206" s="0" t="n">
        <v>26872596</v>
      </c>
      <c r="E206" s="0" t="n">
        <v>1</v>
      </c>
      <c r="F206" s="0" t="n">
        <v>1</v>
      </c>
      <c r="G206" s="0" t="n">
        <v>1</v>
      </c>
      <c r="H206" s="0" t="n">
        <v>3</v>
      </c>
      <c r="I206" s="0" t="s">
        <v>529</v>
      </c>
      <c r="J206" s="0" t="s">
        <v>530</v>
      </c>
      <c r="K206" s="0" t="s">
        <v>531</v>
      </c>
      <c r="L206" s="0" t="n">
        <v>1327</v>
      </c>
      <c r="N206" s="0" t="n">
        <v>1005</v>
      </c>
      <c r="O206" s="0" t="s">
        <v>471</v>
      </c>
      <c r="P206" s="0" t="s">
        <v>471</v>
      </c>
      <c r="Q206" s="0" t="n">
        <v>1</v>
      </c>
      <c r="X206" s="0" t="n">
        <v>6.82</v>
      </c>
      <c r="Y206" s="0" t="n">
        <v>4.82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1</v>
      </c>
      <c r="AE206" s="0" t="n">
        <v>0</v>
      </c>
      <c r="AG206" s="0" t="n">
        <v>6.82</v>
      </c>
      <c r="AH206" s="0" t="n">
        <v>2</v>
      </c>
      <c r="AI206" s="0" t="n">
        <v>37324249</v>
      </c>
      <c r="AJ206" s="0" t="n">
        <v>206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75" hidden="false" customHeight="false" outlineLevel="0" collapsed="false">
      <c r="A207" s="0" t="n">
        <f aca="false">ROW(Source!A57)</f>
        <v>57</v>
      </c>
      <c r="B207" s="0" t="n">
        <v>37324250</v>
      </c>
      <c r="C207" s="0" t="n">
        <v>37324243</v>
      </c>
      <c r="D207" s="0" t="n">
        <v>9415440</v>
      </c>
      <c r="E207" s="0" t="n">
        <v>1</v>
      </c>
      <c r="F207" s="0" t="n">
        <v>1</v>
      </c>
      <c r="G207" s="0" t="n">
        <v>1</v>
      </c>
      <c r="H207" s="0" t="n">
        <v>1</v>
      </c>
      <c r="I207" s="0" t="s">
        <v>361</v>
      </c>
      <c r="K207" s="0" t="s">
        <v>362</v>
      </c>
      <c r="L207" s="0" t="n">
        <v>1369</v>
      </c>
      <c r="N207" s="0" t="n">
        <v>1013</v>
      </c>
      <c r="O207" s="0" t="s">
        <v>363</v>
      </c>
      <c r="P207" s="0" t="s">
        <v>363</v>
      </c>
      <c r="Q207" s="0" t="n">
        <v>1</v>
      </c>
      <c r="X207" s="0" t="n">
        <v>9.71</v>
      </c>
      <c r="Y207" s="0" t="n">
        <v>0</v>
      </c>
      <c r="Z207" s="0" t="n">
        <v>0</v>
      </c>
      <c r="AA207" s="0" t="n">
        <v>0</v>
      </c>
      <c r="AB207" s="0" t="n">
        <v>8.31</v>
      </c>
      <c r="AC207" s="0" t="n">
        <v>0</v>
      </c>
      <c r="AD207" s="0" t="n">
        <v>1</v>
      </c>
      <c r="AE207" s="0" t="n">
        <v>1</v>
      </c>
      <c r="AG207" s="0" t="n">
        <v>9.71</v>
      </c>
      <c r="AH207" s="0" t="n">
        <v>2</v>
      </c>
      <c r="AI207" s="0" t="n">
        <v>37324244</v>
      </c>
      <c r="AJ207" s="0" t="n">
        <v>207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2.75" hidden="false" customHeight="false" outlineLevel="0" collapsed="false">
      <c r="A208" s="0" t="n">
        <f aca="false">ROW(Source!A57)</f>
        <v>57</v>
      </c>
      <c r="B208" s="0" t="n">
        <v>37324251</v>
      </c>
      <c r="C208" s="0" t="n">
        <v>37324243</v>
      </c>
      <c r="D208" s="0" t="n">
        <v>121548</v>
      </c>
      <c r="E208" s="0" t="n">
        <v>1</v>
      </c>
      <c r="F208" s="0" t="n">
        <v>1</v>
      </c>
      <c r="G208" s="0" t="n">
        <v>1</v>
      </c>
      <c r="H208" s="0" t="n">
        <v>1</v>
      </c>
      <c r="I208" s="0" t="s">
        <v>84</v>
      </c>
      <c r="K208" s="0" t="s">
        <v>364</v>
      </c>
      <c r="L208" s="0" t="n">
        <v>608254</v>
      </c>
      <c r="N208" s="0" t="n">
        <v>1013</v>
      </c>
      <c r="O208" s="0" t="s">
        <v>365</v>
      </c>
      <c r="P208" s="0" t="s">
        <v>365</v>
      </c>
      <c r="Q208" s="0" t="n">
        <v>1</v>
      </c>
      <c r="X208" s="0" t="n">
        <v>2.8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1</v>
      </c>
      <c r="AE208" s="0" t="n">
        <v>2</v>
      </c>
      <c r="AG208" s="0" t="n">
        <v>2.8</v>
      </c>
      <c r="AH208" s="0" t="n">
        <v>2</v>
      </c>
      <c r="AI208" s="0" t="n">
        <v>37324245</v>
      </c>
      <c r="AJ208" s="0" t="n">
        <v>208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2.75" hidden="false" customHeight="false" outlineLevel="0" collapsed="false">
      <c r="A209" s="0" t="n">
        <f aca="false">ROW(Source!A57)</f>
        <v>57</v>
      </c>
      <c r="B209" s="0" t="n">
        <v>37324252</v>
      </c>
      <c r="C209" s="0" t="n">
        <v>37324243</v>
      </c>
      <c r="D209" s="0" t="n">
        <v>26837345</v>
      </c>
      <c r="E209" s="0" t="n">
        <v>1</v>
      </c>
      <c r="F209" s="0" t="n">
        <v>1</v>
      </c>
      <c r="G209" s="0" t="n">
        <v>1</v>
      </c>
      <c r="H209" s="0" t="n">
        <v>2</v>
      </c>
      <c r="I209" s="0" t="s">
        <v>523</v>
      </c>
      <c r="J209" s="0" t="s">
        <v>524</v>
      </c>
      <c r="K209" s="0" t="s">
        <v>525</v>
      </c>
      <c r="L209" s="0" t="n">
        <v>1368</v>
      </c>
      <c r="N209" s="0" t="n">
        <v>1011</v>
      </c>
      <c r="O209" s="0" t="s">
        <v>369</v>
      </c>
      <c r="P209" s="0" t="s">
        <v>369</v>
      </c>
      <c r="Q209" s="0" t="n">
        <v>1</v>
      </c>
      <c r="X209" s="0" t="n">
        <v>2.8</v>
      </c>
      <c r="Y209" s="0" t="n">
        <v>0</v>
      </c>
      <c r="Z209" s="0" t="n">
        <v>245.65</v>
      </c>
      <c r="AA209" s="0" t="n">
        <v>13.5</v>
      </c>
      <c r="AB209" s="0" t="n">
        <v>0</v>
      </c>
      <c r="AC209" s="0" t="n">
        <v>0</v>
      </c>
      <c r="AD209" s="0" t="n">
        <v>1</v>
      </c>
      <c r="AE209" s="0" t="n">
        <v>0</v>
      </c>
      <c r="AG209" s="0" t="n">
        <v>2.8</v>
      </c>
      <c r="AH209" s="0" t="n">
        <v>2</v>
      </c>
      <c r="AI209" s="0" t="n">
        <v>37324246</v>
      </c>
      <c r="AJ209" s="0" t="n">
        <v>209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2.75" hidden="false" customHeight="false" outlineLevel="0" collapsed="false">
      <c r="A210" s="0" t="n">
        <f aca="false">ROW(Source!A57)</f>
        <v>57</v>
      </c>
      <c r="B210" s="0" t="n">
        <v>37324253</v>
      </c>
      <c r="C210" s="0" t="n">
        <v>37324243</v>
      </c>
      <c r="D210" s="0" t="n">
        <v>26838694</v>
      </c>
      <c r="E210" s="0" t="n">
        <v>1</v>
      </c>
      <c r="F210" s="0" t="n">
        <v>1</v>
      </c>
      <c r="G210" s="0" t="n">
        <v>1</v>
      </c>
      <c r="H210" s="0" t="n">
        <v>2</v>
      </c>
      <c r="I210" s="0" t="s">
        <v>381</v>
      </c>
      <c r="J210" s="0" t="s">
        <v>484</v>
      </c>
      <c r="K210" s="0" t="s">
        <v>383</v>
      </c>
      <c r="L210" s="0" t="n">
        <v>1368</v>
      </c>
      <c r="N210" s="0" t="n">
        <v>1011</v>
      </c>
      <c r="O210" s="0" t="s">
        <v>369</v>
      </c>
      <c r="P210" s="0" t="s">
        <v>369</v>
      </c>
      <c r="Q210" s="0" t="n">
        <v>1</v>
      </c>
      <c r="X210" s="0" t="n">
        <v>0.01</v>
      </c>
      <c r="Y210" s="0" t="n">
        <v>0</v>
      </c>
      <c r="Z210" s="0" t="n">
        <v>87.17</v>
      </c>
      <c r="AA210" s="0" t="n">
        <v>11.6</v>
      </c>
      <c r="AB210" s="0" t="n">
        <v>0</v>
      </c>
      <c r="AC210" s="0" t="n">
        <v>0</v>
      </c>
      <c r="AD210" s="0" t="n">
        <v>1</v>
      </c>
      <c r="AE210" s="0" t="n">
        <v>0</v>
      </c>
      <c r="AG210" s="0" t="n">
        <v>0.01</v>
      </c>
      <c r="AH210" s="0" t="n">
        <v>2</v>
      </c>
      <c r="AI210" s="0" t="n">
        <v>37324247</v>
      </c>
      <c r="AJ210" s="0" t="n">
        <v>21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2.75" hidden="false" customHeight="false" outlineLevel="0" collapsed="false">
      <c r="A211" s="0" t="n">
        <f aca="false">ROW(Source!A57)</f>
        <v>57</v>
      </c>
      <c r="B211" s="0" t="n">
        <v>37324254</v>
      </c>
      <c r="C211" s="0" t="n">
        <v>37324243</v>
      </c>
      <c r="D211" s="0" t="n">
        <v>26857884</v>
      </c>
      <c r="E211" s="0" t="n">
        <v>1</v>
      </c>
      <c r="F211" s="0" t="n">
        <v>1</v>
      </c>
      <c r="G211" s="0" t="n">
        <v>1</v>
      </c>
      <c r="H211" s="0" t="n">
        <v>3</v>
      </c>
      <c r="I211" s="0" t="s">
        <v>526</v>
      </c>
      <c r="J211" s="0" t="s">
        <v>527</v>
      </c>
      <c r="K211" s="0" t="s">
        <v>528</v>
      </c>
      <c r="L211" s="0" t="n">
        <v>1348</v>
      </c>
      <c r="N211" s="0" t="n">
        <v>1009</v>
      </c>
      <c r="O211" s="0" t="s">
        <v>133</v>
      </c>
      <c r="P211" s="0" t="s">
        <v>133</v>
      </c>
      <c r="Q211" s="0" t="n">
        <v>1000</v>
      </c>
      <c r="X211" s="0" t="n">
        <v>8E-005</v>
      </c>
      <c r="Y211" s="0" t="n">
        <v>4065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G211" s="0" t="n">
        <v>8E-005</v>
      </c>
      <c r="AH211" s="0" t="n">
        <v>2</v>
      </c>
      <c r="AI211" s="0" t="n">
        <v>37324248</v>
      </c>
      <c r="AJ211" s="0" t="n">
        <v>211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2.75" hidden="false" customHeight="false" outlineLevel="0" collapsed="false">
      <c r="A212" s="0" t="n">
        <f aca="false">ROW(Source!A57)</f>
        <v>57</v>
      </c>
      <c r="B212" s="0" t="n">
        <v>37324255</v>
      </c>
      <c r="C212" s="0" t="n">
        <v>37324243</v>
      </c>
      <c r="D212" s="0" t="n">
        <v>26872596</v>
      </c>
      <c r="E212" s="0" t="n">
        <v>1</v>
      </c>
      <c r="F212" s="0" t="n">
        <v>1</v>
      </c>
      <c r="G212" s="0" t="n">
        <v>1</v>
      </c>
      <c r="H212" s="0" t="n">
        <v>3</v>
      </c>
      <c r="I212" s="0" t="s">
        <v>529</v>
      </c>
      <c r="J212" s="0" t="s">
        <v>530</v>
      </c>
      <c r="K212" s="0" t="s">
        <v>531</v>
      </c>
      <c r="L212" s="0" t="n">
        <v>1327</v>
      </c>
      <c r="N212" s="0" t="n">
        <v>1005</v>
      </c>
      <c r="O212" s="0" t="s">
        <v>471</v>
      </c>
      <c r="P212" s="0" t="s">
        <v>471</v>
      </c>
      <c r="Q212" s="0" t="n">
        <v>1</v>
      </c>
      <c r="X212" s="0" t="n">
        <v>6.82</v>
      </c>
      <c r="Y212" s="0" t="n">
        <v>4.82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1</v>
      </c>
      <c r="AE212" s="0" t="n">
        <v>0</v>
      </c>
      <c r="AG212" s="0" t="n">
        <v>6.82</v>
      </c>
      <c r="AH212" s="0" t="n">
        <v>2</v>
      </c>
      <c r="AI212" s="0" t="n">
        <v>37324249</v>
      </c>
      <c r="AJ212" s="0" t="n">
        <v>212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2.75" hidden="false" customHeight="false" outlineLevel="0" collapsed="false">
      <c r="A213" s="0" t="n">
        <f aca="false">ROW(Source!A58)</f>
        <v>58</v>
      </c>
      <c r="B213" s="0" t="n">
        <v>37324283</v>
      </c>
      <c r="C213" s="0" t="n">
        <v>37324256</v>
      </c>
      <c r="D213" s="0" t="n">
        <v>9416210</v>
      </c>
      <c r="E213" s="0" t="n">
        <v>1</v>
      </c>
      <c r="F213" s="0" t="n">
        <v>1</v>
      </c>
      <c r="G213" s="0" t="n">
        <v>1</v>
      </c>
      <c r="H213" s="0" t="n">
        <v>1</v>
      </c>
      <c r="I213" s="0" t="s">
        <v>532</v>
      </c>
      <c r="K213" s="0" t="s">
        <v>533</v>
      </c>
      <c r="L213" s="0" t="n">
        <v>1369</v>
      </c>
      <c r="N213" s="0" t="n">
        <v>1013</v>
      </c>
      <c r="O213" s="0" t="s">
        <v>363</v>
      </c>
      <c r="P213" s="0" t="s">
        <v>363</v>
      </c>
      <c r="Q213" s="0" t="n">
        <v>1</v>
      </c>
      <c r="X213" s="0" t="n">
        <v>9.69</v>
      </c>
      <c r="Y213" s="0" t="n">
        <v>0</v>
      </c>
      <c r="Z213" s="0" t="n">
        <v>0</v>
      </c>
      <c r="AA213" s="0" t="n">
        <v>0</v>
      </c>
      <c r="AB213" s="0" t="n">
        <v>9.29</v>
      </c>
      <c r="AC213" s="0" t="n">
        <v>0</v>
      </c>
      <c r="AD213" s="0" t="n">
        <v>1</v>
      </c>
      <c r="AE213" s="0" t="n">
        <v>1</v>
      </c>
      <c r="AF213" s="0" t="s">
        <v>161</v>
      </c>
      <c r="AG213" s="0" t="n">
        <v>11.1435</v>
      </c>
      <c r="AH213" s="0" t="n">
        <v>2</v>
      </c>
      <c r="AI213" s="0" t="n">
        <v>37324257</v>
      </c>
      <c r="AJ213" s="0" t="n">
        <v>213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  <row r="214" customFormat="false" ht="12.75" hidden="false" customHeight="false" outlineLevel="0" collapsed="false">
      <c r="A214" s="0" t="n">
        <f aca="false">ROW(Source!A58)</f>
        <v>58</v>
      </c>
      <c r="B214" s="0" t="n">
        <v>37324284</v>
      </c>
      <c r="C214" s="0" t="n">
        <v>37324256</v>
      </c>
      <c r="D214" s="0" t="n">
        <v>121548</v>
      </c>
      <c r="E214" s="0" t="n">
        <v>1</v>
      </c>
      <c r="F214" s="0" t="n">
        <v>1</v>
      </c>
      <c r="G214" s="0" t="n">
        <v>1</v>
      </c>
      <c r="H214" s="0" t="n">
        <v>1</v>
      </c>
      <c r="I214" s="0" t="s">
        <v>84</v>
      </c>
      <c r="K214" s="0" t="s">
        <v>364</v>
      </c>
      <c r="L214" s="0" t="n">
        <v>608254</v>
      </c>
      <c r="N214" s="0" t="n">
        <v>1013</v>
      </c>
      <c r="O214" s="0" t="s">
        <v>365</v>
      </c>
      <c r="P214" s="0" t="s">
        <v>365</v>
      </c>
      <c r="Q214" s="0" t="n">
        <v>1</v>
      </c>
      <c r="X214" s="0" t="n">
        <v>1.19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1</v>
      </c>
      <c r="AE214" s="0" t="n">
        <v>2</v>
      </c>
      <c r="AF214" s="0" t="s">
        <v>160</v>
      </c>
      <c r="AG214" s="0" t="n">
        <v>1.4875</v>
      </c>
      <c r="AH214" s="0" t="n">
        <v>2</v>
      </c>
      <c r="AI214" s="0" t="n">
        <v>37324258</v>
      </c>
      <c r="AJ214" s="0" t="n">
        <v>214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</row>
    <row r="215" customFormat="false" ht="12.75" hidden="false" customHeight="false" outlineLevel="0" collapsed="false">
      <c r="A215" s="0" t="n">
        <f aca="false">ROW(Source!A58)</f>
        <v>58</v>
      </c>
      <c r="B215" s="0" t="n">
        <v>37324285</v>
      </c>
      <c r="C215" s="0" t="n">
        <v>37324256</v>
      </c>
      <c r="D215" s="0" t="n">
        <v>26836708</v>
      </c>
      <c r="E215" s="0" t="n">
        <v>1</v>
      </c>
      <c r="F215" s="0" t="n">
        <v>1</v>
      </c>
      <c r="G215" s="0" t="n">
        <v>1</v>
      </c>
      <c r="H215" s="0" t="n">
        <v>2</v>
      </c>
      <c r="I215" s="0" t="s">
        <v>444</v>
      </c>
      <c r="J215" s="0" t="s">
        <v>483</v>
      </c>
      <c r="K215" s="0" t="s">
        <v>446</v>
      </c>
      <c r="L215" s="0" t="n">
        <v>1368</v>
      </c>
      <c r="N215" s="0" t="n">
        <v>1011</v>
      </c>
      <c r="O215" s="0" t="s">
        <v>369</v>
      </c>
      <c r="P215" s="0" t="s">
        <v>369</v>
      </c>
      <c r="Q215" s="0" t="n">
        <v>1</v>
      </c>
      <c r="X215" s="0" t="n">
        <v>0.99</v>
      </c>
      <c r="Y215" s="0" t="n">
        <v>0</v>
      </c>
      <c r="Z215" s="0" t="n">
        <v>111.99</v>
      </c>
      <c r="AA215" s="0" t="n">
        <v>13.5</v>
      </c>
      <c r="AB215" s="0" t="n">
        <v>0</v>
      </c>
      <c r="AC215" s="0" t="n">
        <v>0</v>
      </c>
      <c r="AD215" s="0" t="n">
        <v>1</v>
      </c>
      <c r="AE215" s="0" t="n">
        <v>0</v>
      </c>
      <c r="AF215" s="0" t="s">
        <v>160</v>
      </c>
      <c r="AG215" s="0" t="n">
        <v>1.2375</v>
      </c>
      <c r="AH215" s="0" t="n">
        <v>2</v>
      </c>
      <c r="AI215" s="0" t="n">
        <v>37324259</v>
      </c>
      <c r="AJ215" s="0" t="n">
        <v>215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</row>
    <row r="216" customFormat="false" ht="12.75" hidden="false" customHeight="false" outlineLevel="0" collapsed="false">
      <c r="A216" s="0" t="n">
        <f aca="false">ROW(Source!A58)</f>
        <v>58</v>
      </c>
      <c r="B216" s="0" t="n">
        <v>37324286</v>
      </c>
      <c r="C216" s="0" t="n">
        <v>37324256</v>
      </c>
      <c r="D216" s="0" t="n">
        <v>26836780</v>
      </c>
      <c r="E216" s="0" t="n">
        <v>1</v>
      </c>
      <c r="F216" s="0" t="n">
        <v>1</v>
      </c>
      <c r="G216" s="0" t="n">
        <v>1</v>
      </c>
      <c r="H216" s="0" t="n">
        <v>2</v>
      </c>
      <c r="I216" s="0" t="s">
        <v>398</v>
      </c>
      <c r="J216" s="0" t="s">
        <v>487</v>
      </c>
      <c r="K216" s="0" t="s">
        <v>400</v>
      </c>
      <c r="L216" s="0" t="n">
        <v>1368</v>
      </c>
      <c r="N216" s="0" t="n">
        <v>1011</v>
      </c>
      <c r="O216" s="0" t="s">
        <v>369</v>
      </c>
      <c r="P216" s="0" t="s">
        <v>369</v>
      </c>
      <c r="Q216" s="0" t="n">
        <v>1</v>
      </c>
      <c r="X216" s="0" t="n">
        <v>0.11</v>
      </c>
      <c r="Y216" s="0" t="n">
        <v>0</v>
      </c>
      <c r="Z216" s="0" t="n">
        <v>89.99</v>
      </c>
      <c r="AA216" s="0" t="n">
        <v>10.06</v>
      </c>
      <c r="AB216" s="0" t="n">
        <v>0</v>
      </c>
      <c r="AC216" s="0" t="n">
        <v>0</v>
      </c>
      <c r="AD216" s="0" t="n">
        <v>1</v>
      </c>
      <c r="AE216" s="0" t="n">
        <v>0</v>
      </c>
      <c r="AF216" s="0" t="s">
        <v>160</v>
      </c>
      <c r="AG216" s="0" t="n">
        <v>0.1375</v>
      </c>
      <c r="AH216" s="0" t="n">
        <v>2</v>
      </c>
      <c r="AI216" s="0" t="n">
        <v>37324260</v>
      </c>
      <c r="AJ216" s="0" t="n">
        <v>216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</row>
    <row r="217" customFormat="false" ht="12.75" hidden="false" customHeight="false" outlineLevel="0" collapsed="false">
      <c r="A217" s="0" t="n">
        <f aca="false">ROW(Source!A58)</f>
        <v>58</v>
      </c>
      <c r="B217" s="0" t="n">
        <v>37324287</v>
      </c>
      <c r="C217" s="0" t="n">
        <v>37324256</v>
      </c>
      <c r="D217" s="0" t="n">
        <v>26836898</v>
      </c>
      <c r="E217" s="0" t="n">
        <v>1</v>
      </c>
      <c r="F217" s="0" t="n">
        <v>1</v>
      </c>
      <c r="G217" s="0" t="n">
        <v>1</v>
      </c>
      <c r="H217" s="0" t="n">
        <v>2</v>
      </c>
      <c r="I217" s="0" t="s">
        <v>534</v>
      </c>
      <c r="J217" s="0" t="s">
        <v>535</v>
      </c>
      <c r="K217" s="0" t="s">
        <v>536</v>
      </c>
      <c r="L217" s="0" t="n">
        <v>1368</v>
      </c>
      <c r="N217" s="0" t="n">
        <v>1011</v>
      </c>
      <c r="O217" s="0" t="s">
        <v>369</v>
      </c>
      <c r="P217" s="0" t="s">
        <v>369</v>
      </c>
      <c r="Q217" s="0" t="n">
        <v>1</v>
      </c>
      <c r="X217" s="0" t="n">
        <v>0.07</v>
      </c>
      <c r="Y217" s="0" t="n">
        <v>0</v>
      </c>
      <c r="Z217" s="0" t="n">
        <v>27.11</v>
      </c>
      <c r="AA217" s="0" t="n">
        <v>11.6</v>
      </c>
      <c r="AB217" s="0" t="n">
        <v>0</v>
      </c>
      <c r="AC217" s="0" t="n">
        <v>0</v>
      </c>
      <c r="AD217" s="0" t="n">
        <v>1</v>
      </c>
      <c r="AE217" s="0" t="n">
        <v>0</v>
      </c>
      <c r="AF217" s="0" t="s">
        <v>160</v>
      </c>
      <c r="AG217" s="0" t="n">
        <v>0.0875</v>
      </c>
      <c r="AH217" s="0" t="n">
        <v>2</v>
      </c>
      <c r="AI217" s="0" t="n">
        <v>37324261</v>
      </c>
      <c r="AJ217" s="0" t="n">
        <v>217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</row>
    <row r="218" customFormat="false" ht="12.75" hidden="false" customHeight="false" outlineLevel="0" collapsed="false">
      <c r="A218" s="0" t="n">
        <f aca="false">ROW(Source!A58)</f>
        <v>58</v>
      </c>
      <c r="B218" s="0" t="n">
        <v>37324288</v>
      </c>
      <c r="C218" s="0" t="n">
        <v>37324256</v>
      </c>
      <c r="D218" s="0" t="n">
        <v>26837279</v>
      </c>
      <c r="E218" s="0" t="n">
        <v>1</v>
      </c>
      <c r="F218" s="0" t="n">
        <v>1</v>
      </c>
      <c r="G218" s="0" t="n">
        <v>1</v>
      </c>
      <c r="H218" s="0" t="n">
        <v>2</v>
      </c>
      <c r="I218" s="0" t="s">
        <v>537</v>
      </c>
      <c r="J218" s="0" t="s">
        <v>538</v>
      </c>
      <c r="K218" s="0" t="s">
        <v>539</v>
      </c>
      <c r="L218" s="0" t="n">
        <v>1368</v>
      </c>
      <c r="N218" s="0" t="n">
        <v>1011</v>
      </c>
      <c r="O218" s="0" t="s">
        <v>369</v>
      </c>
      <c r="P218" s="0" t="s">
        <v>369</v>
      </c>
      <c r="Q218" s="0" t="n">
        <v>1</v>
      </c>
      <c r="X218" s="0" t="n">
        <v>0.01</v>
      </c>
      <c r="Y218" s="0" t="n">
        <v>0</v>
      </c>
      <c r="Z218" s="0" t="n">
        <v>118.47</v>
      </c>
      <c r="AA218" s="0" t="n">
        <v>21.66</v>
      </c>
      <c r="AB218" s="0" t="n">
        <v>0</v>
      </c>
      <c r="AC218" s="0" t="n">
        <v>0</v>
      </c>
      <c r="AD218" s="0" t="n">
        <v>1</v>
      </c>
      <c r="AE218" s="0" t="n">
        <v>0</v>
      </c>
      <c r="AF218" s="0" t="s">
        <v>160</v>
      </c>
      <c r="AG218" s="0" t="n">
        <v>0.0125</v>
      </c>
      <c r="AH218" s="0" t="n">
        <v>2</v>
      </c>
      <c r="AI218" s="0" t="n">
        <v>37324262</v>
      </c>
      <c r="AJ218" s="0" t="n">
        <v>218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</row>
    <row r="219" customFormat="false" ht="12.75" hidden="false" customHeight="false" outlineLevel="0" collapsed="false">
      <c r="A219" s="0" t="n">
        <f aca="false">ROW(Source!A58)</f>
        <v>58</v>
      </c>
      <c r="B219" s="0" t="n">
        <v>37324289</v>
      </c>
      <c r="C219" s="0" t="n">
        <v>37324256</v>
      </c>
      <c r="D219" s="0" t="n">
        <v>26837338</v>
      </c>
      <c r="E219" s="0" t="n">
        <v>1</v>
      </c>
      <c r="F219" s="0" t="n">
        <v>1</v>
      </c>
      <c r="G219" s="0" t="n">
        <v>1</v>
      </c>
      <c r="H219" s="0" t="n">
        <v>2</v>
      </c>
      <c r="I219" s="0" t="s">
        <v>494</v>
      </c>
      <c r="J219" s="0" t="s">
        <v>495</v>
      </c>
      <c r="K219" s="0" t="s">
        <v>496</v>
      </c>
      <c r="L219" s="0" t="n">
        <v>1368</v>
      </c>
      <c r="N219" s="0" t="n">
        <v>1011</v>
      </c>
      <c r="O219" s="0" t="s">
        <v>369</v>
      </c>
      <c r="P219" s="0" t="s">
        <v>369</v>
      </c>
      <c r="Q219" s="0" t="n">
        <v>1</v>
      </c>
      <c r="X219" s="0" t="n">
        <v>0.19</v>
      </c>
      <c r="Y219" s="0" t="n">
        <v>0</v>
      </c>
      <c r="Z219" s="0" t="n">
        <v>30</v>
      </c>
      <c r="AA219" s="0" t="n">
        <v>0</v>
      </c>
      <c r="AB219" s="0" t="n">
        <v>0</v>
      </c>
      <c r="AC219" s="0" t="n">
        <v>0</v>
      </c>
      <c r="AD219" s="0" t="n">
        <v>1</v>
      </c>
      <c r="AE219" s="0" t="n">
        <v>0</v>
      </c>
      <c r="AF219" s="0" t="s">
        <v>160</v>
      </c>
      <c r="AG219" s="0" t="n">
        <v>0.2375</v>
      </c>
      <c r="AH219" s="0" t="n">
        <v>2</v>
      </c>
      <c r="AI219" s="0" t="n">
        <v>37324263</v>
      </c>
      <c r="AJ219" s="0" t="n">
        <v>219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</row>
    <row r="220" customFormat="false" ht="12.75" hidden="false" customHeight="false" outlineLevel="0" collapsed="false">
      <c r="A220" s="0" t="n">
        <f aca="false">ROW(Source!A58)</f>
        <v>58</v>
      </c>
      <c r="B220" s="0" t="n">
        <v>37324290</v>
      </c>
      <c r="C220" s="0" t="n">
        <v>37324256</v>
      </c>
      <c r="D220" s="0" t="n">
        <v>26838357</v>
      </c>
      <c r="E220" s="0" t="n">
        <v>1</v>
      </c>
      <c r="F220" s="0" t="n">
        <v>1</v>
      </c>
      <c r="G220" s="0" t="n">
        <v>1</v>
      </c>
      <c r="H220" s="0" t="n">
        <v>2</v>
      </c>
      <c r="I220" s="0" t="s">
        <v>540</v>
      </c>
      <c r="J220" s="0" t="s">
        <v>541</v>
      </c>
      <c r="K220" s="0" t="s">
        <v>542</v>
      </c>
      <c r="L220" s="0" t="n">
        <v>1368</v>
      </c>
      <c r="N220" s="0" t="n">
        <v>1011</v>
      </c>
      <c r="O220" s="0" t="s">
        <v>369</v>
      </c>
      <c r="P220" s="0" t="s">
        <v>369</v>
      </c>
      <c r="Q220" s="0" t="n">
        <v>1</v>
      </c>
      <c r="X220" s="0" t="n">
        <v>0.14</v>
      </c>
      <c r="Y220" s="0" t="n">
        <v>0</v>
      </c>
      <c r="Z220" s="0" t="n">
        <v>6.7</v>
      </c>
      <c r="AA220" s="0" t="n">
        <v>0</v>
      </c>
      <c r="AB220" s="0" t="n">
        <v>0</v>
      </c>
      <c r="AC220" s="0" t="n">
        <v>0</v>
      </c>
      <c r="AD220" s="0" t="n">
        <v>1</v>
      </c>
      <c r="AE220" s="0" t="n">
        <v>0</v>
      </c>
      <c r="AF220" s="0" t="s">
        <v>160</v>
      </c>
      <c r="AG220" s="0" t="n">
        <v>0.175</v>
      </c>
      <c r="AH220" s="0" t="n">
        <v>2</v>
      </c>
      <c r="AI220" s="0" t="n">
        <v>37324264</v>
      </c>
      <c r="AJ220" s="0" t="n">
        <v>22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</row>
    <row r="221" customFormat="false" ht="12.75" hidden="false" customHeight="false" outlineLevel="0" collapsed="false">
      <c r="A221" s="0" t="n">
        <f aca="false">ROW(Source!A58)</f>
        <v>58</v>
      </c>
      <c r="B221" s="0" t="n">
        <v>37324291</v>
      </c>
      <c r="C221" s="0" t="n">
        <v>37324256</v>
      </c>
      <c r="D221" s="0" t="n">
        <v>26838694</v>
      </c>
      <c r="E221" s="0" t="n">
        <v>1</v>
      </c>
      <c r="F221" s="0" t="n">
        <v>1</v>
      </c>
      <c r="G221" s="0" t="n">
        <v>1</v>
      </c>
      <c r="H221" s="0" t="n">
        <v>2</v>
      </c>
      <c r="I221" s="0" t="s">
        <v>381</v>
      </c>
      <c r="J221" s="0" t="s">
        <v>484</v>
      </c>
      <c r="K221" s="0" t="s">
        <v>383</v>
      </c>
      <c r="L221" s="0" t="n">
        <v>1368</v>
      </c>
      <c r="N221" s="0" t="n">
        <v>1011</v>
      </c>
      <c r="O221" s="0" t="s">
        <v>369</v>
      </c>
      <c r="P221" s="0" t="s">
        <v>369</v>
      </c>
      <c r="Q221" s="0" t="n">
        <v>1</v>
      </c>
      <c r="X221" s="0" t="n">
        <v>0.78</v>
      </c>
      <c r="Y221" s="0" t="n">
        <v>0</v>
      </c>
      <c r="Z221" s="0" t="n">
        <v>87.17</v>
      </c>
      <c r="AA221" s="0" t="n">
        <v>11.6</v>
      </c>
      <c r="AB221" s="0" t="n">
        <v>0</v>
      </c>
      <c r="AC221" s="0" t="n">
        <v>0</v>
      </c>
      <c r="AD221" s="0" t="n">
        <v>1</v>
      </c>
      <c r="AE221" s="0" t="n">
        <v>0</v>
      </c>
      <c r="AF221" s="0" t="s">
        <v>160</v>
      </c>
      <c r="AG221" s="0" t="n">
        <v>0.975</v>
      </c>
      <c r="AH221" s="0" t="n">
        <v>2</v>
      </c>
      <c r="AI221" s="0" t="n">
        <v>37324265</v>
      </c>
      <c r="AJ221" s="0" t="n">
        <v>221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</row>
    <row r="222" customFormat="false" ht="12.75" hidden="false" customHeight="false" outlineLevel="0" collapsed="false">
      <c r="A222" s="0" t="n">
        <f aca="false">ROW(Source!A58)</f>
        <v>58</v>
      </c>
      <c r="B222" s="0" t="n">
        <v>37324292</v>
      </c>
      <c r="C222" s="0" t="n">
        <v>37324256</v>
      </c>
      <c r="D222" s="0" t="n">
        <v>26857575</v>
      </c>
      <c r="E222" s="0" t="n">
        <v>1</v>
      </c>
      <c r="F222" s="0" t="n">
        <v>1</v>
      </c>
      <c r="G222" s="0" t="n">
        <v>1</v>
      </c>
      <c r="H222" s="0" t="n">
        <v>3</v>
      </c>
      <c r="I222" s="0" t="s">
        <v>543</v>
      </c>
      <c r="J222" s="0" t="s">
        <v>544</v>
      </c>
      <c r="K222" s="0" t="s">
        <v>545</v>
      </c>
      <c r="L222" s="0" t="n">
        <v>1348</v>
      </c>
      <c r="N222" s="0" t="n">
        <v>1009</v>
      </c>
      <c r="O222" s="0" t="s">
        <v>133</v>
      </c>
      <c r="P222" s="0" t="s">
        <v>133</v>
      </c>
      <c r="Q222" s="0" t="n">
        <v>1000</v>
      </c>
      <c r="X222" s="0" t="n">
        <v>0.00091</v>
      </c>
      <c r="Y222" s="0" t="n">
        <v>3003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1</v>
      </c>
      <c r="AE222" s="0" t="n">
        <v>0</v>
      </c>
      <c r="AG222" s="0" t="n">
        <v>0.00091</v>
      </c>
      <c r="AH222" s="0" t="n">
        <v>2</v>
      </c>
      <c r="AI222" s="0" t="n">
        <v>37324266</v>
      </c>
      <c r="AJ222" s="0" t="n">
        <v>222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</row>
    <row r="223" customFormat="false" ht="12.75" hidden="false" customHeight="false" outlineLevel="0" collapsed="false">
      <c r="A223" s="0" t="n">
        <f aca="false">ROW(Source!A58)</f>
        <v>58</v>
      </c>
      <c r="B223" s="0" t="n">
        <v>37324293</v>
      </c>
      <c r="C223" s="0" t="n">
        <v>37324256</v>
      </c>
      <c r="D223" s="0" t="n">
        <v>26862752</v>
      </c>
      <c r="E223" s="0" t="n">
        <v>1</v>
      </c>
      <c r="F223" s="0" t="n">
        <v>1</v>
      </c>
      <c r="G223" s="0" t="n">
        <v>1</v>
      </c>
      <c r="H223" s="0" t="n">
        <v>3</v>
      </c>
      <c r="I223" s="0" t="s">
        <v>462</v>
      </c>
      <c r="J223" s="0" t="s">
        <v>546</v>
      </c>
      <c r="K223" s="0" t="s">
        <v>464</v>
      </c>
      <c r="L223" s="0" t="n">
        <v>1348</v>
      </c>
      <c r="N223" s="0" t="n">
        <v>1009</v>
      </c>
      <c r="O223" s="0" t="s">
        <v>133</v>
      </c>
      <c r="P223" s="0" t="s">
        <v>133</v>
      </c>
      <c r="Q223" s="0" t="n">
        <v>1000</v>
      </c>
      <c r="X223" s="0" t="n">
        <v>0.0142</v>
      </c>
      <c r="Y223" s="0" t="n">
        <v>5989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1</v>
      </c>
      <c r="AE223" s="0" t="n">
        <v>0</v>
      </c>
      <c r="AG223" s="0" t="n">
        <v>0.0142</v>
      </c>
      <c r="AH223" s="0" t="n">
        <v>2</v>
      </c>
      <c r="AI223" s="0" t="n">
        <v>37324267</v>
      </c>
      <c r="AJ223" s="0" t="n">
        <v>223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</row>
    <row r="224" customFormat="false" ht="12.75" hidden="false" customHeight="false" outlineLevel="0" collapsed="false">
      <c r="A224" s="0" t="n">
        <f aca="false">ROW(Source!A58)</f>
        <v>58</v>
      </c>
      <c r="B224" s="0" t="n">
        <v>37324294</v>
      </c>
      <c r="C224" s="0" t="n">
        <v>37324256</v>
      </c>
      <c r="D224" s="0" t="n">
        <v>26857923</v>
      </c>
      <c r="E224" s="0" t="n">
        <v>1</v>
      </c>
      <c r="F224" s="0" t="n">
        <v>1</v>
      </c>
      <c r="G224" s="0" t="n">
        <v>1</v>
      </c>
      <c r="H224" s="0" t="n">
        <v>3</v>
      </c>
      <c r="I224" s="0" t="s">
        <v>547</v>
      </c>
      <c r="J224" s="0" t="s">
        <v>548</v>
      </c>
      <c r="K224" s="0" t="s">
        <v>549</v>
      </c>
      <c r="L224" s="0" t="n">
        <v>1348</v>
      </c>
      <c r="N224" s="0" t="n">
        <v>1009</v>
      </c>
      <c r="O224" s="0" t="s">
        <v>133</v>
      </c>
      <c r="P224" s="0" t="s">
        <v>133</v>
      </c>
      <c r="Q224" s="0" t="n">
        <v>1000</v>
      </c>
      <c r="X224" s="0" t="n">
        <v>0.024</v>
      </c>
      <c r="Y224" s="0" t="n">
        <v>174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1</v>
      </c>
      <c r="AE224" s="0" t="n">
        <v>0</v>
      </c>
      <c r="AG224" s="0" t="n">
        <v>0.024</v>
      </c>
      <c r="AH224" s="0" t="n">
        <v>2</v>
      </c>
      <c r="AI224" s="0" t="n">
        <v>37324268</v>
      </c>
      <c r="AJ224" s="0" t="n">
        <v>224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</row>
    <row r="225" customFormat="false" ht="12.75" hidden="false" customHeight="false" outlineLevel="0" collapsed="false">
      <c r="A225" s="0" t="n">
        <f aca="false">ROW(Source!A58)</f>
        <v>58</v>
      </c>
      <c r="B225" s="0" t="n">
        <v>37324295</v>
      </c>
      <c r="C225" s="0" t="n">
        <v>37324256</v>
      </c>
      <c r="D225" s="0" t="n">
        <v>26857166</v>
      </c>
      <c r="E225" s="0" t="n">
        <v>1</v>
      </c>
      <c r="F225" s="0" t="n">
        <v>1</v>
      </c>
      <c r="G225" s="0" t="n">
        <v>1</v>
      </c>
      <c r="H225" s="0" t="n">
        <v>3</v>
      </c>
      <c r="I225" s="0" t="s">
        <v>550</v>
      </c>
      <c r="J225" s="0" t="s">
        <v>551</v>
      </c>
      <c r="K225" s="0" t="s">
        <v>552</v>
      </c>
      <c r="L225" s="0" t="n">
        <v>1348</v>
      </c>
      <c r="N225" s="0" t="n">
        <v>1009</v>
      </c>
      <c r="O225" s="0" t="s">
        <v>133</v>
      </c>
      <c r="P225" s="0" t="s">
        <v>133</v>
      </c>
      <c r="Q225" s="0" t="n">
        <v>1000</v>
      </c>
      <c r="X225" s="0" t="n">
        <v>0.0028</v>
      </c>
      <c r="Y225" s="0" t="n">
        <v>6143.8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1</v>
      </c>
      <c r="AE225" s="0" t="n">
        <v>0</v>
      </c>
      <c r="AG225" s="0" t="n">
        <v>0.0028</v>
      </c>
      <c r="AH225" s="0" t="n">
        <v>2</v>
      </c>
      <c r="AI225" s="0" t="n">
        <v>37324269</v>
      </c>
      <c r="AJ225" s="0" t="n">
        <v>225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</row>
    <row r="226" customFormat="false" ht="12.75" hidden="false" customHeight="false" outlineLevel="0" collapsed="false">
      <c r="A226" s="0" t="n">
        <f aca="false">ROW(Source!A58)</f>
        <v>58</v>
      </c>
      <c r="B226" s="0" t="n">
        <v>37324296</v>
      </c>
      <c r="C226" s="0" t="n">
        <v>37324256</v>
      </c>
      <c r="D226" s="0" t="n">
        <v>26864274</v>
      </c>
      <c r="E226" s="0" t="n">
        <v>1</v>
      </c>
      <c r="F226" s="0" t="n">
        <v>1</v>
      </c>
      <c r="G226" s="0" t="n">
        <v>1</v>
      </c>
      <c r="H226" s="0" t="n">
        <v>3</v>
      </c>
      <c r="I226" s="0" t="s">
        <v>384</v>
      </c>
      <c r="J226" s="0" t="s">
        <v>553</v>
      </c>
      <c r="K226" s="0" t="s">
        <v>386</v>
      </c>
      <c r="L226" s="0" t="n">
        <v>1348</v>
      </c>
      <c r="N226" s="0" t="n">
        <v>1009</v>
      </c>
      <c r="O226" s="0" t="s">
        <v>133</v>
      </c>
      <c r="P226" s="0" t="s">
        <v>133</v>
      </c>
      <c r="Q226" s="0" t="n">
        <v>1000</v>
      </c>
      <c r="X226" s="0" t="n">
        <v>0.00014</v>
      </c>
      <c r="Y226" s="0" t="n">
        <v>11978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1</v>
      </c>
      <c r="AE226" s="0" t="n">
        <v>0</v>
      </c>
      <c r="AG226" s="0" t="n">
        <v>0.00014</v>
      </c>
      <c r="AH226" s="0" t="n">
        <v>2</v>
      </c>
      <c r="AI226" s="0" t="n">
        <v>37324270</v>
      </c>
      <c r="AJ226" s="0" t="n">
        <v>226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</row>
    <row r="227" customFormat="false" ht="12.75" hidden="false" customHeight="false" outlineLevel="0" collapsed="false">
      <c r="A227" s="0" t="n">
        <f aca="false">ROW(Source!A58)</f>
        <v>58</v>
      </c>
      <c r="B227" s="0" t="n">
        <v>37324297</v>
      </c>
      <c r="C227" s="0" t="n">
        <v>37324256</v>
      </c>
      <c r="D227" s="0" t="n">
        <v>26865383</v>
      </c>
      <c r="E227" s="0" t="n">
        <v>1</v>
      </c>
      <c r="F227" s="0" t="n">
        <v>1</v>
      </c>
      <c r="G227" s="0" t="n">
        <v>1</v>
      </c>
      <c r="H227" s="0" t="n">
        <v>3</v>
      </c>
      <c r="I227" s="0" t="s">
        <v>554</v>
      </c>
      <c r="J227" s="0" t="s">
        <v>555</v>
      </c>
      <c r="K227" s="0" t="s">
        <v>556</v>
      </c>
      <c r="L227" s="0" t="n">
        <v>1339</v>
      </c>
      <c r="N227" s="0" t="n">
        <v>1007</v>
      </c>
      <c r="O227" s="0" t="s">
        <v>390</v>
      </c>
      <c r="P227" s="0" t="s">
        <v>390</v>
      </c>
      <c r="Q227" s="0" t="n">
        <v>1</v>
      </c>
      <c r="X227" s="0" t="n">
        <v>0.01</v>
      </c>
      <c r="Y227" s="0" t="n">
        <v>1553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1</v>
      </c>
      <c r="AE227" s="0" t="n">
        <v>0</v>
      </c>
      <c r="AG227" s="0" t="n">
        <v>0.01</v>
      </c>
      <c r="AH227" s="0" t="n">
        <v>2</v>
      </c>
      <c r="AI227" s="0" t="n">
        <v>37324271</v>
      </c>
      <c r="AJ227" s="0" t="n">
        <v>227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</row>
    <row r="228" customFormat="false" ht="12.75" hidden="false" customHeight="false" outlineLevel="0" collapsed="false">
      <c r="A228" s="0" t="n">
        <f aca="false">ROW(Source!A58)</f>
        <v>58</v>
      </c>
      <c r="B228" s="0" t="n">
        <v>37324298</v>
      </c>
      <c r="C228" s="0" t="n">
        <v>37324256</v>
      </c>
      <c r="D228" s="0" t="n">
        <v>26865539</v>
      </c>
      <c r="E228" s="0" t="n">
        <v>1</v>
      </c>
      <c r="F228" s="0" t="n">
        <v>1</v>
      </c>
      <c r="G228" s="0" t="n">
        <v>1</v>
      </c>
      <c r="H228" s="0" t="n">
        <v>3</v>
      </c>
      <c r="I228" s="0" t="s">
        <v>557</v>
      </c>
      <c r="J228" s="0" t="s">
        <v>558</v>
      </c>
      <c r="K228" s="0" t="s">
        <v>559</v>
      </c>
      <c r="L228" s="0" t="n">
        <v>1339</v>
      </c>
      <c r="N228" s="0" t="n">
        <v>1007</v>
      </c>
      <c r="O228" s="0" t="s">
        <v>390</v>
      </c>
      <c r="P228" s="0" t="s">
        <v>390</v>
      </c>
      <c r="Q228" s="0" t="n">
        <v>1</v>
      </c>
      <c r="X228" s="0" t="n">
        <v>0.019</v>
      </c>
      <c r="Y228" s="0" t="n">
        <v>1155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1</v>
      </c>
      <c r="AE228" s="0" t="n">
        <v>0</v>
      </c>
      <c r="AG228" s="0" t="n">
        <v>0.019</v>
      </c>
      <c r="AH228" s="0" t="n">
        <v>2</v>
      </c>
      <c r="AI228" s="0" t="n">
        <v>37324272</v>
      </c>
      <c r="AJ228" s="0" t="n">
        <v>228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</row>
    <row r="229" customFormat="false" ht="12.75" hidden="false" customHeight="false" outlineLevel="0" collapsed="false">
      <c r="A229" s="0" t="n">
        <f aca="false">ROW(Source!A58)</f>
        <v>58</v>
      </c>
      <c r="B229" s="0" t="n">
        <v>37324299</v>
      </c>
      <c r="C229" s="0" t="n">
        <v>37324256</v>
      </c>
      <c r="D229" s="0" t="n">
        <v>26865543</v>
      </c>
      <c r="E229" s="0" t="n">
        <v>1</v>
      </c>
      <c r="F229" s="0" t="n">
        <v>1</v>
      </c>
      <c r="G229" s="0" t="n">
        <v>1</v>
      </c>
      <c r="H229" s="0" t="n">
        <v>3</v>
      </c>
      <c r="I229" s="0" t="s">
        <v>560</v>
      </c>
      <c r="J229" s="0" t="s">
        <v>561</v>
      </c>
      <c r="K229" s="0" t="s">
        <v>562</v>
      </c>
      <c r="L229" s="0" t="n">
        <v>1339</v>
      </c>
      <c r="N229" s="0" t="n">
        <v>1007</v>
      </c>
      <c r="O229" s="0" t="s">
        <v>390</v>
      </c>
      <c r="P229" s="0" t="s">
        <v>390</v>
      </c>
      <c r="Q229" s="0" t="n">
        <v>1</v>
      </c>
      <c r="X229" s="0" t="n">
        <v>0.02</v>
      </c>
      <c r="Y229" s="0" t="n">
        <v>1056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1</v>
      </c>
      <c r="AE229" s="0" t="n">
        <v>0</v>
      </c>
      <c r="AG229" s="0" t="n">
        <v>0.02</v>
      </c>
      <c r="AH229" s="0" t="n">
        <v>2</v>
      </c>
      <c r="AI229" s="0" t="n">
        <v>37324273</v>
      </c>
      <c r="AJ229" s="0" t="n">
        <v>229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</row>
    <row r="230" customFormat="false" ht="12.75" hidden="false" customHeight="false" outlineLevel="0" collapsed="false">
      <c r="A230" s="0" t="n">
        <f aca="false">ROW(Source!A58)</f>
        <v>58</v>
      </c>
      <c r="B230" s="0" t="n">
        <v>37324300</v>
      </c>
      <c r="C230" s="0" t="n">
        <v>37324256</v>
      </c>
      <c r="D230" s="0" t="n">
        <v>26839345</v>
      </c>
      <c r="E230" s="0" t="n">
        <v>1</v>
      </c>
      <c r="F230" s="0" t="n">
        <v>1</v>
      </c>
      <c r="G230" s="0" t="n">
        <v>1</v>
      </c>
      <c r="H230" s="0" t="n">
        <v>3</v>
      </c>
      <c r="I230" s="0" t="s">
        <v>563</v>
      </c>
      <c r="J230" s="0" t="s">
        <v>564</v>
      </c>
      <c r="K230" s="0" t="s">
        <v>565</v>
      </c>
      <c r="L230" s="0" t="n">
        <v>1339</v>
      </c>
      <c r="N230" s="0" t="n">
        <v>1007</v>
      </c>
      <c r="O230" s="0" t="s">
        <v>390</v>
      </c>
      <c r="P230" s="0" t="s">
        <v>390</v>
      </c>
      <c r="Q230" s="0" t="n">
        <v>1</v>
      </c>
      <c r="X230" s="0" t="n">
        <v>0.09</v>
      </c>
      <c r="Y230" s="0" t="n">
        <v>562.74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1</v>
      </c>
      <c r="AE230" s="0" t="n">
        <v>0</v>
      </c>
      <c r="AG230" s="0" t="n">
        <v>0.09</v>
      </c>
      <c r="AH230" s="0" t="n">
        <v>2</v>
      </c>
      <c r="AI230" s="0" t="n">
        <v>37324274</v>
      </c>
      <c r="AJ230" s="0" t="n">
        <v>23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</row>
    <row r="231" customFormat="false" ht="12.75" hidden="false" customHeight="false" outlineLevel="0" collapsed="false">
      <c r="A231" s="0" t="n">
        <f aca="false">ROW(Source!A58)</f>
        <v>58</v>
      </c>
      <c r="B231" s="0" t="n">
        <v>37324301</v>
      </c>
      <c r="C231" s="0" t="n">
        <v>37324256</v>
      </c>
      <c r="D231" s="0" t="n">
        <v>26839504</v>
      </c>
      <c r="E231" s="0" t="n">
        <v>1</v>
      </c>
      <c r="F231" s="0" t="n">
        <v>1</v>
      </c>
      <c r="G231" s="0" t="n">
        <v>1</v>
      </c>
      <c r="H231" s="0" t="n">
        <v>3</v>
      </c>
      <c r="I231" s="0" t="s">
        <v>566</v>
      </c>
      <c r="J231" s="0" t="s">
        <v>567</v>
      </c>
      <c r="K231" s="0" t="s">
        <v>568</v>
      </c>
      <c r="L231" s="0" t="n">
        <v>1339</v>
      </c>
      <c r="N231" s="0" t="n">
        <v>1007</v>
      </c>
      <c r="O231" s="0" t="s">
        <v>390</v>
      </c>
      <c r="P231" s="0" t="s">
        <v>390</v>
      </c>
      <c r="Q231" s="0" t="n">
        <v>1</v>
      </c>
      <c r="X231" s="0" t="n">
        <v>0.012</v>
      </c>
      <c r="Y231" s="0" t="n">
        <v>519.8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1</v>
      </c>
      <c r="AE231" s="0" t="n">
        <v>0</v>
      </c>
      <c r="AG231" s="0" t="n">
        <v>0.012</v>
      </c>
      <c r="AH231" s="0" t="n">
        <v>2</v>
      </c>
      <c r="AI231" s="0" t="n">
        <v>37324275</v>
      </c>
      <c r="AJ231" s="0" t="n">
        <v>231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</row>
    <row r="232" customFormat="false" ht="12.75" hidden="false" customHeight="false" outlineLevel="0" collapsed="false">
      <c r="A232" s="0" t="n">
        <f aca="false">ROW(Source!A58)</f>
        <v>58</v>
      </c>
      <c r="B232" s="0" t="n">
        <v>37324302</v>
      </c>
      <c r="C232" s="0" t="n">
        <v>37324256</v>
      </c>
      <c r="D232" s="0" t="n">
        <v>26839587</v>
      </c>
      <c r="E232" s="0" t="n">
        <v>1</v>
      </c>
      <c r="F232" s="0" t="n">
        <v>1</v>
      </c>
      <c r="G232" s="0" t="n">
        <v>1</v>
      </c>
      <c r="H232" s="0" t="n">
        <v>3</v>
      </c>
      <c r="I232" s="0" t="s">
        <v>569</v>
      </c>
      <c r="J232" s="0" t="s">
        <v>570</v>
      </c>
      <c r="K232" s="0" t="s">
        <v>571</v>
      </c>
      <c r="L232" s="0" t="n">
        <v>1339</v>
      </c>
      <c r="N232" s="0" t="n">
        <v>1007</v>
      </c>
      <c r="O232" s="0" t="s">
        <v>390</v>
      </c>
      <c r="P232" s="0" t="s">
        <v>390</v>
      </c>
      <c r="Q232" s="0" t="n">
        <v>1</v>
      </c>
      <c r="X232" s="0" t="n">
        <v>0.015</v>
      </c>
      <c r="Y232" s="0" t="n">
        <v>395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1</v>
      </c>
      <c r="AE232" s="0" t="n">
        <v>0</v>
      </c>
      <c r="AG232" s="0" t="n">
        <v>0.015</v>
      </c>
      <c r="AH232" s="0" t="n">
        <v>2</v>
      </c>
      <c r="AI232" s="0" t="n">
        <v>37324276</v>
      </c>
      <c r="AJ232" s="0" t="n">
        <v>232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</row>
    <row r="233" customFormat="false" ht="12.75" hidden="false" customHeight="false" outlineLevel="0" collapsed="false">
      <c r="A233" s="0" t="n">
        <f aca="false">ROW(Source!A58)</f>
        <v>58</v>
      </c>
      <c r="B233" s="0" t="n">
        <v>37324303</v>
      </c>
      <c r="C233" s="0" t="n">
        <v>37324256</v>
      </c>
      <c r="D233" s="0" t="n">
        <v>26846729</v>
      </c>
      <c r="E233" s="0" t="n">
        <v>1</v>
      </c>
      <c r="F233" s="0" t="n">
        <v>1</v>
      </c>
      <c r="G233" s="0" t="n">
        <v>1</v>
      </c>
      <c r="H233" s="0" t="n">
        <v>3</v>
      </c>
      <c r="I233" s="0" t="s">
        <v>644</v>
      </c>
      <c r="J233" s="0" t="s">
        <v>645</v>
      </c>
      <c r="K233" s="0" t="s">
        <v>646</v>
      </c>
      <c r="L233" s="0" t="n">
        <v>1339</v>
      </c>
      <c r="N233" s="0" t="n">
        <v>1007</v>
      </c>
      <c r="O233" s="0" t="s">
        <v>390</v>
      </c>
      <c r="P233" s="0" t="s">
        <v>390</v>
      </c>
      <c r="Q233" s="0" t="n">
        <v>1</v>
      </c>
      <c r="X233" s="0" t="n">
        <v>1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G233" s="0" t="n">
        <v>1</v>
      </c>
      <c r="AH233" s="0" t="n">
        <v>3</v>
      </c>
      <c r="AI233" s="0" t="n">
        <v>-1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</row>
    <row r="234" customFormat="false" ht="12.75" hidden="false" customHeight="false" outlineLevel="0" collapsed="false">
      <c r="A234" s="0" t="n">
        <f aca="false">ROW(Source!A58)</f>
        <v>58</v>
      </c>
      <c r="B234" s="0" t="n">
        <v>37324304</v>
      </c>
      <c r="C234" s="0" t="n">
        <v>37324256</v>
      </c>
      <c r="D234" s="0" t="n">
        <v>26848492</v>
      </c>
      <c r="E234" s="0" t="n">
        <v>1</v>
      </c>
      <c r="F234" s="0" t="n">
        <v>1</v>
      </c>
      <c r="G234" s="0" t="n">
        <v>1</v>
      </c>
      <c r="H234" s="0" t="n">
        <v>3</v>
      </c>
      <c r="I234" s="0" t="s">
        <v>572</v>
      </c>
      <c r="J234" s="0" t="s">
        <v>573</v>
      </c>
      <c r="K234" s="0" t="s">
        <v>574</v>
      </c>
      <c r="L234" s="0" t="n">
        <v>1348</v>
      </c>
      <c r="N234" s="0" t="n">
        <v>1009</v>
      </c>
      <c r="O234" s="0" t="s">
        <v>133</v>
      </c>
      <c r="P234" s="0" t="s">
        <v>133</v>
      </c>
      <c r="Q234" s="0" t="n">
        <v>1000</v>
      </c>
      <c r="X234" s="0" t="n">
        <v>0.00055</v>
      </c>
      <c r="Y234" s="0" t="n">
        <v>734.5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1</v>
      </c>
      <c r="AE234" s="0" t="n">
        <v>0</v>
      </c>
      <c r="AG234" s="0" t="n">
        <v>0.00055</v>
      </c>
      <c r="AH234" s="0" t="n">
        <v>2</v>
      </c>
      <c r="AI234" s="0" t="n">
        <v>37324278</v>
      </c>
      <c r="AJ234" s="0" t="n">
        <v>233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</row>
    <row r="235" customFormat="false" ht="12.75" hidden="false" customHeight="false" outlineLevel="0" collapsed="false">
      <c r="A235" s="0" t="n">
        <f aca="false">ROW(Source!A58)</f>
        <v>58</v>
      </c>
      <c r="B235" s="0" t="n">
        <v>37324305</v>
      </c>
      <c r="C235" s="0" t="n">
        <v>37324256</v>
      </c>
      <c r="D235" s="0" t="n">
        <v>26848718</v>
      </c>
      <c r="E235" s="0" t="n">
        <v>1</v>
      </c>
      <c r="F235" s="0" t="n">
        <v>1</v>
      </c>
      <c r="G235" s="0" t="n">
        <v>1</v>
      </c>
      <c r="H235" s="0" t="n">
        <v>3</v>
      </c>
      <c r="I235" s="0" t="s">
        <v>416</v>
      </c>
      <c r="J235" s="0" t="s">
        <v>575</v>
      </c>
      <c r="K235" s="0" t="s">
        <v>418</v>
      </c>
      <c r="L235" s="0" t="n">
        <v>1339</v>
      </c>
      <c r="N235" s="0" t="n">
        <v>1007</v>
      </c>
      <c r="O235" s="0" t="s">
        <v>390</v>
      </c>
      <c r="P235" s="0" t="s">
        <v>390</v>
      </c>
      <c r="Q235" s="0" t="n">
        <v>1</v>
      </c>
      <c r="X235" s="0" t="n">
        <v>1</v>
      </c>
      <c r="Y235" s="0" t="n">
        <v>108.4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1</v>
      </c>
      <c r="AE235" s="0" t="n">
        <v>0</v>
      </c>
      <c r="AG235" s="0" t="n">
        <v>1</v>
      </c>
      <c r="AH235" s="0" t="n">
        <v>2</v>
      </c>
      <c r="AI235" s="0" t="n">
        <v>37324279</v>
      </c>
      <c r="AJ235" s="0" t="n">
        <v>234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</row>
    <row r="236" customFormat="false" ht="12.75" hidden="false" customHeight="false" outlineLevel="0" collapsed="false">
      <c r="A236" s="0" t="n">
        <f aca="false">ROW(Source!A58)</f>
        <v>58</v>
      </c>
      <c r="B236" s="0" t="n">
        <v>37324306</v>
      </c>
      <c r="C236" s="0" t="n">
        <v>37324256</v>
      </c>
      <c r="D236" s="0" t="n">
        <v>26849228</v>
      </c>
      <c r="E236" s="0" t="n">
        <v>1</v>
      </c>
      <c r="F236" s="0" t="n">
        <v>1</v>
      </c>
      <c r="G236" s="0" t="n">
        <v>1</v>
      </c>
      <c r="H236" s="0" t="n">
        <v>3</v>
      </c>
      <c r="I236" s="0" t="s">
        <v>407</v>
      </c>
      <c r="J236" s="0" t="s">
        <v>522</v>
      </c>
      <c r="K236" s="0" t="s">
        <v>409</v>
      </c>
      <c r="L236" s="0" t="n">
        <v>1339</v>
      </c>
      <c r="N236" s="0" t="n">
        <v>1007</v>
      </c>
      <c r="O236" s="0" t="s">
        <v>390</v>
      </c>
      <c r="P236" s="0" t="s">
        <v>390</v>
      </c>
      <c r="Q236" s="0" t="n">
        <v>1</v>
      </c>
      <c r="X236" s="0" t="n">
        <v>0.0015</v>
      </c>
      <c r="Y236" s="0" t="n">
        <v>2.44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1</v>
      </c>
      <c r="AE236" s="0" t="n">
        <v>0</v>
      </c>
      <c r="AG236" s="0" t="n">
        <v>0.0015</v>
      </c>
      <c r="AH236" s="0" t="n">
        <v>2</v>
      </c>
      <c r="AI236" s="0" t="n">
        <v>37324280</v>
      </c>
      <c r="AJ236" s="0" t="n">
        <v>235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</row>
    <row r="237" customFormat="false" ht="12.75" hidden="false" customHeight="false" outlineLevel="0" collapsed="false">
      <c r="A237" s="0" t="n">
        <f aca="false">ROW(Source!A58)</f>
        <v>58</v>
      </c>
      <c r="B237" s="0" t="n">
        <v>37324307</v>
      </c>
      <c r="C237" s="0" t="n">
        <v>37324256</v>
      </c>
      <c r="D237" s="0" t="n">
        <v>26903676</v>
      </c>
      <c r="E237" s="0" t="n">
        <v>1</v>
      </c>
      <c r="F237" s="0" t="n">
        <v>1</v>
      </c>
      <c r="G237" s="0" t="n">
        <v>1</v>
      </c>
      <c r="H237" s="0" t="n">
        <v>3</v>
      </c>
      <c r="I237" s="0" t="s">
        <v>576</v>
      </c>
      <c r="J237" s="0" t="s">
        <v>577</v>
      </c>
      <c r="K237" s="0" t="s">
        <v>578</v>
      </c>
      <c r="L237" s="0" t="n">
        <v>1354</v>
      </c>
      <c r="N237" s="0" t="n">
        <v>1010</v>
      </c>
      <c r="O237" s="0" t="s">
        <v>579</v>
      </c>
      <c r="P237" s="0" t="s">
        <v>579</v>
      </c>
      <c r="Q237" s="0" t="n">
        <v>1</v>
      </c>
      <c r="X237" s="0" t="n">
        <v>4</v>
      </c>
      <c r="Y237" s="0" t="n">
        <v>6.55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1</v>
      </c>
      <c r="AE237" s="0" t="n">
        <v>0</v>
      </c>
      <c r="AG237" s="0" t="n">
        <v>4</v>
      </c>
      <c r="AH237" s="0" t="n">
        <v>2</v>
      </c>
      <c r="AI237" s="0" t="n">
        <v>37324281</v>
      </c>
      <c r="AJ237" s="0" t="n">
        <v>236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</row>
    <row r="238" customFormat="false" ht="12.75" hidden="false" customHeight="false" outlineLevel="0" collapsed="false">
      <c r="A238" s="0" t="n">
        <f aca="false">ROW(Source!A59)</f>
        <v>59</v>
      </c>
      <c r="B238" s="0" t="n">
        <v>37324283</v>
      </c>
      <c r="C238" s="0" t="n">
        <v>37324256</v>
      </c>
      <c r="D238" s="0" t="n">
        <v>9416210</v>
      </c>
      <c r="E238" s="0" t="n">
        <v>1</v>
      </c>
      <c r="F238" s="0" t="n">
        <v>1</v>
      </c>
      <c r="G238" s="0" t="n">
        <v>1</v>
      </c>
      <c r="H238" s="0" t="n">
        <v>1</v>
      </c>
      <c r="I238" s="0" t="s">
        <v>532</v>
      </c>
      <c r="K238" s="0" t="s">
        <v>533</v>
      </c>
      <c r="L238" s="0" t="n">
        <v>1369</v>
      </c>
      <c r="N238" s="0" t="n">
        <v>1013</v>
      </c>
      <c r="O238" s="0" t="s">
        <v>363</v>
      </c>
      <c r="P238" s="0" t="s">
        <v>363</v>
      </c>
      <c r="Q238" s="0" t="n">
        <v>1</v>
      </c>
      <c r="X238" s="0" t="n">
        <v>9.69</v>
      </c>
      <c r="Y238" s="0" t="n">
        <v>0</v>
      </c>
      <c r="Z238" s="0" t="n">
        <v>0</v>
      </c>
      <c r="AA238" s="0" t="n">
        <v>0</v>
      </c>
      <c r="AB238" s="0" t="n">
        <v>9.29</v>
      </c>
      <c r="AC238" s="0" t="n">
        <v>0</v>
      </c>
      <c r="AD238" s="0" t="n">
        <v>1</v>
      </c>
      <c r="AE238" s="0" t="n">
        <v>1</v>
      </c>
      <c r="AF238" s="0" t="s">
        <v>161</v>
      </c>
      <c r="AG238" s="0" t="n">
        <v>11.1435</v>
      </c>
      <c r="AH238" s="0" t="n">
        <v>2</v>
      </c>
      <c r="AI238" s="0" t="n">
        <v>37324257</v>
      </c>
      <c r="AJ238" s="0" t="n">
        <v>237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</row>
    <row r="239" customFormat="false" ht="12.75" hidden="false" customHeight="false" outlineLevel="0" collapsed="false">
      <c r="A239" s="0" t="n">
        <f aca="false">ROW(Source!A59)</f>
        <v>59</v>
      </c>
      <c r="B239" s="0" t="n">
        <v>37324284</v>
      </c>
      <c r="C239" s="0" t="n">
        <v>37324256</v>
      </c>
      <c r="D239" s="0" t="n">
        <v>121548</v>
      </c>
      <c r="E239" s="0" t="n">
        <v>1</v>
      </c>
      <c r="F239" s="0" t="n">
        <v>1</v>
      </c>
      <c r="G239" s="0" t="n">
        <v>1</v>
      </c>
      <c r="H239" s="0" t="n">
        <v>1</v>
      </c>
      <c r="I239" s="0" t="s">
        <v>84</v>
      </c>
      <c r="K239" s="0" t="s">
        <v>364</v>
      </c>
      <c r="L239" s="0" t="n">
        <v>608254</v>
      </c>
      <c r="N239" s="0" t="n">
        <v>1013</v>
      </c>
      <c r="O239" s="0" t="s">
        <v>365</v>
      </c>
      <c r="P239" s="0" t="s">
        <v>365</v>
      </c>
      <c r="Q239" s="0" t="n">
        <v>1</v>
      </c>
      <c r="X239" s="0" t="n">
        <v>1.19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1</v>
      </c>
      <c r="AE239" s="0" t="n">
        <v>2</v>
      </c>
      <c r="AF239" s="0" t="s">
        <v>160</v>
      </c>
      <c r="AG239" s="0" t="n">
        <v>1.4875</v>
      </c>
      <c r="AH239" s="0" t="n">
        <v>2</v>
      </c>
      <c r="AI239" s="0" t="n">
        <v>37324258</v>
      </c>
      <c r="AJ239" s="0" t="n">
        <v>238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</row>
    <row r="240" customFormat="false" ht="12.75" hidden="false" customHeight="false" outlineLevel="0" collapsed="false">
      <c r="A240" s="0" t="n">
        <f aca="false">ROW(Source!A59)</f>
        <v>59</v>
      </c>
      <c r="B240" s="0" t="n">
        <v>37324285</v>
      </c>
      <c r="C240" s="0" t="n">
        <v>37324256</v>
      </c>
      <c r="D240" s="0" t="n">
        <v>26836708</v>
      </c>
      <c r="E240" s="0" t="n">
        <v>1</v>
      </c>
      <c r="F240" s="0" t="n">
        <v>1</v>
      </c>
      <c r="G240" s="0" t="n">
        <v>1</v>
      </c>
      <c r="H240" s="0" t="n">
        <v>2</v>
      </c>
      <c r="I240" s="0" t="s">
        <v>444</v>
      </c>
      <c r="J240" s="0" t="s">
        <v>483</v>
      </c>
      <c r="K240" s="0" t="s">
        <v>446</v>
      </c>
      <c r="L240" s="0" t="n">
        <v>1368</v>
      </c>
      <c r="N240" s="0" t="n">
        <v>1011</v>
      </c>
      <c r="O240" s="0" t="s">
        <v>369</v>
      </c>
      <c r="P240" s="0" t="s">
        <v>369</v>
      </c>
      <c r="Q240" s="0" t="n">
        <v>1</v>
      </c>
      <c r="X240" s="0" t="n">
        <v>0.99</v>
      </c>
      <c r="Y240" s="0" t="n">
        <v>0</v>
      </c>
      <c r="Z240" s="0" t="n">
        <v>111.99</v>
      </c>
      <c r="AA240" s="0" t="n">
        <v>13.5</v>
      </c>
      <c r="AB240" s="0" t="n">
        <v>0</v>
      </c>
      <c r="AC240" s="0" t="n">
        <v>0</v>
      </c>
      <c r="AD240" s="0" t="n">
        <v>1</v>
      </c>
      <c r="AE240" s="0" t="n">
        <v>0</v>
      </c>
      <c r="AF240" s="0" t="s">
        <v>160</v>
      </c>
      <c r="AG240" s="0" t="n">
        <v>1.2375</v>
      </c>
      <c r="AH240" s="0" t="n">
        <v>2</v>
      </c>
      <c r="AI240" s="0" t="n">
        <v>37324259</v>
      </c>
      <c r="AJ240" s="0" t="n">
        <v>239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</row>
    <row r="241" customFormat="false" ht="12.75" hidden="false" customHeight="false" outlineLevel="0" collapsed="false">
      <c r="A241" s="0" t="n">
        <f aca="false">ROW(Source!A59)</f>
        <v>59</v>
      </c>
      <c r="B241" s="0" t="n">
        <v>37324286</v>
      </c>
      <c r="C241" s="0" t="n">
        <v>37324256</v>
      </c>
      <c r="D241" s="0" t="n">
        <v>26836780</v>
      </c>
      <c r="E241" s="0" t="n">
        <v>1</v>
      </c>
      <c r="F241" s="0" t="n">
        <v>1</v>
      </c>
      <c r="G241" s="0" t="n">
        <v>1</v>
      </c>
      <c r="H241" s="0" t="n">
        <v>2</v>
      </c>
      <c r="I241" s="0" t="s">
        <v>398</v>
      </c>
      <c r="J241" s="0" t="s">
        <v>487</v>
      </c>
      <c r="K241" s="0" t="s">
        <v>400</v>
      </c>
      <c r="L241" s="0" t="n">
        <v>1368</v>
      </c>
      <c r="N241" s="0" t="n">
        <v>1011</v>
      </c>
      <c r="O241" s="0" t="s">
        <v>369</v>
      </c>
      <c r="P241" s="0" t="s">
        <v>369</v>
      </c>
      <c r="Q241" s="0" t="n">
        <v>1</v>
      </c>
      <c r="X241" s="0" t="n">
        <v>0.11</v>
      </c>
      <c r="Y241" s="0" t="n">
        <v>0</v>
      </c>
      <c r="Z241" s="0" t="n">
        <v>89.99</v>
      </c>
      <c r="AA241" s="0" t="n">
        <v>10.06</v>
      </c>
      <c r="AB241" s="0" t="n">
        <v>0</v>
      </c>
      <c r="AC241" s="0" t="n">
        <v>0</v>
      </c>
      <c r="AD241" s="0" t="n">
        <v>1</v>
      </c>
      <c r="AE241" s="0" t="n">
        <v>0</v>
      </c>
      <c r="AF241" s="0" t="s">
        <v>160</v>
      </c>
      <c r="AG241" s="0" t="n">
        <v>0.1375</v>
      </c>
      <c r="AH241" s="0" t="n">
        <v>2</v>
      </c>
      <c r="AI241" s="0" t="n">
        <v>37324260</v>
      </c>
      <c r="AJ241" s="0" t="n">
        <v>24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</row>
    <row r="242" customFormat="false" ht="12.75" hidden="false" customHeight="false" outlineLevel="0" collapsed="false">
      <c r="A242" s="0" t="n">
        <f aca="false">ROW(Source!A59)</f>
        <v>59</v>
      </c>
      <c r="B242" s="0" t="n">
        <v>37324287</v>
      </c>
      <c r="C242" s="0" t="n">
        <v>37324256</v>
      </c>
      <c r="D242" s="0" t="n">
        <v>26836898</v>
      </c>
      <c r="E242" s="0" t="n">
        <v>1</v>
      </c>
      <c r="F242" s="0" t="n">
        <v>1</v>
      </c>
      <c r="G242" s="0" t="n">
        <v>1</v>
      </c>
      <c r="H242" s="0" t="n">
        <v>2</v>
      </c>
      <c r="I242" s="0" t="s">
        <v>534</v>
      </c>
      <c r="J242" s="0" t="s">
        <v>535</v>
      </c>
      <c r="K242" s="0" t="s">
        <v>536</v>
      </c>
      <c r="L242" s="0" t="n">
        <v>1368</v>
      </c>
      <c r="N242" s="0" t="n">
        <v>1011</v>
      </c>
      <c r="O242" s="0" t="s">
        <v>369</v>
      </c>
      <c r="P242" s="0" t="s">
        <v>369</v>
      </c>
      <c r="Q242" s="0" t="n">
        <v>1</v>
      </c>
      <c r="X242" s="0" t="n">
        <v>0.07</v>
      </c>
      <c r="Y242" s="0" t="n">
        <v>0</v>
      </c>
      <c r="Z242" s="0" t="n">
        <v>27.11</v>
      </c>
      <c r="AA242" s="0" t="n">
        <v>11.6</v>
      </c>
      <c r="AB242" s="0" t="n">
        <v>0</v>
      </c>
      <c r="AC242" s="0" t="n">
        <v>0</v>
      </c>
      <c r="AD242" s="0" t="n">
        <v>1</v>
      </c>
      <c r="AE242" s="0" t="n">
        <v>0</v>
      </c>
      <c r="AF242" s="0" t="s">
        <v>160</v>
      </c>
      <c r="AG242" s="0" t="n">
        <v>0.0875</v>
      </c>
      <c r="AH242" s="0" t="n">
        <v>2</v>
      </c>
      <c r="AI242" s="0" t="n">
        <v>37324261</v>
      </c>
      <c r="AJ242" s="0" t="n">
        <v>241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</row>
    <row r="243" customFormat="false" ht="12.75" hidden="false" customHeight="false" outlineLevel="0" collapsed="false">
      <c r="A243" s="0" t="n">
        <f aca="false">ROW(Source!A59)</f>
        <v>59</v>
      </c>
      <c r="B243" s="0" t="n">
        <v>37324288</v>
      </c>
      <c r="C243" s="0" t="n">
        <v>37324256</v>
      </c>
      <c r="D243" s="0" t="n">
        <v>26837279</v>
      </c>
      <c r="E243" s="0" t="n">
        <v>1</v>
      </c>
      <c r="F243" s="0" t="n">
        <v>1</v>
      </c>
      <c r="G243" s="0" t="n">
        <v>1</v>
      </c>
      <c r="H243" s="0" t="n">
        <v>2</v>
      </c>
      <c r="I243" s="0" t="s">
        <v>537</v>
      </c>
      <c r="J243" s="0" t="s">
        <v>538</v>
      </c>
      <c r="K243" s="0" t="s">
        <v>539</v>
      </c>
      <c r="L243" s="0" t="n">
        <v>1368</v>
      </c>
      <c r="N243" s="0" t="n">
        <v>1011</v>
      </c>
      <c r="O243" s="0" t="s">
        <v>369</v>
      </c>
      <c r="P243" s="0" t="s">
        <v>369</v>
      </c>
      <c r="Q243" s="0" t="n">
        <v>1</v>
      </c>
      <c r="X243" s="0" t="n">
        <v>0.01</v>
      </c>
      <c r="Y243" s="0" t="n">
        <v>0</v>
      </c>
      <c r="Z243" s="0" t="n">
        <v>118.47</v>
      </c>
      <c r="AA243" s="0" t="n">
        <v>21.66</v>
      </c>
      <c r="AB243" s="0" t="n">
        <v>0</v>
      </c>
      <c r="AC243" s="0" t="n">
        <v>0</v>
      </c>
      <c r="AD243" s="0" t="n">
        <v>1</v>
      </c>
      <c r="AE243" s="0" t="n">
        <v>0</v>
      </c>
      <c r="AF243" s="0" t="s">
        <v>160</v>
      </c>
      <c r="AG243" s="0" t="n">
        <v>0.0125</v>
      </c>
      <c r="AH243" s="0" t="n">
        <v>2</v>
      </c>
      <c r="AI243" s="0" t="n">
        <v>37324262</v>
      </c>
      <c r="AJ243" s="0" t="n">
        <v>242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</row>
    <row r="244" customFormat="false" ht="12.75" hidden="false" customHeight="false" outlineLevel="0" collapsed="false">
      <c r="A244" s="0" t="n">
        <f aca="false">ROW(Source!A59)</f>
        <v>59</v>
      </c>
      <c r="B244" s="0" t="n">
        <v>37324289</v>
      </c>
      <c r="C244" s="0" t="n">
        <v>37324256</v>
      </c>
      <c r="D244" s="0" t="n">
        <v>26837338</v>
      </c>
      <c r="E244" s="0" t="n">
        <v>1</v>
      </c>
      <c r="F244" s="0" t="n">
        <v>1</v>
      </c>
      <c r="G244" s="0" t="n">
        <v>1</v>
      </c>
      <c r="H244" s="0" t="n">
        <v>2</v>
      </c>
      <c r="I244" s="0" t="s">
        <v>494</v>
      </c>
      <c r="J244" s="0" t="s">
        <v>495</v>
      </c>
      <c r="K244" s="0" t="s">
        <v>496</v>
      </c>
      <c r="L244" s="0" t="n">
        <v>1368</v>
      </c>
      <c r="N244" s="0" t="n">
        <v>1011</v>
      </c>
      <c r="O244" s="0" t="s">
        <v>369</v>
      </c>
      <c r="P244" s="0" t="s">
        <v>369</v>
      </c>
      <c r="Q244" s="0" t="n">
        <v>1</v>
      </c>
      <c r="X244" s="0" t="n">
        <v>0.19</v>
      </c>
      <c r="Y244" s="0" t="n">
        <v>0</v>
      </c>
      <c r="Z244" s="0" t="n">
        <v>30</v>
      </c>
      <c r="AA244" s="0" t="n">
        <v>0</v>
      </c>
      <c r="AB244" s="0" t="n">
        <v>0</v>
      </c>
      <c r="AC244" s="0" t="n">
        <v>0</v>
      </c>
      <c r="AD244" s="0" t="n">
        <v>1</v>
      </c>
      <c r="AE244" s="0" t="n">
        <v>0</v>
      </c>
      <c r="AF244" s="0" t="s">
        <v>160</v>
      </c>
      <c r="AG244" s="0" t="n">
        <v>0.2375</v>
      </c>
      <c r="AH244" s="0" t="n">
        <v>2</v>
      </c>
      <c r="AI244" s="0" t="n">
        <v>37324263</v>
      </c>
      <c r="AJ244" s="0" t="n">
        <v>243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</row>
    <row r="245" customFormat="false" ht="12.75" hidden="false" customHeight="false" outlineLevel="0" collapsed="false">
      <c r="A245" s="0" t="n">
        <f aca="false">ROW(Source!A59)</f>
        <v>59</v>
      </c>
      <c r="B245" s="0" t="n">
        <v>37324290</v>
      </c>
      <c r="C245" s="0" t="n">
        <v>37324256</v>
      </c>
      <c r="D245" s="0" t="n">
        <v>26838357</v>
      </c>
      <c r="E245" s="0" t="n">
        <v>1</v>
      </c>
      <c r="F245" s="0" t="n">
        <v>1</v>
      </c>
      <c r="G245" s="0" t="n">
        <v>1</v>
      </c>
      <c r="H245" s="0" t="n">
        <v>2</v>
      </c>
      <c r="I245" s="0" t="s">
        <v>540</v>
      </c>
      <c r="J245" s="0" t="s">
        <v>541</v>
      </c>
      <c r="K245" s="0" t="s">
        <v>542</v>
      </c>
      <c r="L245" s="0" t="n">
        <v>1368</v>
      </c>
      <c r="N245" s="0" t="n">
        <v>1011</v>
      </c>
      <c r="O245" s="0" t="s">
        <v>369</v>
      </c>
      <c r="P245" s="0" t="s">
        <v>369</v>
      </c>
      <c r="Q245" s="0" t="n">
        <v>1</v>
      </c>
      <c r="X245" s="0" t="n">
        <v>0.14</v>
      </c>
      <c r="Y245" s="0" t="n">
        <v>0</v>
      </c>
      <c r="Z245" s="0" t="n">
        <v>6.7</v>
      </c>
      <c r="AA245" s="0" t="n">
        <v>0</v>
      </c>
      <c r="AB245" s="0" t="n">
        <v>0</v>
      </c>
      <c r="AC245" s="0" t="n">
        <v>0</v>
      </c>
      <c r="AD245" s="0" t="n">
        <v>1</v>
      </c>
      <c r="AE245" s="0" t="n">
        <v>0</v>
      </c>
      <c r="AF245" s="0" t="s">
        <v>160</v>
      </c>
      <c r="AG245" s="0" t="n">
        <v>0.175</v>
      </c>
      <c r="AH245" s="0" t="n">
        <v>2</v>
      </c>
      <c r="AI245" s="0" t="n">
        <v>37324264</v>
      </c>
      <c r="AJ245" s="0" t="n">
        <v>244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</row>
    <row r="246" customFormat="false" ht="12.75" hidden="false" customHeight="false" outlineLevel="0" collapsed="false">
      <c r="A246" s="0" t="n">
        <f aca="false">ROW(Source!A59)</f>
        <v>59</v>
      </c>
      <c r="B246" s="0" t="n">
        <v>37324291</v>
      </c>
      <c r="C246" s="0" t="n">
        <v>37324256</v>
      </c>
      <c r="D246" s="0" t="n">
        <v>26838694</v>
      </c>
      <c r="E246" s="0" t="n">
        <v>1</v>
      </c>
      <c r="F246" s="0" t="n">
        <v>1</v>
      </c>
      <c r="G246" s="0" t="n">
        <v>1</v>
      </c>
      <c r="H246" s="0" t="n">
        <v>2</v>
      </c>
      <c r="I246" s="0" t="s">
        <v>381</v>
      </c>
      <c r="J246" s="0" t="s">
        <v>484</v>
      </c>
      <c r="K246" s="0" t="s">
        <v>383</v>
      </c>
      <c r="L246" s="0" t="n">
        <v>1368</v>
      </c>
      <c r="N246" s="0" t="n">
        <v>1011</v>
      </c>
      <c r="O246" s="0" t="s">
        <v>369</v>
      </c>
      <c r="P246" s="0" t="s">
        <v>369</v>
      </c>
      <c r="Q246" s="0" t="n">
        <v>1</v>
      </c>
      <c r="X246" s="0" t="n">
        <v>0.78</v>
      </c>
      <c r="Y246" s="0" t="n">
        <v>0</v>
      </c>
      <c r="Z246" s="0" t="n">
        <v>87.17</v>
      </c>
      <c r="AA246" s="0" t="n">
        <v>11.6</v>
      </c>
      <c r="AB246" s="0" t="n">
        <v>0</v>
      </c>
      <c r="AC246" s="0" t="n">
        <v>0</v>
      </c>
      <c r="AD246" s="0" t="n">
        <v>1</v>
      </c>
      <c r="AE246" s="0" t="n">
        <v>0</v>
      </c>
      <c r="AF246" s="0" t="s">
        <v>160</v>
      </c>
      <c r="AG246" s="0" t="n">
        <v>0.975</v>
      </c>
      <c r="AH246" s="0" t="n">
        <v>2</v>
      </c>
      <c r="AI246" s="0" t="n">
        <v>37324265</v>
      </c>
      <c r="AJ246" s="0" t="n">
        <v>245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</row>
    <row r="247" customFormat="false" ht="12.75" hidden="false" customHeight="false" outlineLevel="0" collapsed="false">
      <c r="A247" s="0" t="n">
        <f aca="false">ROW(Source!A59)</f>
        <v>59</v>
      </c>
      <c r="B247" s="0" t="n">
        <v>37324292</v>
      </c>
      <c r="C247" s="0" t="n">
        <v>37324256</v>
      </c>
      <c r="D247" s="0" t="n">
        <v>26857575</v>
      </c>
      <c r="E247" s="0" t="n">
        <v>1</v>
      </c>
      <c r="F247" s="0" t="n">
        <v>1</v>
      </c>
      <c r="G247" s="0" t="n">
        <v>1</v>
      </c>
      <c r="H247" s="0" t="n">
        <v>3</v>
      </c>
      <c r="I247" s="0" t="s">
        <v>543</v>
      </c>
      <c r="J247" s="0" t="s">
        <v>544</v>
      </c>
      <c r="K247" s="0" t="s">
        <v>545</v>
      </c>
      <c r="L247" s="0" t="n">
        <v>1348</v>
      </c>
      <c r="N247" s="0" t="n">
        <v>1009</v>
      </c>
      <c r="O247" s="0" t="s">
        <v>133</v>
      </c>
      <c r="P247" s="0" t="s">
        <v>133</v>
      </c>
      <c r="Q247" s="0" t="n">
        <v>1000</v>
      </c>
      <c r="X247" s="0" t="n">
        <v>0.00091</v>
      </c>
      <c r="Y247" s="0" t="n">
        <v>3003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1</v>
      </c>
      <c r="AE247" s="0" t="n">
        <v>0</v>
      </c>
      <c r="AG247" s="0" t="n">
        <v>0.00091</v>
      </c>
      <c r="AH247" s="0" t="n">
        <v>2</v>
      </c>
      <c r="AI247" s="0" t="n">
        <v>37324266</v>
      </c>
      <c r="AJ247" s="0" t="n">
        <v>246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</row>
    <row r="248" customFormat="false" ht="12.75" hidden="false" customHeight="false" outlineLevel="0" collapsed="false">
      <c r="A248" s="0" t="n">
        <f aca="false">ROW(Source!A59)</f>
        <v>59</v>
      </c>
      <c r="B248" s="0" t="n">
        <v>37324293</v>
      </c>
      <c r="C248" s="0" t="n">
        <v>37324256</v>
      </c>
      <c r="D248" s="0" t="n">
        <v>26862752</v>
      </c>
      <c r="E248" s="0" t="n">
        <v>1</v>
      </c>
      <c r="F248" s="0" t="n">
        <v>1</v>
      </c>
      <c r="G248" s="0" t="n">
        <v>1</v>
      </c>
      <c r="H248" s="0" t="n">
        <v>3</v>
      </c>
      <c r="I248" s="0" t="s">
        <v>462</v>
      </c>
      <c r="J248" s="0" t="s">
        <v>546</v>
      </c>
      <c r="K248" s="0" t="s">
        <v>464</v>
      </c>
      <c r="L248" s="0" t="n">
        <v>1348</v>
      </c>
      <c r="N248" s="0" t="n">
        <v>1009</v>
      </c>
      <c r="O248" s="0" t="s">
        <v>133</v>
      </c>
      <c r="P248" s="0" t="s">
        <v>133</v>
      </c>
      <c r="Q248" s="0" t="n">
        <v>1000</v>
      </c>
      <c r="X248" s="0" t="n">
        <v>0.0142</v>
      </c>
      <c r="Y248" s="0" t="n">
        <v>5989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1</v>
      </c>
      <c r="AE248" s="0" t="n">
        <v>0</v>
      </c>
      <c r="AG248" s="0" t="n">
        <v>0.0142</v>
      </c>
      <c r="AH248" s="0" t="n">
        <v>2</v>
      </c>
      <c r="AI248" s="0" t="n">
        <v>37324267</v>
      </c>
      <c r="AJ248" s="0" t="n">
        <v>247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</row>
    <row r="249" customFormat="false" ht="12.75" hidden="false" customHeight="false" outlineLevel="0" collapsed="false">
      <c r="A249" s="0" t="n">
        <f aca="false">ROW(Source!A59)</f>
        <v>59</v>
      </c>
      <c r="B249" s="0" t="n">
        <v>37324294</v>
      </c>
      <c r="C249" s="0" t="n">
        <v>37324256</v>
      </c>
      <c r="D249" s="0" t="n">
        <v>26857923</v>
      </c>
      <c r="E249" s="0" t="n">
        <v>1</v>
      </c>
      <c r="F249" s="0" t="n">
        <v>1</v>
      </c>
      <c r="G249" s="0" t="n">
        <v>1</v>
      </c>
      <c r="H249" s="0" t="n">
        <v>3</v>
      </c>
      <c r="I249" s="0" t="s">
        <v>547</v>
      </c>
      <c r="J249" s="0" t="s">
        <v>548</v>
      </c>
      <c r="K249" s="0" t="s">
        <v>549</v>
      </c>
      <c r="L249" s="0" t="n">
        <v>1348</v>
      </c>
      <c r="N249" s="0" t="n">
        <v>1009</v>
      </c>
      <c r="O249" s="0" t="s">
        <v>133</v>
      </c>
      <c r="P249" s="0" t="s">
        <v>133</v>
      </c>
      <c r="Q249" s="0" t="n">
        <v>1000</v>
      </c>
      <c r="X249" s="0" t="n">
        <v>0.024</v>
      </c>
      <c r="Y249" s="0" t="n">
        <v>174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1</v>
      </c>
      <c r="AE249" s="0" t="n">
        <v>0</v>
      </c>
      <c r="AG249" s="0" t="n">
        <v>0.024</v>
      </c>
      <c r="AH249" s="0" t="n">
        <v>2</v>
      </c>
      <c r="AI249" s="0" t="n">
        <v>37324268</v>
      </c>
      <c r="AJ249" s="0" t="n">
        <v>248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</row>
    <row r="250" customFormat="false" ht="12.75" hidden="false" customHeight="false" outlineLevel="0" collapsed="false">
      <c r="A250" s="0" t="n">
        <f aca="false">ROW(Source!A59)</f>
        <v>59</v>
      </c>
      <c r="B250" s="0" t="n">
        <v>37324295</v>
      </c>
      <c r="C250" s="0" t="n">
        <v>37324256</v>
      </c>
      <c r="D250" s="0" t="n">
        <v>26857166</v>
      </c>
      <c r="E250" s="0" t="n">
        <v>1</v>
      </c>
      <c r="F250" s="0" t="n">
        <v>1</v>
      </c>
      <c r="G250" s="0" t="n">
        <v>1</v>
      </c>
      <c r="H250" s="0" t="n">
        <v>3</v>
      </c>
      <c r="I250" s="0" t="s">
        <v>550</v>
      </c>
      <c r="J250" s="0" t="s">
        <v>551</v>
      </c>
      <c r="K250" s="0" t="s">
        <v>552</v>
      </c>
      <c r="L250" s="0" t="n">
        <v>1348</v>
      </c>
      <c r="N250" s="0" t="n">
        <v>1009</v>
      </c>
      <c r="O250" s="0" t="s">
        <v>133</v>
      </c>
      <c r="P250" s="0" t="s">
        <v>133</v>
      </c>
      <c r="Q250" s="0" t="n">
        <v>1000</v>
      </c>
      <c r="X250" s="0" t="n">
        <v>0.0028</v>
      </c>
      <c r="Y250" s="0" t="n">
        <v>6143.8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1</v>
      </c>
      <c r="AE250" s="0" t="n">
        <v>0</v>
      </c>
      <c r="AG250" s="0" t="n">
        <v>0.0028</v>
      </c>
      <c r="AH250" s="0" t="n">
        <v>2</v>
      </c>
      <c r="AI250" s="0" t="n">
        <v>37324269</v>
      </c>
      <c r="AJ250" s="0" t="n">
        <v>249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</row>
    <row r="251" customFormat="false" ht="12.75" hidden="false" customHeight="false" outlineLevel="0" collapsed="false">
      <c r="A251" s="0" t="n">
        <f aca="false">ROW(Source!A59)</f>
        <v>59</v>
      </c>
      <c r="B251" s="0" t="n">
        <v>37324296</v>
      </c>
      <c r="C251" s="0" t="n">
        <v>37324256</v>
      </c>
      <c r="D251" s="0" t="n">
        <v>26864274</v>
      </c>
      <c r="E251" s="0" t="n">
        <v>1</v>
      </c>
      <c r="F251" s="0" t="n">
        <v>1</v>
      </c>
      <c r="G251" s="0" t="n">
        <v>1</v>
      </c>
      <c r="H251" s="0" t="n">
        <v>3</v>
      </c>
      <c r="I251" s="0" t="s">
        <v>384</v>
      </c>
      <c r="J251" s="0" t="s">
        <v>553</v>
      </c>
      <c r="K251" s="0" t="s">
        <v>386</v>
      </c>
      <c r="L251" s="0" t="n">
        <v>1348</v>
      </c>
      <c r="N251" s="0" t="n">
        <v>1009</v>
      </c>
      <c r="O251" s="0" t="s">
        <v>133</v>
      </c>
      <c r="P251" s="0" t="s">
        <v>133</v>
      </c>
      <c r="Q251" s="0" t="n">
        <v>1000</v>
      </c>
      <c r="X251" s="0" t="n">
        <v>0.00014</v>
      </c>
      <c r="Y251" s="0" t="n">
        <v>11978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1</v>
      </c>
      <c r="AE251" s="0" t="n">
        <v>0</v>
      </c>
      <c r="AG251" s="0" t="n">
        <v>0.00014</v>
      </c>
      <c r="AH251" s="0" t="n">
        <v>2</v>
      </c>
      <c r="AI251" s="0" t="n">
        <v>37324270</v>
      </c>
      <c r="AJ251" s="0" t="n">
        <v>25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</row>
    <row r="252" customFormat="false" ht="12.75" hidden="false" customHeight="false" outlineLevel="0" collapsed="false">
      <c r="A252" s="0" t="n">
        <f aca="false">ROW(Source!A59)</f>
        <v>59</v>
      </c>
      <c r="B252" s="0" t="n">
        <v>37324297</v>
      </c>
      <c r="C252" s="0" t="n">
        <v>37324256</v>
      </c>
      <c r="D252" s="0" t="n">
        <v>26865383</v>
      </c>
      <c r="E252" s="0" t="n">
        <v>1</v>
      </c>
      <c r="F252" s="0" t="n">
        <v>1</v>
      </c>
      <c r="G252" s="0" t="n">
        <v>1</v>
      </c>
      <c r="H252" s="0" t="n">
        <v>3</v>
      </c>
      <c r="I252" s="0" t="s">
        <v>554</v>
      </c>
      <c r="J252" s="0" t="s">
        <v>555</v>
      </c>
      <c r="K252" s="0" t="s">
        <v>556</v>
      </c>
      <c r="L252" s="0" t="n">
        <v>1339</v>
      </c>
      <c r="N252" s="0" t="n">
        <v>1007</v>
      </c>
      <c r="O252" s="0" t="s">
        <v>390</v>
      </c>
      <c r="P252" s="0" t="s">
        <v>390</v>
      </c>
      <c r="Q252" s="0" t="n">
        <v>1</v>
      </c>
      <c r="X252" s="0" t="n">
        <v>0.01</v>
      </c>
      <c r="Y252" s="0" t="n">
        <v>1553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1</v>
      </c>
      <c r="AE252" s="0" t="n">
        <v>0</v>
      </c>
      <c r="AG252" s="0" t="n">
        <v>0.01</v>
      </c>
      <c r="AH252" s="0" t="n">
        <v>2</v>
      </c>
      <c r="AI252" s="0" t="n">
        <v>37324271</v>
      </c>
      <c r="AJ252" s="0" t="n">
        <v>251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</row>
    <row r="253" customFormat="false" ht="12.75" hidden="false" customHeight="false" outlineLevel="0" collapsed="false">
      <c r="A253" s="0" t="n">
        <f aca="false">ROW(Source!A59)</f>
        <v>59</v>
      </c>
      <c r="B253" s="0" t="n">
        <v>37324298</v>
      </c>
      <c r="C253" s="0" t="n">
        <v>37324256</v>
      </c>
      <c r="D253" s="0" t="n">
        <v>26865539</v>
      </c>
      <c r="E253" s="0" t="n">
        <v>1</v>
      </c>
      <c r="F253" s="0" t="n">
        <v>1</v>
      </c>
      <c r="G253" s="0" t="n">
        <v>1</v>
      </c>
      <c r="H253" s="0" t="n">
        <v>3</v>
      </c>
      <c r="I253" s="0" t="s">
        <v>557</v>
      </c>
      <c r="J253" s="0" t="s">
        <v>558</v>
      </c>
      <c r="K253" s="0" t="s">
        <v>559</v>
      </c>
      <c r="L253" s="0" t="n">
        <v>1339</v>
      </c>
      <c r="N253" s="0" t="n">
        <v>1007</v>
      </c>
      <c r="O253" s="0" t="s">
        <v>390</v>
      </c>
      <c r="P253" s="0" t="s">
        <v>390</v>
      </c>
      <c r="Q253" s="0" t="n">
        <v>1</v>
      </c>
      <c r="X253" s="0" t="n">
        <v>0.019</v>
      </c>
      <c r="Y253" s="0" t="n">
        <v>1155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1</v>
      </c>
      <c r="AE253" s="0" t="n">
        <v>0</v>
      </c>
      <c r="AG253" s="0" t="n">
        <v>0.019</v>
      </c>
      <c r="AH253" s="0" t="n">
        <v>2</v>
      </c>
      <c r="AI253" s="0" t="n">
        <v>37324272</v>
      </c>
      <c r="AJ253" s="0" t="n">
        <v>252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</row>
    <row r="254" customFormat="false" ht="12.75" hidden="false" customHeight="false" outlineLevel="0" collapsed="false">
      <c r="A254" s="0" t="n">
        <f aca="false">ROW(Source!A59)</f>
        <v>59</v>
      </c>
      <c r="B254" s="0" t="n">
        <v>37324299</v>
      </c>
      <c r="C254" s="0" t="n">
        <v>37324256</v>
      </c>
      <c r="D254" s="0" t="n">
        <v>26865543</v>
      </c>
      <c r="E254" s="0" t="n">
        <v>1</v>
      </c>
      <c r="F254" s="0" t="n">
        <v>1</v>
      </c>
      <c r="G254" s="0" t="n">
        <v>1</v>
      </c>
      <c r="H254" s="0" t="n">
        <v>3</v>
      </c>
      <c r="I254" s="0" t="s">
        <v>560</v>
      </c>
      <c r="J254" s="0" t="s">
        <v>561</v>
      </c>
      <c r="K254" s="0" t="s">
        <v>562</v>
      </c>
      <c r="L254" s="0" t="n">
        <v>1339</v>
      </c>
      <c r="N254" s="0" t="n">
        <v>1007</v>
      </c>
      <c r="O254" s="0" t="s">
        <v>390</v>
      </c>
      <c r="P254" s="0" t="s">
        <v>390</v>
      </c>
      <c r="Q254" s="0" t="n">
        <v>1</v>
      </c>
      <c r="X254" s="0" t="n">
        <v>0.02</v>
      </c>
      <c r="Y254" s="0" t="n">
        <v>1056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1</v>
      </c>
      <c r="AE254" s="0" t="n">
        <v>0</v>
      </c>
      <c r="AG254" s="0" t="n">
        <v>0.02</v>
      </c>
      <c r="AH254" s="0" t="n">
        <v>2</v>
      </c>
      <c r="AI254" s="0" t="n">
        <v>37324273</v>
      </c>
      <c r="AJ254" s="0" t="n">
        <v>253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</row>
    <row r="255" customFormat="false" ht="12.75" hidden="false" customHeight="false" outlineLevel="0" collapsed="false">
      <c r="A255" s="0" t="n">
        <f aca="false">ROW(Source!A59)</f>
        <v>59</v>
      </c>
      <c r="B255" s="0" t="n">
        <v>37324300</v>
      </c>
      <c r="C255" s="0" t="n">
        <v>37324256</v>
      </c>
      <c r="D255" s="0" t="n">
        <v>26839345</v>
      </c>
      <c r="E255" s="0" t="n">
        <v>1</v>
      </c>
      <c r="F255" s="0" t="n">
        <v>1</v>
      </c>
      <c r="G255" s="0" t="n">
        <v>1</v>
      </c>
      <c r="H255" s="0" t="n">
        <v>3</v>
      </c>
      <c r="I255" s="0" t="s">
        <v>563</v>
      </c>
      <c r="J255" s="0" t="s">
        <v>564</v>
      </c>
      <c r="K255" s="0" t="s">
        <v>565</v>
      </c>
      <c r="L255" s="0" t="n">
        <v>1339</v>
      </c>
      <c r="N255" s="0" t="n">
        <v>1007</v>
      </c>
      <c r="O255" s="0" t="s">
        <v>390</v>
      </c>
      <c r="P255" s="0" t="s">
        <v>390</v>
      </c>
      <c r="Q255" s="0" t="n">
        <v>1</v>
      </c>
      <c r="X255" s="0" t="n">
        <v>0.09</v>
      </c>
      <c r="Y255" s="0" t="n">
        <v>562.74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1</v>
      </c>
      <c r="AE255" s="0" t="n">
        <v>0</v>
      </c>
      <c r="AG255" s="0" t="n">
        <v>0.09</v>
      </c>
      <c r="AH255" s="0" t="n">
        <v>2</v>
      </c>
      <c r="AI255" s="0" t="n">
        <v>37324274</v>
      </c>
      <c r="AJ255" s="0" t="n">
        <v>254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</row>
    <row r="256" customFormat="false" ht="12.75" hidden="false" customHeight="false" outlineLevel="0" collapsed="false">
      <c r="A256" s="0" t="n">
        <f aca="false">ROW(Source!A59)</f>
        <v>59</v>
      </c>
      <c r="B256" s="0" t="n">
        <v>37324301</v>
      </c>
      <c r="C256" s="0" t="n">
        <v>37324256</v>
      </c>
      <c r="D256" s="0" t="n">
        <v>26839504</v>
      </c>
      <c r="E256" s="0" t="n">
        <v>1</v>
      </c>
      <c r="F256" s="0" t="n">
        <v>1</v>
      </c>
      <c r="G256" s="0" t="n">
        <v>1</v>
      </c>
      <c r="H256" s="0" t="n">
        <v>3</v>
      </c>
      <c r="I256" s="0" t="s">
        <v>566</v>
      </c>
      <c r="J256" s="0" t="s">
        <v>567</v>
      </c>
      <c r="K256" s="0" t="s">
        <v>568</v>
      </c>
      <c r="L256" s="0" t="n">
        <v>1339</v>
      </c>
      <c r="N256" s="0" t="n">
        <v>1007</v>
      </c>
      <c r="O256" s="0" t="s">
        <v>390</v>
      </c>
      <c r="P256" s="0" t="s">
        <v>390</v>
      </c>
      <c r="Q256" s="0" t="n">
        <v>1</v>
      </c>
      <c r="X256" s="0" t="n">
        <v>0.012</v>
      </c>
      <c r="Y256" s="0" t="n">
        <v>519.8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1</v>
      </c>
      <c r="AE256" s="0" t="n">
        <v>0</v>
      </c>
      <c r="AG256" s="0" t="n">
        <v>0.012</v>
      </c>
      <c r="AH256" s="0" t="n">
        <v>2</v>
      </c>
      <c r="AI256" s="0" t="n">
        <v>37324275</v>
      </c>
      <c r="AJ256" s="0" t="n">
        <v>255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</row>
    <row r="257" customFormat="false" ht="12.75" hidden="false" customHeight="false" outlineLevel="0" collapsed="false">
      <c r="A257" s="0" t="n">
        <f aca="false">ROW(Source!A59)</f>
        <v>59</v>
      </c>
      <c r="B257" s="0" t="n">
        <v>37324302</v>
      </c>
      <c r="C257" s="0" t="n">
        <v>37324256</v>
      </c>
      <c r="D257" s="0" t="n">
        <v>26839587</v>
      </c>
      <c r="E257" s="0" t="n">
        <v>1</v>
      </c>
      <c r="F257" s="0" t="n">
        <v>1</v>
      </c>
      <c r="G257" s="0" t="n">
        <v>1</v>
      </c>
      <c r="H257" s="0" t="n">
        <v>3</v>
      </c>
      <c r="I257" s="0" t="s">
        <v>569</v>
      </c>
      <c r="J257" s="0" t="s">
        <v>570</v>
      </c>
      <c r="K257" s="0" t="s">
        <v>571</v>
      </c>
      <c r="L257" s="0" t="n">
        <v>1339</v>
      </c>
      <c r="N257" s="0" t="n">
        <v>1007</v>
      </c>
      <c r="O257" s="0" t="s">
        <v>390</v>
      </c>
      <c r="P257" s="0" t="s">
        <v>390</v>
      </c>
      <c r="Q257" s="0" t="n">
        <v>1</v>
      </c>
      <c r="X257" s="0" t="n">
        <v>0.015</v>
      </c>
      <c r="Y257" s="0" t="n">
        <v>395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G257" s="0" t="n">
        <v>0.015</v>
      </c>
      <c r="AH257" s="0" t="n">
        <v>2</v>
      </c>
      <c r="AI257" s="0" t="n">
        <v>37324276</v>
      </c>
      <c r="AJ257" s="0" t="n">
        <v>256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</row>
    <row r="258" customFormat="false" ht="12.75" hidden="false" customHeight="false" outlineLevel="0" collapsed="false">
      <c r="A258" s="0" t="n">
        <f aca="false">ROW(Source!A59)</f>
        <v>59</v>
      </c>
      <c r="B258" s="0" t="n">
        <v>37324303</v>
      </c>
      <c r="C258" s="0" t="n">
        <v>37324256</v>
      </c>
      <c r="D258" s="0" t="n">
        <v>26846729</v>
      </c>
      <c r="E258" s="0" t="n">
        <v>1</v>
      </c>
      <c r="F258" s="0" t="n">
        <v>1</v>
      </c>
      <c r="G258" s="0" t="n">
        <v>1</v>
      </c>
      <c r="H258" s="0" t="n">
        <v>3</v>
      </c>
      <c r="I258" s="0" t="s">
        <v>644</v>
      </c>
      <c r="J258" s="0" t="s">
        <v>645</v>
      </c>
      <c r="K258" s="0" t="s">
        <v>646</v>
      </c>
      <c r="L258" s="0" t="n">
        <v>1339</v>
      </c>
      <c r="N258" s="0" t="n">
        <v>1007</v>
      </c>
      <c r="O258" s="0" t="s">
        <v>390</v>
      </c>
      <c r="P258" s="0" t="s">
        <v>390</v>
      </c>
      <c r="Q258" s="0" t="n">
        <v>1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G258" s="0" t="n">
        <v>1</v>
      </c>
      <c r="AH258" s="0" t="n">
        <v>3</v>
      </c>
      <c r="AI258" s="0" t="n">
        <v>-1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</row>
    <row r="259" customFormat="false" ht="12.75" hidden="false" customHeight="false" outlineLevel="0" collapsed="false">
      <c r="A259" s="0" t="n">
        <f aca="false">ROW(Source!A59)</f>
        <v>59</v>
      </c>
      <c r="B259" s="0" t="n">
        <v>37324304</v>
      </c>
      <c r="C259" s="0" t="n">
        <v>37324256</v>
      </c>
      <c r="D259" s="0" t="n">
        <v>26848492</v>
      </c>
      <c r="E259" s="0" t="n">
        <v>1</v>
      </c>
      <c r="F259" s="0" t="n">
        <v>1</v>
      </c>
      <c r="G259" s="0" t="n">
        <v>1</v>
      </c>
      <c r="H259" s="0" t="n">
        <v>3</v>
      </c>
      <c r="I259" s="0" t="s">
        <v>572</v>
      </c>
      <c r="J259" s="0" t="s">
        <v>573</v>
      </c>
      <c r="K259" s="0" t="s">
        <v>574</v>
      </c>
      <c r="L259" s="0" t="n">
        <v>1348</v>
      </c>
      <c r="N259" s="0" t="n">
        <v>1009</v>
      </c>
      <c r="O259" s="0" t="s">
        <v>133</v>
      </c>
      <c r="P259" s="0" t="s">
        <v>133</v>
      </c>
      <c r="Q259" s="0" t="n">
        <v>1000</v>
      </c>
      <c r="X259" s="0" t="n">
        <v>0.00055</v>
      </c>
      <c r="Y259" s="0" t="n">
        <v>734.5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1</v>
      </c>
      <c r="AE259" s="0" t="n">
        <v>0</v>
      </c>
      <c r="AG259" s="0" t="n">
        <v>0.00055</v>
      </c>
      <c r="AH259" s="0" t="n">
        <v>2</v>
      </c>
      <c r="AI259" s="0" t="n">
        <v>37324278</v>
      </c>
      <c r="AJ259" s="0" t="n">
        <v>257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</row>
    <row r="260" customFormat="false" ht="12.75" hidden="false" customHeight="false" outlineLevel="0" collapsed="false">
      <c r="A260" s="0" t="n">
        <f aca="false">ROW(Source!A59)</f>
        <v>59</v>
      </c>
      <c r="B260" s="0" t="n">
        <v>37324305</v>
      </c>
      <c r="C260" s="0" t="n">
        <v>37324256</v>
      </c>
      <c r="D260" s="0" t="n">
        <v>26848718</v>
      </c>
      <c r="E260" s="0" t="n">
        <v>1</v>
      </c>
      <c r="F260" s="0" t="n">
        <v>1</v>
      </c>
      <c r="G260" s="0" t="n">
        <v>1</v>
      </c>
      <c r="H260" s="0" t="n">
        <v>3</v>
      </c>
      <c r="I260" s="0" t="s">
        <v>416</v>
      </c>
      <c r="J260" s="0" t="s">
        <v>575</v>
      </c>
      <c r="K260" s="0" t="s">
        <v>418</v>
      </c>
      <c r="L260" s="0" t="n">
        <v>1339</v>
      </c>
      <c r="N260" s="0" t="n">
        <v>1007</v>
      </c>
      <c r="O260" s="0" t="s">
        <v>390</v>
      </c>
      <c r="P260" s="0" t="s">
        <v>390</v>
      </c>
      <c r="Q260" s="0" t="n">
        <v>1</v>
      </c>
      <c r="X260" s="0" t="n">
        <v>1</v>
      </c>
      <c r="Y260" s="0" t="n">
        <v>108.4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1</v>
      </c>
      <c r="AE260" s="0" t="n">
        <v>0</v>
      </c>
      <c r="AG260" s="0" t="n">
        <v>1</v>
      </c>
      <c r="AH260" s="0" t="n">
        <v>2</v>
      </c>
      <c r="AI260" s="0" t="n">
        <v>37324279</v>
      </c>
      <c r="AJ260" s="0" t="n">
        <v>258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</row>
    <row r="261" customFormat="false" ht="12.75" hidden="false" customHeight="false" outlineLevel="0" collapsed="false">
      <c r="A261" s="0" t="n">
        <f aca="false">ROW(Source!A59)</f>
        <v>59</v>
      </c>
      <c r="B261" s="0" t="n">
        <v>37324306</v>
      </c>
      <c r="C261" s="0" t="n">
        <v>37324256</v>
      </c>
      <c r="D261" s="0" t="n">
        <v>26849228</v>
      </c>
      <c r="E261" s="0" t="n">
        <v>1</v>
      </c>
      <c r="F261" s="0" t="n">
        <v>1</v>
      </c>
      <c r="G261" s="0" t="n">
        <v>1</v>
      </c>
      <c r="H261" s="0" t="n">
        <v>3</v>
      </c>
      <c r="I261" s="0" t="s">
        <v>407</v>
      </c>
      <c r="J261" s="0" t="s">
        <v>522</v>
      </c>
      <c r="K261" s="0" t="s">
        <v>409</v>
      </c>
      <c r="L261" s="0" t="n">
        <v>1339</v>
      </c>
      <c r="N261" s="0" t="n">
        <v>1007</v>
      </c>
      <c r="O261" s="0" t="s">
        <v>390</v>
      </c>
      <c r="P261" s="0" t="s">
        <v>390</v>
      </c>
      <c r="Q261" s="0" t="n">
        <v>1</v>
      </c>
      <c r="X261" s="0" t="n">
        <v>0.0015</v>
      </c>
      <c r="Y261" s="0" t="n">
        <v>2.44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1</v>
      </c>
      <c r="AE261" s="0" t="n">
        <v>0</v>
      </c>
      <c r="AG261" s="0" t="n">
        <v>0.0015</v>
      </c>
      <c r="AH261" s="0" t="n">
        <v>2</v>
      </c>
      <c r="AI261" s="0" t="n">
        <v>37324280</v>
      </c>
      <c r="AJ261" s="0" t="n">
        <v>259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</row>
    <row r="262" customFormat="false" ht="12.75" hidden="false" customHeight="false" outlineLevel="0" collapsed="false">
      <c r="A262" s="0" t="n">
        <f aca="false">ROW(Source!A59)</f>
        <v>59</v>
      </c>
      <c r="B262" s="0" t="n">
        <v>37324307</v>
      </c>
      <c r="C262" s="0" t="n">
        <v>37324256</v>
      </c>
      <c r="D262" s="0" t="n">
        <v>26903676</v>
      </c>
      <c r="E262" s="0" t="n">
        <v>1</v>
      </c>
      <c r="F262" s="0" t="n">
        <v>1</v>
      </c>
      <c r="G262" s="0" t="n">
        <v>1</v>
      </c>
      <c r="H262" s="0" t="n">
        <v>3</v>
      </c>
      <c r="I262" s="0" t="s">
        <v>576</v>
      </c>
      <c r="J262" s="0" t="s">
        <v>577</v>
      </c>
      <c r="K262" s="0" t="s">
        <v>578</v>
      </c>
      <c r="L262" s="0" t="n">
        <v>1354</v>
      </c>
      <c r="N262" s="0" t="n">
        <v>1010</v>
      </c>
      <c r="O262" s="0" t="s">
        <v>579</v>
      </c>
      <c r="P262" s="0" t="s">
        <v>579</v>
      </c>
      <c r="Q262" s="0" t="n">
        <v>1</v>
      </c>
      <c r="X262" s="0" t="n">
        <v>4</v>
      </c>
      <c r="Y262" s="0" t="n">
        <v>6.55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1</v>
      </c>
      <c r="AE262" s="0" t="n">
        <v>0</v>
      </c>
      <c r="AG262" s="0" t="n">
        <v>4</v>
      </c>
      <c r="AH262" s="0" t="n">
        <v>2</v>
      </c>
      <c r="AI262" s="0" t="n">
        <v>37324281</v>
      </c>
      <c r="AJ262" s="0" t="n">
        <v>26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</row>
    <row r="263" customFormat="false" ht="12.75" hidden="false" customHeight="false" outlineLevel="0" collapsed="false">
      <c r="A263" s="0" t="n">
        <f aca="false">ROW(Source!A60)</f>
        <v>60</v>
      </c>
      <c r="B263" s="0" t="n">
        <v>37325359</v>
      </c>
      <c r="C263" s="0" t="n">
        <v>37325357</v>
      </c>
      <c r="D263" s="0" t="n">
        <v>9415639</v>
      </c>
      <c r="E263" s="0" t="n">
        <v>1</v>
      </c>
      <c r="F263" s="0" t="n">
        <v>1</v>
      </c>
      <c r="G263" s="0" t="n">
        <v>1</v>
      </c>
      <c r="H263" s="0" t="n">
        <v>1</v>
      </c>
      <c r="I263" s="0" t="s">
        <v>396</v>
      </c>
      <c r="K263" s="0" t="s">
        <v>397</v>
      </c>
      <c r="L263" s="0" t="n">
        <v>1369</v>
      </c>
      <c r="N263" s="0" t="n">
        <v>1013</v>
      </c>
      <c r="O263" s="0" t="s">
        <v>363</v>
      </c>
      <c r="P263" s="0" t="s">
        <v>363</v>
      </c>
      <c r="Q263" s="0" t="n">
        <v>1</v>
      </c>
      <c r="X263" s="0" t="n">
        <v>1.31</v>
      </c>
      <c r="Y263" s="0" t="n">
        <v>0</v>
      </c>
      <c r="Z263" s="0" t="n">
        <v>0</v>
      </c>
      <c r="AA263" s="0" t="n">
        <v>0</v>
      </c>
      <c r="AB263" s="0" t="n">
        <v>8.64</v>
      </c>
      <c r="AC263" s="0" t="n">
        <v>0</v>
      </c>
      <c r="AD263" s="0" t="n">
        <v>1</v>
      </c>
      <c r="AE263" s="0" t="n">
        <v>1</v>
      </c>
      <c r="AG263" s="0" t="n">
        <v>1.31</v>
      </c>
      <c r="AH263" s="0" t="n">
        <v>2</v>
      </c>
      <c r="AI263" s="0" t="n">
        <v>37325359</v>
      </c>
      <c r="AJ263" s="0" t="n">
        <v>261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</row>
    <row r="264" customFormat="false" ht="12.75" hidden="false" customHeight="false" outlineLevel="0" collapsed="false">
      <c r="A264" s="0" t="n">
        <f aca="false">ROW(Source!A60)</f>
        <v>60</v>
      </c>
      <c r="B264" s="0" t="n">
        <v>37325361</v>
      </c>
      <c r="C264" s="0" t="n">
        <v>37325357</v>
      </c>
      <c r="D264" s="0" t="n">
        <v>26838694</v>
      </c>
      <c r="E264" s="0" t="n">
        <v>1</v>
      </c>
      <c r="F264" s="0" t="n">
        <v>1</v>
      </c>
      <c r="G264" s="0" t="n">
        <v>1</v>
      </c>
      <c r="H264" s="0" t="n">
        <v>2</v>
      </c>
      <c r="I264" s="0" t="s">
        <v>381</v>
      </c>
      <c r="J264" s="0" t="s">
        <v>484</v>
      </c>
      <c r="K264" s="0" t="s">
        <v>383</v>
      </c>
      <c r="L264" s="0" t="n">
        <v>1368</v>
      </c>
      <c r="N264" s="0" t="n">
        <v>1011</v>
      </c>
      <c r="O264" s="0" t="s">
        <v>369</v>
      </c>
      <c r="P264" s="0" t="s">
        <v>369</v>
      </c>
      <c r="Q264" s="0" t="n">
        <v>1</v>
      </c>
      <c r="X264" s="0" t="n">
        <v>0.07</v>
      </c>
      <c r="Y264" s="0" t="n">
        <v>0</v>
      </c>
      <c r="Z264" s="0" t="n">
        <v>87.17</v>
      </c>
      <c r="AA264" s="0" t="n">
        <v>11.6</v>
      </c>
      <c r="AB264" s="0" t="n">
        <v>0</v>
      </c>
      <c r="AC264" s="0" t="n">
        <v>0</v>
      </c>
      <c r="AD264" s="0" t="n">
        <v>1</v>
      </c>
      <c r="AE264" s="0" t="n">
        <v>0</v>
      </c>
      <c r="AG264" s="0" t="n">
        <v>0.07</v>
      </c>
      <c r="AH264" s="0" t="n">
        <v>2</v>
      </c>
      <c r="AI264" s="0" t="n">
        <v>37325361</v>
      </c>
      <c r="AJ264" s="0" t="n">
        <v>262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</row>
    <row r="265" customFormat="false" ht="12.75" hidden="false" customHeight="false" outlineLevel="0" collapsed="false">
      <c r="A265" s="0" t="n">
        <f aca="false">ROW(Source!A60)</f>
        <v>60</v>
      </c>
      <c r="B265" s="0" t="n">
        <v>37325363</v>
      </c>
      <c r="C265" s="0" t="n">
        <v>37325357</v>
      </c>
      <c r="D265" s="0" t="n">
        <v>26862683</v>
      </c>
      <c r="E265" s="0" t="n">
        <v>1</v>
      </c>
      <c r="F265" s="0" t="n">
        <v>1</v>
      </c>
      <c r="G265" s="0" t="n">
        <v>1</v>
      </c>
      <c r="H265" s="0" t="n">
        <v>3</v>
      </c>
      <c r="I265" s="0" t="s">
        <v>580</v>
      </c>
      <c r="J265" s="0" t="s">
        <v>581</v>
      </c>
      <c r="K265" s="0" t="s">
        <v>582</v>
      </c>
      <c r="L265" s="0" t="n">
        <v>1354</v>
      </c>
      <c r="N265" s="0" t="n">
        <v>1010</v>
      </c>
      <c r="O265" s="0" t="s">
        <v>579</v>
      </c>
      <c r="P265" s="0" t="s">
        <v>579</v>
      </c>
      <c r="Q265" s="0" t="n">
        <v>1</v>
      </c>
      <c r="X265" s="0" t="n">
        <v>1</v>
      </c>
      <c r="Y265" s="0" t="n">
        <v>569.52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1</v>
      </c>
      <c r="AE265" s="0" t="n">
        <v>0</v>
      </c>
      <c r="AG265" s="0" t="n">
        <v>1</v>
      </c>
      <c r="AH265" s="0" t="n">
        <v>2</v>
      </c>
      <c r="AI265" s="0" t="n">
        <v>37325363</v>
      </c>
      <c r="AJ265" s="0" t="n">
        <v>263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</row>
    <row r="266" customFormat="false" ht="12.75" hidden="false" customHeight="false" outlineLevel="0" collapsed="false">
      <c r="A266" s="0" t="n">
        <f aca="false">ROW(Source!A60)</f>
        <v>60</v>
      </c>
      <c r="B266" s="0" t="n">
        <v>37325365</v>
      </c>
      <c r="C266" s="0" t="n">
        <v>37325357</v>
      </c>
      <c r="D266" s="0" t="n">
        <v>26839315</v>
      </c>
      <c r="E266" s="0" t="n">
        <v>1</v>
      </c>
      <c r="F266" s="0" t="n">
        <v>1</v>
      </c>
      <c r="G266" s="0" t="n">
        <v>1</v>
      </c>
      <c r="H266" s="0" t="n">
        <v>3</v>
      </c>
      <c r="I266" s="0" t="s">
        <v>583</v>
      </c>
      <c r="J266" s="0" t="s">
        <v>584</v>
      </c>
      <c r="K266" s="0" t="s">
        <v>585</v>
      </c>
      <c r="L266" s="0" t="n">
        <v>1339</v>
      </c>
      <c r="N266" s="0" t="n">
        <v>1007</v>
      </c>
      <c r="O266" s="0" t="s">
        <v>390</v>
      </c>
      <c r="P266" s="0" t="s">
        <v>390</v>
      </c>
      <c r="Q266" s="0" t="n">
        <v>1</v>
      </c>
      <c r="X266" s="0" t="n">
        <v>0.0008</v>
      </c>
      <c r="Y266" s="0" t="n">
        <v>665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1</v>
      </c>
      <c r="AE266" s="0" t="n">
        <v>0</v>
      </c>
      <c r="AG266" s="0" t="n">
        <v>0.0008</v>
      </c>
      <c r="AH266" s="0" t="n">
        <v>2</v>
      </c>
      <c r="AI266" s="0" t="n">
        <v>37325365</v>
      </c>
      <c r="AJ266" s="0" t="n">
        <v>264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</row>
    <row r="267" customFormat="false" ht="12.75" hidden="false" customHeight="false" outlineLevel="0" collapsed="false">
      <c r="A267" s="0" t="n">
        <f aca="false">ROW(Source!A61)</f>
        <v>61</v>
      </c>
      <c r="B267" s="0" t="n">
        <v>37325359</v>
      </c>
      <c r="C267" s="0" t="n">
        <v>37325357</v>
      </c>
      <c r="D267" s="0" t="n">
        <v>9415639</v>
      </c>
      <c r="E267" s="0" t="n">
        <v>1</v>
      </c>
      <c r="F267" s="0" t="n">
        <v>1</v>
      </c>
      <c r="G267" s="0" t="n">
        <v>1</v>
      </c>
      <c r="H267" s="0" t="n">
        <v>1</v>
      </c>
      <c r="I267" s="0" t="s">
        <v>396</v>
      </c>
      <c r="K267" s="0" t="s">
        <v>397</v>
      </c>
      <c r="L267" s="0" t="n">
        <v>1369</v>
      </c>
      <c r="N267" s="0" t="n">
        <v>1013</v>
      </c>
      <c r="O267" s="0" t="s">
        <v>363</v>
      </c>
      <c r="P267" s="0" t="s">
        <v>363</v>
      </c>
      <c r="Q267" s="0" t="n">
        <v>1</v>
      </c>
      <c r="X267" s="0" t="n">
        <v>1.31</v>
      </c>
      <c r="Y267" s="0" t="n">
        <v>0</v>
      </c>
      <c r="Z267" s="0" t="n">
        <v>0</v>
      </c>
      <c r="AA267" s="0" t="n">
        <v>0</v>
      </c>
      <c r="AB267" s="0" t="n">
        <v>8.64</v>
      </c>
      <c r="AC267" s="0" t="n">
        <v>0</v>
      </c>
      <c r="AD267" s="0" t="n">
        <v>1</v>
      </c>
      <c r="AE267" s="0" t="n">
        <v>1</v>
      </c>
      <c r="AG267" s="0" t="n">
        <v>1.31</v>
      </c>
      <c r="AH267" s="0" t="n">
        <v>2</v>
      </c>
      <c r="AI267" s="0" t="n">
        <v>37325359</v>
      </c>
      <c r="AJ267" s="0" t="n">
        <v>265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</row>
    <row r="268" customFormat="false" ht="12.75" hidden="false" customHeight="false" outlineLevel="0" collapsed="false">
      <c r="A268" s="0" t="n">
        <f aca="false">ROW(Source!A61)</f>
        <v>61</v>
      </c>
      <c r="B268" s="0" t="n">
        <v>37325361</v>
      </c>
      <c r="C268" s="0" t="n">
        <v>37325357</v>
      </c>
      <c r="D268" s="0" t="n">
        <v>26838694</v>
      </c>
      <c r="E268" s="0" t="n">
        <v>1</v>
      </c>
      <c r="F268" s="0" t="n">
        <v>1</v>
      </c>
      <c r="G268" s="0" t="n">
        <v>1</v>
      </c>
      <c r="H268" s="0" t="n">
        <v>2</v>
      </c>
      <c r="I268" s="0" t="s">
        <v>381</v>
      </c>
      <c r="J268" s="0" t="s">
        <v>484</v>
      </c>
      <c r="K268" s="0" t="s">
        <v>383</v>
      </c>
      <c r="L268" s="0" t="n">
        <v>1368</v>
      </c>
      <c r="N268" s="0" t="n">
        <v>1011</v>
      </c>
      <c r="O268" s="0" t="s">
        <v>369</v>
      </c>
      <c r="P268" s="0" t="s">
        <v>369</v>
      </c>
      <c r="Q268" s="0" t="n">
        <v>1</v>
      </c>
      <c r="X268" s="0" t="n">
        <v>0.07</v>
      </c>
      <c r="Y268" s="0" t="n">
        <v>0</v>
      </c>
      <c r="Z268" s="0" t="n">
        <v>87.17</v>
      </c>
      <c r="AA268" s="0" t="n">
        <v>11.6</v>
      </c>
      <c r="AB268" s="0" t="n">
        <v>0</v>
      </c>
      <c r="AC268" s="0" t="n">
        <v>0</v>
      </c>
      <c r="AD268" s="0" t="n">
        <v>1</v>
      </c>
      <c r="AE268" s="0" t="n">
        <v>0</v>
      </c>
      <c r="AG268" s="0" t="n">
        <v>0.07</v>
      </c>
      <c r="AH268" s="0" t="n">
        <v>2</v>
      </c>
      <c r="AI268" s="0" t="n">
        <v>37325361</v>
      </c>
      <c r="AJ268" s="0" t="n">
        <v>266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</row>
    <row r="269" customFormat="false" ht="12.75" hidden="false" customHeight="false" outlineLevel="0" collapsed="false">
      <c r="A269" s="0" t="n">
        <f aca="false">ROW(Source!A61)</f>
        <v>61</v>
      </c>
      <c r="B269" s="0" t="n">
        <v>37325363</v>
      </c>
      <c r="C269" s="0" t="n">
        <v>37325357</v>
      </c>
      <c r="D269" s="0" t="n">
        <v>26862683</v>
      </c>
      <c r="E269" s="0" t="n">
        <v>1</v>
      </c>
      <c r="F269" s="0" t="n">
        <v>1</v>
      </c>
      <c r="G269" s="0" t="n">
        <v>1</v>
      </c>
      <c r="H269" s="0" t="n">
        <v>3</v>
      </c>
      <c r="I269" s="0" t="s">
        <v>580</v>
      </c>
      <c r="J269" s="0" t="s">
        <v>581</v>
      </c>
      <c r="K269" s="0" t="s">
        <v>582</v>
      </c>
      <c r="L269" s="0" t="n">
        <v>1354</v>
      </c>
      <c r="N269" s="0" t="n">
        <v>1010</v>
      </c>
      <c r="O269" s="0" t="s">
        <v>579</v>
      </c>
      <c r="P269" s="0" t="s">
        <v>579</v>
      </c>
      <c r="Q269" s="0" t="n">
        <v>1</v>
      </c>
      <c r="X269" s="0" t="n">
        <v>1</v>
      </c>
      <c r="Y269" s="0" t="n">
        <v>569.52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1</v>
      </c>
      <c r="AE269" s="0" t="n">
        <v>0</v>
      </c>
      <c r="AG269" s="0" t="n">
        <v>1</v>
      </c>
      <c r="AH269" s="0" t="n">
        <v>2</v>
      </c>
      <c r="AI269" s="0" t="n">
        <v>37325363</v>
      </c>
      <c r="AJ269" s="0" t="n">
        <v>267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</row>
    <row r="270" customFormat="false" ht="12.75" hidden="false" customHeight="false" outlineLevel="0" collapsed="false">
      <c r="A270" s="0" t="n">
        <f aca="false">ROW(Source!A61)</f>
        <v>61</v>
      </c>
      <c r="B270" s="0" t="n">
        <v>37325365</v>
      </c>
      <c r="C270" s="0" t="n">
        <v>37325357</v>
      </c>
      <c r="D270" s="0" t="n">
        <v>26839315</v>
      </c>
      <c r="E270" s="0" t="n">
        <v>1</v>
      </c>
      <c r="F270" s="0" t="n">
        <v>1</v>
      </c>
      <c r="G270" s="0" t="n">
        <v>1</v>
      </c>
      <c r="H270" s="0" t="n">
        <v>3</v>
      </c>
      <c r="I270" s="0" t="s">
        <v>583</v>
      </c>
      <c r="J270" s="0" t="s">
        <v>584</v>
      </c>
      <c r="K270" s="0" t="s">
        <v>585</v>
      </c>
      <c r="L270" s="0" t="n">
        <v>1339</v>
      </c>
      <c r="N270" s="0" t="n">
        <v>1007</v>
      </c>
      <c r="O270" s="0" t="s">
        <v>390</v>
      </c>
      <c r="P270" s="0" t="s">
        <v>390</v>
      </c>
      <c r="Q270" s="0" t="n">
        <v>1</v>
      </c>
      <c r="X270" s="0" t="n">
        <v>0.0008</v>
      </c>
      <c r="Y270" s="0" t="n">
        <v>665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1</v>
      </c>
      <c r="AE270" s="0" t="n">
        <v>0</v>
      </c>
      <c r="AG270" s="0" t="n">
        <v>0.0008</v>
      </c>
      <c r="AH270" s="0" t="n">
        <v>2</v>
      </c>
      <c r="AI270" s="0" t="n">
        <v>37325365</v>
      </c>
      <c r="AJ270" s="0" t="n">
        <v>268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</row>
    <row r="271" customFormat="false" ht="12.75" hidden="false" customHeight="false" outlineLevel="0" collapsed="false">
      <c r="A271" s="0" t="n">
        <f aca="false">ROW(Source!A94)</f>
        <v>94</v>
      </c>
      <c r="B271" s="0" t="n">
        <v>37324312</v>
      </c>
      <c r="C271" s="0" t="n">
        <v>37324310</v>
      </c>
      <c r="D271" s="0" t="n">
        <v>9415152</v>
      </c>
      <c r="E271" s="0" t="n">
        <v>1</v>
      </c>
      <c r="F271" s="0" t="n">
        <v>1</v>
      </c>
      <c r="G271" s="0" t="n">
        <v>1</v>
      </c>
      <c r="H271" s="0" t="n">
        <v>1</v>
      </c>
      <c r="I271" s="0" t="s">
        <v>379</v>
      </c>
      <c r="K271" s="0" t="s">
        <v>380</v>
      </c>
      <c r="L271" s="0" t="n">
        <v>1369</v>
      </c>
      <c r="N271" s="0" t="n">
        <v>1013</v>
      </c>
      <c r="O271" s="0" t="s">
        <v>363</v>
      </c>
      <c r="P271" s="0" t="s">
        <v>363</v>
      </c>
      <c r="Q271" s="0" t="n">
        <v>1</v>
      </c>
      <c r="X271" s="0" t="n">
        <v>22.82</v>
      </c>
      <c r="Y271" s="0" t="n">
        <v>0</v>
      </c>
      <c r="Z271" s="0" t="n">
        <v>0</v>
      </c>
      <c r="AA271" s="0" t="n">
        <v>0</v>
      </c>
      <c r="AB271" s="0" t="n">
        <v>7.8</v>
      </c>
      <c r="AC271" s="0" t="n">
        <v>0</v>
      </c>
      <c r="AD271" s="0" t="n">
        <v>1</v>
      </c>
      <c r="AE271" s="0" t="n">
        <v>1</v>
      </c>
      <c r="AG271" s="0" t="n">
        <v>22.82</v>
      </c>
      <c r="AH271" s="0" t="n">
        <v>2</v>
      </c>
      <c r="AI271" s="0" t="n">
        <v>37324311</v>
      </c>
      <c r="AJ271" s="0" t="n">
        <v>269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</row>
    <row r="272" customFormat="false" ht="12.75" hidden="false" customHeight="false" outlineLevel="0" collapsed="false">
      <c r="A272" s="0" t="n">
        <f aca="false">ROW(Source!A95)</f>
        <v>95</v>
      </c>
      <c r="B272" s="0" t="n">
        <v>37324312</v>
      </c>
      <c r="C272" s="0" t="n">
        <v>37324310</v>
      </c>
      <c r="D272" s="0" t="n">
        <v>9415152</v>
      </c>
      <c r="E272" s="0" t="n">
        <v>1</v>
      </c>
      <c r="F272" s="0" t="n">
        <v>1</v>
      </c>
      <c r="G272" s="0" t="n">
        <v>1</v>
      </c>
      <c r="H272" s="0" t="n">
        <v>1</v>
      </c>
      <c r="I272" s="0" t="s">
        <v>379</v>
      </c>
      <c r="K272" s="0" t="s">
        <v>380</v>
      </c>
      <c r="L272" s="0" t="n">
        <v>1369</v>
      </c>
      <c r="N272" s="0" t="n">
        <v>1013</v>
      </c>
      <c r="O272" s="0" t="s">
        <v>363</v>
      </c>
      <c r="P272" s="0" t="s">
        <v>363</v>
      </c>
      <c r="Q272" s="0" t="n">
        <v>1</v>
      </c>
      <c r="X272" s="0" t="n">
        <v>22.82</v>
      </c>
      <c r="Y272" s="0" t="n">
        <v>0</v>
      </c>
      <c r="Z272" s="0" t="n">
        <v>0</v>
      </c>
      <c r="AA272" s="0" t="n">
        <v>0</v>
      </c>
      <c r="AB272" s="0" t="n">
        <v>7.8</v>
      </c>
      <c r="AC272" s="0" t="n">
        <v>0</v>
      </c>
      <c r="AD272" s="0" t="n">
        <v>1</v>
      </c>
      <c r="AE272" s="0" t="n">
        <v>1</v>
      </c>
      <c r="AG272" s="0" t="n">
        <v>22.82</v>
      </c>
      <c r="AH272" s="0" t="n">
        <v>2</v>
      </c>
      <c r="AI272" s="0" t="n">
        <v>37324311</v>
      </c>
      <c r="AJ272" s="0" t="n">
        <v>27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</row>
    <row r="273" customFormat="false" ht="12.75" hidden="false" customHeight="false" outlineLevel="0" collapsed="false">
      <c r="A273" s="0" t="n">
        <f aca="false">ROW(Source!A96)</f>
        <v>96</v>
      </c>
      <c r="B273" s="0" t="n">
        <v>37324324</v>
      </c>
      <c r="C273" s="0" t="n">
        <v>37324313</v>
      </c>
      <c r="D273" s="0" t="n">
        <v>9416110</v>
      </c>
      <c r="E273" s="0" t="n">
        <v>1</v>
      </c>
      <c r="F273" s="0" t="n">
        <v>1</v>
      </c>
      <c r="G273" s="0" t="n">
        <v>1</v>
      </c>
      <c r="H273" s="0" t="n">
        <v>1</v>
      </c>
      <c r="I273" s="0" t="s">
        <v>586</v>
      </c>
      <c r="K273" s="0" t="s">
        <v>587</v>
      </c>
      <c r="L273" s="0" t="n">
        <v>1369</v>
      </c>
      <c r="N273" s="0" t="n">
        <v>1013</v>
      </c>
      <c r="O273" s="0" t="s">
        <v>363</v>
      </c>
      <c r="P273" s="0" t="s">
        <v>363</v>
      </c>
      <c r="Q273" s="0" t="n">
        <v>1</v>
      </c>
      <c r="X273" s="0" t="n">
        <v>129.95</v>
      </c>
      <c r="Y273" s="0" t="n">
        <v>0</v>
      </c>
      <c r="Z273" s="0" t="n">
        <v>0</v>
      </c>
      <c r="AA273" s="0" t="n">
        <v>0</v>
      </c>
      <c r="AB273" s="0" t="n">
        <v>9.18</v>
      </c>
      <c r="AC273" s="0" t="n">
        <v>0</v>
      </c>
      <c r="AD273" s="0" t="n">
        <v>1</v>
      </c>
      <c r="AE273" s="0" t="n">
        <v>1</v>
      </c>
      <c r="AG273" s="0" t="n">
        <v>129.95</v>
      </c>
      <c r="AH273" s="0" t="n">
        <v>2</v>
      </c>
      <c r="AI273" s="0" t="n">
        <v>37324314</v>
      </c>
      <c r="AJ273" s="0" t="n">
        <v>271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</row>
    <row r="274" customFormat="false" ht="12.75" hidden="false" customHeight="false" outlineLevel="0" collapsed="false">
      <c r="A274" s="0" t="n">
        <f aca="false">ROW(Source!A96)</f>
        <v>96</v>
      </c>
      <c r="B274" s="0" t="n">
        <v>37324325</v>
      </c>
      <c r="C274" s="0" t="n">
        <v>37324313</v>
      </c>
      <c r="D274" s="0" t="n">
        <v>121548</v>
      </c>
      <c r="E274" s="0" t="n">
        <v>1</v>
      </c>
      <c r="F274" s="0" t="n">
        <v>1</v>
      </c>
      <c r="G274" s="0" t="n">
        <v>1</v>
      </c>
      <c r="H274" s="0" t="n">
        <v>1</v>
      </c>
      <c r="I274" s="0" t="s">
        <v>84</v>
      </c>
      <c r="K274" s="0" t="s">
        <v>364</v>
      </c>
      <c r="L274" s="0" t="n">
        <v>608254</v>
      </c>
      <c r="N274" s="0" t="n">
        <v>1013</v>
      </c>
      <c r="O274" s="0" t="s">
        <v>365</v>
      </c>
      <c r="P274" s="0" t="s">
        <v>365</v>
      </c>
      <c r="Q274" s="0" t="n">
        <v>1</v>
      </c>
      <c r="X274" s="0" t="n">
        <v>1.44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1</v>
      </c>
      <c r="AE274" s="0" t="n">
        <v>2</v>
      </c>
      <c r="AG274" s="0" t="n">
        <v>1.44</v>
      </c>
      <c r="AH274" s="0" t="n">
        <v>2</v>
      </c>
      <c r="AI274" s="0" t="n">
        <v>37324315</v>
      </c>
      <c r="AJ274" s="0" t="n">
        <v>272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</row>
    <row r="275" customFormat="false" ht="12.75" hidden="false" customHeight="false" outlineLevel="0" collapsed="false">
      <c r="A275" s="0" t="n">
        <f aca="false">ROW(Source!A96)</f>
        <v>96</v>
      </c>
      <c r="B275" s="0" t="n">
        <v>37324326</v>
      </c>
      <c r="C275" s="0" t="n">
        <v>37324313</v>
      </c>
      <c r="D275" s="0" t="n">
        <v>26836780</v>
      </c>
      <c r="E275" s="0" t="n">
        <v>1</v>
      </c>
      <c r="F275" s="0" t="n">
        <v>1</v>
      </c>
      <c r="G275" s="0" t="n">
        <v>1</v>
      </c>
      <c r="H275" s="0" t="n">
        <v>2</v>
      </c>
      <c r="I275" s="0" t="s">
        <v>398</v>
      </c>
      <c r="J275" s="0" t="s">
        <v>399</v>
      </c>
      <c r="K275" s="0" t="s">
        <v>400</v>
      </c>
      <c r="L275" s="0" t="n">
        <v>1368</v>
      </c>
      <c r="N275" s="0" t="n">
        <v>1011</v>
      </c>
      <c r="O275" s="0" t="s">
        <v>369</v>
      </c>
      <c r="P275" s="0" t="s">
        <v>369</v>
      </c>
      <c r="Q275" s="0" t="n">
        <v>1</v>
      </c>
      <c r="X275" s="0" t="n">
        <v>0.14</v>
      </c>
      <c r="Y275" s="0" t="n">
        <v>0</v>
      </c>
      <c r="Z275" s="0" t="n">
        <v>89.99</v>
      </c>
      <c r="AA275" s="0" t="n">
        <v>10.06</v>
      </c>
      <c r="AB275" s="0" t="n">
        <v>0</v>
      </c>
      <c r="AC275" s="0" t="n">
        <v>0</v>
      </c>
      <c r="AD275" s="0" t="n">
        <v>1</v>
      </c>
      <c r="AE275" s="0" t="n">
        <v>0</v>
      </c>
      <c r="AG275" s="0" t="n">
        <v>0.14</v>
      </c>
      <c r="AH275" s="0" t="n">
        <v>2</v>
      </c>
      <c r="AI275" s="0" t="n">
        <v>37324316</v>
      </c>
      <c r="AJ275" s="0" t="n">
        <v>273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</row>
    <row r="276" customFormat="false" ht="12.75" hidden="false" customHeight="false" outlineLevel="0" collapsed="false">
      <c r="A276" s="0" t="n">
        <f aca="false">ROW(Source!A96)</f>
        <v>96</v>
      </c>
      <c r="B276" s="0" t="n">
        <v>37324327</v>
      </c>
      <c r="C276" s="0" t="n">
        <v>37324313</v>
      </c>
      <c r="D276" s="0" t="n">
        <v>26836841</v>
      </c>
      <c r="E276" s="0" t="n">
        <v>1</v>
      </c>
      <c r="F276" s="0" t="n">
        <v>1</v>
      </c>
      <c r="G276" s="0" t="n">
        <v>1</v>
      </c>
      <c r="H276" s="0" t="n">
        <v>2</v>
      </c>
      <c r="I276" s="0" t="s">
        <v>421</v>
      </c>
      <c r="J276" s="0" t="s">
        <v>422</v>
      </c>
      <c r="K276" s="0" t="s">
        <v>423</v>
      </c>
      <c r="L276" s="0" t="n">
        <v>1368</v>
      </c>
      <c r="N276" s="0" t="n">
        <v>1011</v>
      </c>
      <c r="O276" s="0" t="s">
        <v>369</v>
      </c>
      <c r="P276" s="0" t="s">
        <v>369</v>
      </c>
      <c r="Q276" s="0" t="n">
        <v>1</v>
      </c>
      <c r="X276" s="0" t="n">
        <v>1.3</v>
      </c>
      <c r="Y276" s="0" t="n">
        <v>0</v>
      </c>
      <c r="Z276" s="0" t="n">
        <v>31.26</v>
      </c>
      <c r="AA276" s="0" t="n">
        <v>13.5</v>
      </c>
      <c r="AB276" s="0" t="n">
        <v>0</v>
      </c>
      <c r="AC276" s="0" t="n">
        <v>0</v>
      </c>
      <c r="AD276" s="0" t="n">
        <v>1</v>
      </c>
      <c r="AE276" s="0" t="n">
        <v>0</v>
      </c>
      <c r="AG276" s="0" t="n">
        <v>1.3</v>
      </c>
      <c r="AH276" s="0" t="n">
        <v>2</v>
      </c>
      <c r="AI276" s="0" t="n">
        <v>37324317</v>
      </c>
      <c r="AJ276" s="0" t="n">
        <v>274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</row>
    <row r="277" customFormat="false" ht="12.75" hidden="false" customHeight="false" outlineLevel="0" collapsed="false">
      <c r="A277" s="0" t="n">
        <f aca="false">ROW(Source!A96)</f>
        <v>96</v>
      </c>
      <c r="B277" s="0" t="n">
        <v>37324328</v>
      </c>
      <c r="C277" s="0" t="n">
        <v>37324313</v>
      </c>
      <c r="D277" s="0" t="n">
        <v>26864278</v>
      </c>
      <c r="E277" s="0" t="n">
        <v>1</v>
      </c>
      <c r="F277" s="0" t="n">
        <v>1</v>
      </c>
      <c r="G277" s="0" t="n">
        <v>1</v>
      </c>
      <c r="H277" s="0" t="n">
        <v>3</v>
      </c>
      <c r="I277" s="0" t="s">
        <v>588</v>
      </c>
      <c r="J277" s="0" t="s">
        <v>589</v>
      </c>
      <c r="K277" s="0" t="s">
        <v>590</v>
      </c>
      <c r="L277" s="0" t="n">
        <v>1348</v>
      </c>
      <c r="N277" s="0" t="n">
        <v>1009</v>
      </c>
      <c r="O277" s="0" t="s">
        <v>133</v>
      </c>
      <c r="P277" s="0" t="s">
        <v>133</v>
      </c>
      <c r="Q277" s="0" t="n">
        <v>1000</v>
      </c>
      <c r="X277" s="0" t="n">
        <v>0.0025</v>
      </c>
      <c r="Y277" s="0" t="n">
        <v>8475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1</v>
      </c>
      <c r="AE277" s="0" t="n">
        <v>0</v>
      </c>
      <c r="AG277" s="0" t="n">
        <v>0.0025</v>
      </c>
      <c r="AH277" s="0" t="n">
        <v>2</v>
      </c>
      <c r="AI277" s="0" t="n">
        <v>37324318</v>
      </c>
      <c r="AJ277" s="0" t="n">
        <v>275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</row>
    <row r="278" customFormat="false" ht="12.75" hidden="false" customHeight="false" outlineLevel="0" collapsed="false">
      <c r="A278" s="0" t="n">
        <f aca="false">ROW(Source!A96)</f>
        <v>96</v>
      </c>
      <c r="B278" s="0" t="n">
        <v>37324329</v>
      </c>
      <c r="C278" s="0" t="n">
        <v>37324313</v>
      </c>
      <c r="D278" s="0" t="n">
        <v>26862857</v>
      </c>
      <c r="E278" s="0" t="n">
        <v>1</v>
      </c>
      <c r="F278" s="0" t="n">
        <v>1</v>
      </c>
      <c r="G278" s="0" t="n">
        <v>1</v>
      </c>
      <c r="H278" s="0" t="n">
        <v>3</v>
      </c>
      <c r="I278" s="0" t="s">
        <v>591</v>
      </c>
      <c r="J278" s="0" t="s">
        <v>592</v>
      </c>
      <c r="K278" s="0" t="s">
        <v>593</v>
      </c>
      <c r="L278" s="0" t="n">
        <v>1327</v>
      </c>
      <c r="N278" s="0" t="n">
        <v>1005</v>
      </c>
      <c r="O278" s="0" t="s">
        <v>471</v>
      </c>
      <c r="P278" s="0" t="s">
        <v>471</v>
      </c>
      <c r="Q278" s="0" t="n">
        <v>1</v>
      </c>
      <c r="X278" s="0" t="n">
        <v>108</v>
      </c>
      <c r="Y278" s="0" t="n">
        <v>28.25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1</v>
      </c>
      <c r="AE278" s="0" t="n">
        <v>0</v>
      </c>
      <c r="AG278" s="0" t="n">
        <v>108</v>
      </c>
      <c r="AH278" s="0" t="n">
        <v>2</v>
      </c>
      <c r="AI278" s="0" t="n">
        <v>37324319</v>
      </c>
      <c r="AJ278" s="0" t="n">
        <v>276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</row>
    <row r="279" customFormat="false" ht="12.75" hidden="false" customHeight="false" outlineLevel="0" collapsed="false">
      <c r="A279" s="0" t="n">
        <f aca="false">ROW(Source!A96)</f>
        <v>96</v>
      </c>
      <c r="B279" s="0" t="n">
        <v>37324330</v>
      </c>
      <c r="C279" s="0" t="n">
        <v>37324313</v>
      </c>
      <c r="D279" s="0" t="n">
        <v>26858899</v>
      </c>
      <c r="E279" s="0" t="n">
        <v>1</v>
      </c>
      <c r="F279" s="0" t="n">
        <v>1</v>
      </c>
      <c r="G279" s="0" t="n">
        <v>1</v>
      </c>
      <c r="H279" s="0" t="n">
        <v>3</v>
      </c>
      <c r="I279" s="0" t="s">
        <v>594</v>
      </c>
      <c r="J279" s="0" t="s">
        <v>595</v>
      </c>
      <c r="K279" s="0" t="s">
        <v>596</v>
      </c>
      <c r="L279" s="0" t="n">
        <v>1348</v>
      </c>
      <c r="N279" s="0" t="n">
        <v>1009</v>
      </c>
      <c r="O279" s="0" t="s">
        <v>133</v>
      </c>
      <c r="P279" s="0" t="s">
        <v>133</v>
      </c>
      <c r="Q279" s="0" t="n">
        <v>1000</v>
      </c>
      <c r="X279" s="0" t="n">
        <v>0.013</v>
      </c>
      <c r="Y279" s="0" t="n">
        <v>412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1</v>
      </c>
      <c r="AE279" s="0" t="n">
        <v>0</v>
      </c>
      <c r="AG279" s="0" t="n">
        <v>0.013</v>
      </c>
      <c r="AH279" s="0" t="n">
        <v>2</v>
      </c>
      <c r="AI279" s="0" t="n">
        <v>37324320</v>
      </c>
      <c r="AJ279" s="0" t="n">
        <v>277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</row>
    <row r="280" customFormat="false" ht="12.75" hidden="false" customHeight="false" outlineLevel="0" collapsed="false">
      <c r="A280" s="0" t="n">
        <f aca="false">ROW(Source!A96)</f>
        <v>96</v>
      </c>
      <c r="B280" s="0" t="n">
        <v>37324331</v>
      </c>
      <c r="C280" s="0" t="n">
        <v>37324313</v>
      </c>
      <c r="D280" s="0" t="n">
        <v>26857625</v>
      </c>
      <c r="E280" s="0" t="n">
        <v>1</v>
      </c>
      <c r="F280" s="0" t="n">
        <v>1</v>
      </c>
      <c r="G280" s="0" t="n">
        <v>1</v>
      </c>
      <c r="H280" s="0" t="n">
        <v>3</v>
      </c>
      <c r="I280" s="0" t="s">
        <v>597</v>
      </c>
      <c r="J280" s="0" t="s">
        <v>598</v>
      </c>
      <c r="K280" s="0" t="s">
        <v>599</v>
      </c>
      <c r="L280" s="0" t="n">
        <v>1346</v>
      </c>
      <c r="N280" s="0" t="n">
        <v>1009</v>
      </c>
      <c r="O280" s="0" t="s">
        <v>600</v>
      </c>
      <c r="P280" s="0" t="s">
        <v>600</v>
      </c>
      <c r="Q280" s="0" t="n">
        <v>1</v>
      </c>
      <c r="X280" s="0" t="n">
        <v>12</v>
      </c>
      <c r="Y280" s="0" t="n">
        <v>9.04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1</v>
      </c>
      <c r="AE280" s="0" t="n">
        <v>0</v>
      </c>
      <c r="AG280" s="0" t="n">
        <v>12</v>
      </c>
      <c r="AH280" s="0" t="n">
        <v>2</v>
      </c>
      <c r="AI280" s="0" t="n">
        <v>37324321</v>
      </c>
      <c r="AJ280" s="0" t="n">
        <v>278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</row>
    <row r="281" customFormat="false" ht="12.75" hidden="false" customHeight="false" outlineLevel="0" collapsed="false">
      <c r="A281" s="0" t="n">
        <f aca="false">ROW(Source!A96)</f>
        <v>96</v>
      </c>
      <c r="B281" s="0" t="n">
        <v>37324332</v>
      </c>
      <c r="C281" s="0" t="n">
        <v>37324313</v>
      </c>
      <c r="D281" s="0" t="n">
        <v>26839569</v>
      </c>
      <c r="E281" s="0" t="n">
        <v>1</v>
      </c>
      <c r="F281" s="0" t="n">
        <v>1</v>
      </c>
      <c r="G281" s="0" t="n">
        <v>1</v>
      </c>
      <c r="H281" s="0" t="n">
        <v>3</v>
      </c>
      <c r="I281" s="0" t="s">
        <v>601</v>
      </c>
      <c r="J281" s="0" t="s">
        <v>602</v>
      </c>
      <c r="K281" s="0" t="s">
        <v>603</v>
      </c>
      <c r="L281" s="0" t="n">
        <v>1339</v>
      </c>
      <c r="N281" s="0" t="n">
        <v>1007</v>
      </c>
      <c r="O281" s="0" t="s">
        <v>390</v>
      </c>
      <c r="P281" s="0" t="s">
        <v>390</v>
      </c>
      <c r="Q281" s="0" t="n">
        <v>1</v>
      </c>
      <c r="X281" s="0" t="n">
        <v>3.1</v>
      </c>
      <c r="Y281" s="0" t="n">
        <v>510.4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1</v>
      </c>
      <c r="AE281" s="0" t="n">
        <v>0</v>
      </c>
      <c r="AG281" s="0" t="n">
        <v>3.1</v>
      </c>
      <c r="AH281" s="0" t="n">
        <v>2</v>
      </c>
      <c r="AI281" s="0" t="n">
        <v>37324322</v>
      </c>
      <c r="AJ281" s="0" t="n">
        <v>279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</row>
    <row r="282" customFormat="false" ht="12.75" hidden="false" customHeight="false" outlineLevel="0" collapsed="false">
      <c r="A282" s="0" t="n">
        <f aca="false">ROW(Source!A96)</f>
        <v>96</v>
      </c>
      <c r="B282" s="0" t="n">
        <v>37324333</v>
      </c>
      <c r="C282" s="0" t="n">
        <v>37324313</v>
      </c>
      <c r="D282" s="0" t="n">
        <v>26849228</v>
      </c>
      <c r="E282" s="0" t="n">
        <v>1</v>
      </c>
      <c r="F282" s="0" t="n">
        <v>1</v>
      </c>
      <c r="G282" s="0" t="n">
        <v>1</v>
      </c>
      <c r="H282" s="0" t="n">
        <v>3</v>
      </c>
      <c r="I282" s="0" t="s">
        <v>407</v>
      </c>
      <c r="J282" s="0" t="s">
        <v>408</v>
      </c>
      <c r="K282" s="0" t="s">
        <v>409</v>
      </c>
      <c r="L282" s="0" t="n">
        <v>1339</v>
      </c>
      <c r="N282" s="0" t="n">
        <v>1007</v>
      </c>
      <c r="O282" s="0" t="s">
        <v>390</v>
      </c>
      <c r="P282" s="0" t="s">
        <v>390</v>
      </c>
      <c r="Q282" s="0" t="n">
        <v>1</v>
      </c>
      <c r="X282" s="0" t="n">
        <v>0.01</v>
      </c>
      <c r="Y282" s="0" t="n">
        <v>2.44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1</v>
      </c>
      <c r="AE282" s="0" t="n">
        <v>0</v>
      </c>
      <c r="AG282" s="0" t="n">
        <v>0.01</v>
      </c>
      <c r="AH282" s="0" t="n">
        <v>2</v>
      </c>
      <c r="AI282" s="0" t="n">
        <v>37324323</v>
      </c>
      <c r="AJ282" s="0" t="n">
        <v>28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</row>
    <row r="283" customFormat="false" ht="12.75" hidden="false" customHeight="false" outlineLevel="0" collapsed="false">
      <c r="A283" s="0" t="n">
        <f aca="false">ROW(Source!A97)</f>
        <v>97</v>
      </c>
      <c r="B283" s="0" t="n">
        <v>37324324</v>
      </c>
      <c r="C283" s="0" t="n">
        <v>37324313</v>
      </c>
      <c r="D283" s="0" t="n">
        <v>9416110</v>
      </c>
      <c r="E283" s="0" t="n">
        <v>1</v>
      </c>
      <c r="F283" s="0" t="n">
        <v>1</v>
      </c>
      <c r="G283" s="0" t="n">
        <v>1</v>
      </c>
      <c r="H283" s="0" t="n">
        <v>1</v>
      </c>
      <c r="I283" s="0" t="s">
        <v>586</v>
      </c>
      <c r="K283" s="0" t="s">
        <v>587</v>
      </c>
      <c r="L283" s="0" t="n">
        <v>1369</v>
      </c>
      <c r="N283" s="0" t="n">
        <v>1013</v>
      </c>
      <c r="O283" s="0" t="s">
        <v>363</v>
      </c>
      <c r="P283" s="0" t="s">
        <v>363</v>
      </c>
      <c r="Q283" s="0" t="n">
        <v>1</v>
      </c>
      <c r="X283" s="0" t="n">
        <v>129.95</v>
      </c>
      <c r="Y283" s="0" t="n">
        <v>0</v>
      </c>
      <c r="Z283" s="0" t="n">
        <v>0</v>
      </c>
      <c r="AA283" s="0" t="n">
        <v>0</v>
      </c>
      <c r="AB283" s="0" t="n">
        <v>9.18</v>
      </c>
      <c r="AC283" s="0" t="n">
        <v>0</v>
      </c>
      <c r="AD283" s="0" t="n">
        <v>1</v>
      </c>
      <c r="AE283" s="0" t="n">
        <v>1</v>
      </c>
      <c r="AG283" s="0" t="n">
        <v>129.95</v>
      </c>
      <c r="AH283" s="0" t="n">
        <v>2</v>
      </c>
      <c r="AI283" s="0" t="n">
        <v>37324314</v>
      </c>
      <c r="AJ283" s="0" t="n">
        <v>281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</row>
    <row r="284" customFormat="false" ht="12.75" hidden="false" customHeight="false" outlineLevel="0" collapsed="false">
      <c r="A284" s="0" t="n">
        <f aca="false">ROW(Source!A97)</f>
        <v>97</v>
      </c>
      <c r="B284" s="0" t="n">
        <v>37324325</v>
      </c>
      <c r="C284" s="0" t="n">
        <v>37324313</v>
      </c>
      <c r="D284" s="0" t="n">
        <v>121548</v>
      </c>
      <c r="E284" s="0" t="n">
        <v>1</v>
      </c>
      <c r="F284" s="0" t="n">
        <v>1</v>
      </c>
      <c r="G284" s="0" t="n">
        <v>1</v>
      </c>
      <c r="H284" s="0" t="n">
        <v>1</v>
      </c>
      <c r="I284" s="0" t="s">
        <v>84</v>
      </c>
      <c r="K284" s="0" t="s">
        <v>364</v>
      </c>
      <c r="L284" s="0" t="n">
        <v>608254</v>
      </c>
      <c r="N284" s="0" t="n">
        <v>1013</v>
      </c>
      <c r="O284" s="0" t="s">
        <v>365</v>
      </c>
      <c r="P284" s="0" t="s">
        <v>365</v>
      </c>
      <c r="Q284" s="0" t="n">
        <v>1</v>
      </c>
      <c r="X284" s="0" t="n">
        <v>1.44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1</v>
      </c>
      <c r="AE284" s="0" t="n">
        <v>2</v>
      </c>
      <c r="AG284" s="0" t="n">
        <v>1.44</v>
      </c>
      <c r="AH284" s="0" t="n">
        <v>2</v>
      </c>
      <c r="AI284" s="0" t="n">
        <v>37324315</v>
      </c>
      <c r="AJ284" s="0" t="n">
        <v>282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</row>
    <row r="285" customFormat="false" ht="12.75" hidden="false" customHeight="false" outlineLevel="0" collapsed="false">
      <c r="A285" s="0" t="n">
        <f aca="false">ROW(Source!A97)</f>
        <v>97</v>
      </c>
      <c r="B285" s="0" t="n">
        <v>37324326</v>
      </c>
      <c r="C285" s="0" t="n">
        <v>37324313</v>
      </c>
      <c r="D285" s="0" t="n">
        <v>26836780</v>
      </c>
      <c r="E285" s="0" t="n">
        <v>1</v>
      </c>
      <c r="F285" s="0" t="n">
        <v>1</v>
      </c>
      <c r="G285" s="0" t="n">
        <v>1</v>
      </c>
      <c r="H285" s="0" t="n">
        <v>2</v>
      </c>
      <c r="I285" s="0" t="s">
        <v>398</v>
      </c>
      <c r="J285" s="0" t="s">
        <v>399</v>
      </c>
      <c r="K285" s="0" t="s">
        <v>400</v>
      </c>
      <c r="L285" s="0" t="n">
        <v>1368</v>
      </c>
      <c r="N285" s="0" t="n">
        <v>1011</v>
      </c>
      <c r="O285" s="0" t="s">
        <v>369</v>
      </c>
      <c r="P285" s="0" t="s">
        <v>369</v>
      </c>
      <c r="Q285" s="0" t="n">
        <v>1</v>
      </c>
      <c r="X285" s="0" t="n">
        <v>0.14</v>
      </c>
      <c r="Y285" s="0" t="n">
        <v>0</v>
      </c>
      <c r="Z285" s="0" t="n">
        <v>89.99</v>
      </c>
      <c r="AA285" s="0" t="n">
        <v>10.06</v>
      </c>
      <c r="AB285" s="0" t="n">
        <v>0</v>
      </c>
      <c r="AC285" s="0" t="n">
        <v>0</v>
      </c>
      <c r="AD285" s="0" t="n">
        <v>1</v>
      </c>
      <c r="AE285" s="0" t="n">
        <v>0</v>
      </c>
      <c r="AG285" s="0" t="n">
        <v>0.14</v>
      </c>
      <c r="AH285" s="0" t="n">
        <v>2</v>
      </c>
      <c r="AI285" s="0" t="n">
        <v>37324316</v>
      </c>
      <c r="AJ285" s="0" t="n">
        <v>283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</row>
    <row r="286" customFormat="false" ht="12.75" hidden="false" customHeight="false" outlineLevel="0" collapsed="false">
      <c r="A286" s="0" t="n">
        <f aca="false">ROW(Source!A97)</f>
        <v>97</v>
      </c>
      <c r="B286" s="0" t="n">
        <v>37324327</v>
      </c>
      <c r="C286" s="0" t="n">
        <v>37324313</v>
      </c>
      <c r="D286" s="0" t="n">
        <v>26836841</v>
      </c>
      <c r="E286" s="0" t="n">
        <v>1</v>
      </c>
      <c r="F286" s="0" t="n">
        <v>1</v>
      </c>
      <c r="G286" s="0" t="n">
        <v>1</v>
      </c>
      <c r="H286" s="0" t="n">
        <v>2</v>
      </c>
      <c r="I286" s="0" t="s">
        <v>421</v>
      </c>
      <c r="J286" s="0" t="s">
        <v>422</v>
      </c>
      <c r="K286" s="0" t="s">
        <v>423</v>
      </c>
      <c r="L286" s="0" t="n">
        <v>1368</v>
      </c>
      <c r="N286" s="0" t="n">
        <v>1011</v>
      </c>
      <c r="O286" s="0" t="s">
        <v>369</v>
      </c>
      <c r="P286" s="0" t="s">
        <v>369</v>
      </c>
      <c r="Q286" s="0" t="n">
        <v>1</v>
      </c>
      <c r="X286" s="0" t="n">
        <v>1.3</v>
      </c>
      <c r="Y286" s="0" t="n">
        <v>0</v>
      </c>
      <c r="Z286" s="0" t="n">
        <v>31.26</v>
      </c>
      <c r="AA286" s="0" t="n">
        <v>13.5</v>
      </c>
      <c r="AB286" s="0" t="n">
        <v>0</v>
      </c>
      <c r="AC286" s="0" t="n">
        <v>0</v>
      </c>
      <c r="AD286" s="0" t="n">
        <v>1</v>
      </c>
      <c r="AE286" s="0" t="n">
        <v>0</v>
      </c>
      <c r="AG286" s="0" t="n">
        <v>1.3</v>
      </c>
      <c r="AH286" s="0" t="n">
        <v>2</v>
      </c>
      <c r="AI286" s="0" t="n">
        <v>37324317</v>
      </c>
      <c r="AJ286" s="0" t="n">
        <v>284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</row>
    <row r="287" customFormat="false" ht="12.75" hidden="false" customHeight="false" outlineLevel="0" collapsed="false">
      <c r="A287" s="0" t="n">
        <f aca="false">ROW(Source!A97)</f>
        <v>97</v>
      </c>
      <c r="B287" s="0" t="n">
        <v>37324328</v>
      </c>
      <c r="C287" s="0" t="n">
        <v>37324313</v>
      </c>
      <c r="D287" s="0" t="n">
        <v>26864278</v>
      </c>
      <c r="E287" s="0" t="n">
        <v>1</v>
      </c>
      <c r="F287" s="0" t="n">
        <v>1</v>
      </c>
      <c r="G287" s="0" t="n">
        <v>1</v>
      </c>
      <c r="H287" s="0" t="n">
        <v>3</v>
      </c>
      <c r="I287" s="0" t="s">
        <v>588</v>
      </c>
      <c r="J287" s="0" t="s">
        <v>589</v>
      </c>
      <c r="K287" s="0" t="s">
        <v>590</v>
      </c>
      <c r="L287" s="0" t="n">
        <v>1348</v>
      </c>
      <c r="N287" s="0" t="n">
        <v>1009</v>
      </c>
      <c r="O287" s="0" t="s">
        <v>133</v>
      </c>
      <c r="P287" s="0" t="s">
        <v>133</v>
      </c>
      <c r="Q287" s="0" t="n">
        <v>1000</v>
      </c>
      <c r="X287" s="0" t="n">
        <v>0.0025</v>
      </c>
      <c r="Y287" s="0" t="n">
        <v>8475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1</v>
      </c>
      <c r="AE287" s="0" t="n">
        <v>0</v>
      </c>
      <c r="AG287" s="0" t="n">
        <v>0.0025</v>
      </c>
      <c r="AH287" s="0" t="n">
        <v>2</v>
      </c>
      <c r="AI287" s="0" t="n">
        <v>37324318</v>
      </c>
      <c r="AJ287" s="0" t="n">
        <v>285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</row>
    <row r="288" customFormat="false" ht="12.75" hidden="false" customHeight="false" outlineLevel="0" collapsed="false">
      <c r="A288" s="0" t="n">
        <f aca="false">ROW(Source!A97)</f>
        <v>97</v>
      </c>
      <c r="B288" s="0" t="n">
        <v>37324329</v>
      </c>
      <c r="C288" s="0" t="n">
        <v>37324313</v>
      </c>
      <c r="D288" s="0" t="n">
        <v>26862857</v>
      </c>
      <c r="E288" s="0" t="n">
        <v>1</v>
      </c>
      <c r="F288" s="0" t="n">
        <v>1</v>
      </c>
      <c r="G288" s="0" t="n">
        <v>1</v>
      </c>
      <c r="H288" s="0" t="n">
        <v>3</v>
      </c>
      <c r="I288" s="0" t="s">
        <v>591</v>
      </c>
      <c r="J288" s="0" t="s">
        <v>592</v>
      </c>
      <c r="K288" s="0" t="s">
        <v>593</v>
      </c>
      <c r="L288" s="0" t="n">
        <v>1327</v>
      </c>
      <c r="N288" s="0" t="n">
        <v>1005</v>
      </c>
      <c r="O288" s="0" t="s">
        <v>471</v>
      </c>
      <c r="P288" s="0" t="s">
        <v>471</v>
      </c>
      <c r="Q288" s="0" t="n">
        <v>1</v>
      </c>
      <c r="X288" s="0" t="n">
        <v>108</v>
      </c>
      <c r="Y288" s="0" t="n">
        <v>28.25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1</v>
      </c>
      <c r="AE288" s="0" t="n">
        <v>0</v>
      </c>
      <c r="AG288" s="0" t="n">
        <v>108</v>
      </c>
      <c r="AH288" s="0" t="n">
        <v>2</v>
      </c>
      <c r="AI288" s="0" t="n">
        <v>37324319</v>
      </c>
      <c r="AJ288" s="0" t="n">
        <v>286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</row>
    <row r="289" customFormat="false" ht="12.75" hidden="false" customHeight="false" outlineLevel="0" collapsed="false">
      <c r="A289" s="0" t="n">
        <f aca="false">ROW(Source!A97)</f>
        <v>97</v>
      </c>
      <c r="B289" s="0" t="n">
        <v>37324330</v>
      </c>
      <c r="C289" s="0" t="n">
        <v>37324313</v>
      </c>
      <c r="D289" s="0" t="n">
        <v>26858899</v>
      </c>
      <c r="E289" s="0" t="n">
        <v>1</v>
      </c>
      <c r="F289" s="0" t="n">
        <v>1</v>
      </c>
      <c r="G289" s="0" t="n">
        <v>1</v>
      </c>
      <c r="H289" s="0" t="n">
        <v>3</v>
      </c>
      <c r="I289" s="0" t="s">
        <v>594</v>
      </c>
      <c r="J289" s="0" t="s">
        <v>595</v>
      </c>
      <c r="K289" s="0" t="s">
        <v>596</v>
      </c>
      <c r="L289" s="0" t="n">
        <v>1348</v>
      </c>
      <c r="N289" s="0" t="n">
        <v>1009</v>
      </c>
      <c r="O289" s="0" t="s">
        <v>133</v>
      </c>
      <c r="P289" s="0" t="s">
        <v>133</v>
      </c>
      <c r="Q289" s="0" t="n">
        <v>1000</v>
      </c>
      <c r="X289" s="0" t="n">
        <v>0.013</v>
      </c>
      <c r="Y289" s="0" t="n">
        <v>412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1</v>
      </c>
      <c r="AE289" s="0" t="n">
        <v>0</v>
      </c>
      <c r="AG289" s="0" t="n">
        <v>0.013</v>
      </c>
      <c r="AH289" s="0" t="n">
        <v>2</v>
      </c>
      <c r="AI289" s="0" t="n">
        <v>37324320</v>
      </c>
      <c r="AJ289" s="0" t="n">
        <v>287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</row>
    <row r="290" customFormat="false" ht="12.75" hidden="false" customHeight="false" outlineLevel="0" collapsed="false">
      <c r="A290" s="0" t="n">
        <f aca="false">ROW(Source!A97)</f>
        <v>97</v>
      </c>
      <c r="B290" s="0" t="n">
        <v>37324331</v>
      </c>
      <c r="C290" s="0" t="n">
        <v>37324313</v>
      </c>
      <c r="D290" s="0" t="n">
        <v>26857625</v>
      </c>
      <c r="E290" s="0" t="n">
        <v>1</v>
      </c>
      <c r="F290" s="0" t="n">
        <v>1</v>
      </c>
      <c r="G290" s="0" t="n">
        <v>1</v>
      </c>
      <c r="H290" s="0" t="n">
        <v>3</v>
      </c>
      <c r="I290" s="0" t="s">
        <v>597</v>
      </c>
      <c r="J290" s="0" t="s">
        <v>598</v>
      </c>
      <c r="K290" s="0" t="s">
        <v>599</v>
      </c>
      <c r="L290" s="0" t="n">
        <v>1346</v>
      </c>
      <c r="N290" s="0" t="n">
        <v>1009</v>
      </c>
      <c r="O290" s="0" t="s">
        <v>600</v>
      </c>
      <c r="P290" s="0" t="s">
        <v>600</v>
      </c>
      <c r="Q290" s="0" t="n">
        <v>1</v>
      </c>
      <c r="X290" s="0" t="n">
        <v>12</v>
      </c>
      <c r="Y290" s="0" t="n">
        <v>9.04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1</v>
      </c>
      <c r="AE290" s="0" t="n">
        <v>0</v>
      </c>
      <c r="AG290" s="0" t="n">
        <v>12</v>
      </c>
      <c r="AH290" s="0" t="n">
        <v>2</v>
      </c>
      <c r="AI290" s="0" t="n">
        <v>37324321</v>
      </c>
      <c r="AJ290" s="0" t="n">
        <v>288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</row>
    <row r="291" customFormat="false" ht="12.75" hidden="false" customHeight="false" outlineLevel="0" collapsed="false">
      <c r="A291" s="0" t="n">
        <f aca="false">ROW(Source!A97)</f>
        <v>97</v>
      </c>
      <c r="B291" s="0" t="n">
        <v>37324332</v>
      </c>
      <c r="C291" s="0" t="n">
        <v>37324313</v>
      </c>
      <c r="D291" s="0" t="n">
        <v>26839569</v>
      </c>
      <c r="E291" s="0" t="n">
        <v>1</v>
      </c>
      <c r="F291" s="0" t="n">
        <v>1</v>
      </c>
      <c r="G291" s="0" t="n">
        <v>1</v>
      </c>
      <c r="H291" s="0" t="n">
        <v>3</v>
      </c>
      <c r="I291" s="0" t="s">
        <v>601</v>
      </c>
      <c r="J291" s="0" t="s">
        <v>602</v>
      </c>
      <c r="K291" s="0" t="s">
        <v>603</v>
      </c>
      <c r="L291" s="0" t="n">
        <v>1339</v>
      </c>
      <c r="N291" s="0" t="n">
        <v>1007</v>
      </c>
      <c r="O291" s="0" t="s">
        <v>390</v>
      </c>
      <c r="P291" s="0" t="s">
        <v>390</v>
      </c>
      <c r="Q291" s="0" t="n">
        <v>1</v>
      </c>
      <c r="X291" s="0" t="n">
        <v>3.1</v>
      </c>
      <c r="Y291" s="0" t="n">
        <v>510.4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1</v>
      </c>
      <c r="AE291" s="0" t="n">
        <v>0</v>
      </c>
      <c r="AG291" s="0" t="n">
        <v>3.1</v>
      </c>
      <c r="AH291" s="0" t="n">
        <v>2</v>
      </c>
      <c r="AI291" s="0" t="n">
        <v>37324322</v>
      </c>
      <c r="AJ291" s="0" t="n">
        <v>289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</row>
    <row r="292" customFormat="false" ht="12.75" hidden="false" customHeight="false" outlineLevel="0" collapsed="false">
      <c r="A292" s="0" t="n">
        <f aca="false">ROW(Source!A97)</f>
        <v>97</v>
      </c>
      <c r="B292" s="0" t="n">
        <v>37324333</v>
      </c>
      <c r="C292" s="0" t="n">
        <v>37324313</v>
      </c>
      <c r="D292" s="0" t="n">
        <v>26849228</v>
      </c>
      <c r="E292" s="0" t="n">
        <v>1</v>
      </c>
      <c r="F292" s="0" t="n">
        <v>1</v>
      </c>
      <c r="G292" s="0" t="n">
        <v>1</v>
      </c>
      <c r="H292" s="0" t="n">
        <v>3</v>
      </c>
      <c r="I292" s="0" t="s">
        <v>407</v>
      </c>
      <c r="J292" s="0" t="s">
        <v>408</v>
      </c>
      <c r="K292" s="0" t="s">
        <v>409</v>
      </c>
      <c r="L292" s="0" t="n">
        <v>1339</v>
      </c>
      <c r="N292" s="0" t="n">
        <v>1007</v>
      </c>
      <c r="O292" s="0" t="s">
        <v>390</v>
      </c>
      <c r="P292" s="0" t="s">
        <v>390</v>
      </c>
      <c r="Q292" s="0" t="n">
        <v>1</v>
      </c>
      <c r="X292" s="0" t="n">
        <v>0.01</v>
      </c>
      <c r="Y292" s="0" t="n">
        <v>2.44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1</v>
      </c>
      <c r="AE292" s="0" t="n">
        <v>0</v>
      </c>
      <c r="AG292" s="0" t="n">
        <v>0.01</v>
      </c>
      <c r="AH292" s="0" t="n">
        <v>2</v>
      </c>
      <c r="AI292" s="0" t="n">
        <v>37324323</v>
      </c>
      <c r="AJ292" s="0" t="n">
        <v>29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</row>
    <row r="293" customFormat="false" ht="12.75" hidden="false" customHeight="false" outlineLevel="0" collapsed="false">
      <c r="A293" s="0" t="n">
        <f aca="false">ROW(Source!A98)</f>
        <v>98</v>
      </c>
      <c r="B293" s="0" t="n">
        <v>37324341</v>
      </c>
      <c r="C293" s="0" t="n">
        <v>37324334</v>
      </c>
      <c r="D293" s="0" t="n">
        <v>9415352</v>
      </c>
      <c r="E293" s="0" t="n">
        <v>1</v>
      </c>
      <c r="F293" s="0" t="n">
        <v>1</v>
      </c>
      <c r="G293" s="0" t="n">
        <v>1</v>
      </c>
      <c r="H293" s="0" t="n">
        <v>1</v>
      </c>
      <c r="I293" s="0" t="s">
        <v>419</v>
      </c>
      <c r="K293" s="0" t="s">
        <v>420</v>
      </c>
      <c r="L293" s="0" t="n">
        <v>1369</v>
      </c>
      <c r="N293" s="0" t="n">
        <v>1013</v>
      </c>
      <c r="O293" s="0" t="s">
        <v>363</v>
      </c>
      <c r="P293" s="0" t="s">
        <v>363</v>
      </c>
      <c r="Q293" s="0" t="n">
        <v>1</v>
      </c>
      <c r="X293" s="0" t="n">
        <v>6.55</v>
      </c>
      <c r="Y293" s="0" t="n">
        <v>0</v>
      </c>
      <c r="Z293" s="0" t="n">
        <v>0</v>
      </c>
      <c r="AA293" s="0" t="n">
        <v>0</v>
      </c>
      <c r="AB293" s="0" t="n">
        <v>9.62</v>
      </c>
      <c r="AC293" s="0" t="n">
        <v>0</v>
      </c>
      <c r="AD293" s="0" t="n">
        <v>1</v>
      </c>
      <c r="AE293" s="0" t="n">
        <v>1</v>
      </c>
      <c r="AG293" s="0" t="n">
        <v>6.55</v>
      </c>
      <c r="AH293" s="0" t="n">
        <v>2</v>
      </c>
      <c r="AI293" s="0" t="n">
        <v>37324335</v>
      </c>
      <c r="AJ293" s="0" t="n">
        <v>291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</row>
    <row r="294" customFormat="false" ht="12.75" hidden="false" customHeight="false" outlineLevel="0" collapsed="false">
      <c r="A294" s="0" t="n">
        <f aca="false">ROW(Source!A98)</f>
        <v>98</v>
      </c>
      <c r="B294" s="0" t="n">
        <v>37324342</v>
      </c>
      <c r="C294" s="0" t="n">
        <v>37324334</v>
      </c>
      <c r="D294" s="0" t="n">
        <v>121548</v>
      </c>
      <c r="E294" s="0" t="n">
        <v>1</v>
      </c>
      <c r="F294" s="0" t="n">
        <v>1</v>
      </c>
      <c r="G294" s="0" t="n">
        <v>1</v>
      </c>
      <c r="H294" s="0" t="n">
        <v>1</v>
      </c>
      <c r="I294" s="0" t="s">
        <v>84</v>
      </c>
      <c r="K294" s="0" t="s">
        <v>364</v>
      </c>
      <c r="L294" s="0" t="n">
        <v>608254</v>
      </c>
      <c r="N294" s="0" t="n">
        <v>1013</v>
      </c>
      <c r="O294" s="0" t="s">
        <v>365</v>
      </c>
      <c r="P294" s="0" t="s">
        <v>365</v>
      </c>
      <c r="Q294" s="0" t="n">
        <v>1</v>
      </c>
      <c r="X294" s="0" t="n">
        <v>0.01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1</v>
      </c>
      <c r="AE294" s="0" t="n">
        <v>2</v>
      </c>
      <c r="AG294" s="0" t="n">
        <v>0.01</v>
      </c>
      <c r="AH294" s="0" t="n">
        <v>2</v>
      </c>
      <c r="AI294" s="0" t="n">
        <v>37324336</v>
      </c>
      <c r="AJ294" s="0" t="n">
        <v>292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</row>
    <row r="295" customFormat="false" ht="12.75" hidden="false" customHeight="false" outlineLevel="0" collapsed="false">
      <c r="A295" s="0" t="n">
        <f aca="false">ROW(Source!A98)</f>
        <v>98</v>
      </c>
      <c r="B295" s="0" t="n">
        <v>37324343</v>
      </c>
      <c r="C295" s="0" t="n">
        <v>37324334</v>
      </c>
      <c r="D295" s="0" t="n">
        <v>26836841</v>
      </c>
      <c r="E295" s="0" t="n">
        <v>1</v>
      </c>
      <c r="F295" s="0" t="n">
        <v>1</v>
      </c>
      <c r="G295" s="0" t="n">
        <v>1</v>
      </c>
      <c r="H295" s="0" t="n">
        <v>2</v>
      </c>
      <c r="I295" s="0" t="s">
        <v>421</v>
      </c>
      <c r="J295" s="0" t="s">
        <v>422</v>
      </c>
      <c r="K295" s="0" t="s">
        <v>423</v>
      </c>
      <c r="L295" s="0" t="n">
        <v>1368</v>
      </c>
      <c r="N295" s="0" t="n">
        <v>1011</v>
      </c>
      <c r="O295" s="0" t="s">
        <v>369</v>
      </c>
      <c r="P295" s="0" t="s">
        <v>369</v>
      </c>
      <c r="Q295" s="0" t="n">
        <v>1</v>
      </c>
      <c r="X295" s="0" t="n">
        <v>0.01</v>
      </c>
      <c r="Y295" s="0" t="n">
        <v>0</v>
      </c>
      <c r="Z295" s="0" t="n">
        <v>31.26</v>
      </c>
      <c r="AA295" s="0" t="n">
        <v>13.5</v>
      </c>
      <c r="AB295" s="0" t="n">
        <v>0</v>
      </c>
      <c r="AC295" s="0" t="n">
        <v>0</v>
      </c>
      <c r="AD295" s="0" t="n">
        <v>1</v>
      </c>
      <c r="AE295" s="0" t="n">
        <v>0</v>
      </c>
      <c r="AG295" s="0" t="n">
        <v>0.01</v>
      </c>
      <c r="AH295" s="0" t="n">
        <v>2</v>
      </c>
      <c r="AI295" s="0" t="n">
        <v>37324337</v>
      </c>
      <c r="AJ295" s="0" t="n">
        <v>293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</row>
    <row r="296" customFormat="false" ht="12.75" hidden="false" customHeight="false" outlineLevel="0" collapsed="false">
      <c r="A296" s="0" t="n">
        <f aca="false">ROW(Source!A98)</f>
        <v>98</v>
      </c>
      <c r="B296" s="0" t="n">
        <v>37324344</v>
      </c>
      <c r="C296" s="0" t="n">
        <v>37324334</v>
      </c>
      <c r="D296" s="0" t="n">
        <v>26838694</v>
      </c>
      <c r="E296" s="0" t="n">
        <v>1</v>
      </c>
      <c r="F296" s="0" t="n">
        <v>1</v>
      </c>
      <c r="G296" s="0" t="n">
        <v>1</v>
      </c>
      <c r="H296" s="0" t="n">
        <v>2</v>
      </c>
      <c r="I296" s="0" t="s">
        <v>381</v>
      </c>
      <c r="J296" s="0" t="s">
        <v>382</v>
      </c>
      <c r="K296" s="0" t="s">
        <v>383</v>
      </c>
      <c r="L296" s="0" t="n">
        <v>1368</v>
      </c>
      <c r="N296" s="0" t="n">
        <v>1011</v>
      </c>
      <c r="O296" s="0" t="s">
        <v>369</v>
      </c>
      <c r="P296" s="0" t="s">
        <v>369</v>
      </c>
      <c r="Q296" s="0" t="n">
        <v>1</v>
      </c>
      <c r="X296" s="0" t="n">
        <v>0.01</v>
      </c>
      <c r="Y296" s="0" t="n">
        <v>0</v>
      </c>
      <c r="Z296" s="0" t="n">
        <v>87.17</v>
      </c>
      <c r="AA296" s="0" t="n">
        <v>11.6</v>
      </c>
      <c r="AB296" s="0" t="n">
        <v>0</v>
      </c>
      <c r="AC296" s="0" t="n">
        <v>0</v>
      </c>
      <c r="AD296" s="0" t="n">
        <v>1</v>
      </c>
      <c r="AE296" s="0" t="n">
        <v>0</v>
      </c>
      <c r="AG296" s="0" t="n">
        <v>0.01</v>
      </c>
      <c r="AH296" s="0" t="n">
        <v>2</v>
      </c>
      <c r="AI296" s="0" t="n">
        <v>37324338</v>
      </c>
      <c r="AJ296" s="0" t="n">
        <v>294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</row>
    <row r="297" customFormat="false" ht="12.75" hidden="false" customHeight="false" outlineLevel="0" collapsed="false">
      <c r="A297" s="0" t="n">
        <f aca="false">ROW(Source!A98)</f>
        <v>98</v>
      </c>
      <c r="B297" s="0" t="n">
        <v>37324345</v>
      </c>
      <c r="C297" s="0" t="n">
        <v>37324334</v>
      </c>
      <c r="D297" s="0" t="n">
        <v>26857522</v>
      </c>
      <c r="E297" s="0" t="n">
        <v>1</v>
      </c>
      <c r="F297" s="0" t="n">
        <v>1</v>
      </c>
      <c r="G297" s="0" t="n">
        <v>1</v>
      </c>
      <c r="H297" s="0" t="n">
        <v>3</v>
      </c>
      <c r="I297" s="0" t="s">
        <v>604</v>
      </c>
      <c r="J297" s="0" t="s">
        <v>605</v>
      </c>
      <c r="K297" s="0" t="s">
        <v>606</v>
      </c>
      <c r="L297" s="0" t="n">
        <v>1346</v>
      </c>
      <c r="N297" s="0" t="n">
        <v>1009</v>
      </c>
      <c r="O297" s="0" t="s">
        <v>600</v>
      </c>
      <c r="P297" s="0" t="s">
        <v>600</v>
      </c>
      <c r="Q297" s="0" t="n">
        <v>1</v>
      </c>
      <c r="X297" s="0" t="n">
        <v>0.1</v>
      </c>
      <c r="Y297" s="0" t="n">
        <v>1.82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1</v>
      </c>
      <c r="AE297" s="0" t="n">
        <v>0</v>
      </c>
      <c r="AG297" s="0" t="n">
        <v>0.1</v>
      </c>
      <c r="AH297" s="0" t="n">
        <v>2</v>
      </c>
      <c r="AI297" s="0" t="n">
        <v>37324339</v>
      </c>
      <c r="AJ297" s="0" t="n">
        <v>295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</row>
    <row r="298" customFormat="false" ht="12.75" hidden="false" customHeight="false" outlineLevel="0" collapsed="false">
      <c r="A298" s="0" t="n">
        <f aca="false">ROW(Source!A98)</f>
        <v>98</v>
      </c>
      <c r="B298" s="0" t="n">
        <v>37324346</v>
      </c>
      <c r="C298" s="0" t="n">
        <v>37324334</v>
      </c>
      <c r="D298" s="0" t="n">
        <v>26858965</v>
      </c>
      <c r="E298" s="0" t="n">
        <v>1</v>
      </c>
      <c r="F298" s="0" t="n">
        <v>1</v>
      </c>
      <c r="G298" s="0" t="n">
        <v>1</v>
      </c>
      <c r="H298" s="0" t="n">
        <v>3</v>
      </c>
      <c r="I298" s="0" t="s">
        <v>647</v>
      </c>
      <c r="J298" s="0" t="s">
        <v>648</v>
      </c>
      <c r="K298" s="0" t="s">
        <v>649</v>
      </c>
      <c r="L298" s="0" t="n">
        <v>1348</v>
      </c>
      <c r="N298" s="0" t="n">
        <v>1009</v>
      </c>
      <c r="O298" s="0" t="s">
        <v>133</v>
      </c>
      <c r="P298" s="0" t="s">
        <v>133</v>
      </c>
      <c r="Q298" s="0" t="n">
        <v>1000</v>
      </c>
      <c r="X298" s="0" t="n">
        <v>0.013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G298" s="0" t="n">
        <v>0.013</v>
      </c>
      <c r="AH298" s="0" t="n">
        <v>3</v>
      </c>
      <c r="AI298" s="0" t="n">
        <v>-1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</row>
    <row r="299" customFormat="false" ht="12.75" hidden="false" customHeight="false" outlineLevel="0" collapsed="false">
      <c r="A299" s="0" t="n">
        <f aca="false">ROW(Source!A99)</f>
        <v>99</v>
      </c>
      <c r="B299" s="0" t="n">
        <v>37324341</v>
      </c>
      <c r="C299" s="0" t="n">
        <v>37324334</v>
      </c>
      <c r="D299" s="0" t="n">
        <v>9415352</v>
      </c>
      <c r="E299" s="0" t="n">
        <v>1</v>
      </c>
      <c r="F299" s="0" t="n">
        <v>1</v>
      </c>
      <c r="G299" s="0" t="n">
        <v>1</v>
      </c>
      <c r="H299" s="0" t="n">
        <v>1</v>
      </c>
      <c r="I299" s="0" t="s">
        <v>419</v>
      </c>
      <c r="K299" s="0" t="s">
        <v>420</v>
      </c>
      <c r="L299" s="0" t="n">
        <v>1369</v>
      </c>
      <c r="N299" s="0" t="n">
        <v>1013</v>
      </c>
      <c r="O299" s="0" t="s">
        <v>363</v>
      </c>
      <c r="P299" s="0" t="s">
        <v>363</v>
      </c>
      <c r="Q299" s="0" t="n">
        <v>1</v>
      </c>
      <c r="X299" s="0" t="n">
        <v>6.55</v>
      </c>
      <c r="Y299" s="0" t="n">
        <v>0</v>
      </c>
      <c r="Z299" s="0" t="n">
        <v>0</v>
      </c>
      <c r="AA299" s="0" t="n">
        <v>0</v>
      </c>
      <c r="AB299" s="0" t="n">
        <v>9.62</v>
      </c>
      <c r="AC299" s="0" t="n">
        <v>0</v>
      </c>
      <c r="AD299" s="0" t="n">
        <v>1</v>
      </c>
      <c r="AE299" s="0" t="n">
        <v>1</v>
      </c>
      <c r="AG299" s="0" t="n">
        <v>6.55</v>
      </c>
      <c r="AH299" s="0" t="n">
        <v>2</v>
      </c>
      <c r="AI299" s="0" t="n">
        <v>37324335</v>
      </c>
      <c r="AJ299" s="0" t="n">
        <v>297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</row>
    <row r="300" customFormat="false" ht="12.75" hidden="false" customHeight="false" outlineLevel="0" collapsed="false">
      <c r="A300" s="0" t="n">
        <f aca="false">ROW(Source!A99)</f>
        <v>99</v>
      </c>
      <c r="B300" s="0" t="n">
        <v>37324342</v>
      </c>
      <c r="C300" s="0" t="n">
        <v>37324334</v>
      </c>
      <c r="D300" s="0" t="n">
        <v>121548</v>
      </c>
      <c r="E300" s="0" t="n">
        <v>1</v>
      </c>
      <c r="F300" s="0" t="n">
        <v>1</v>
      </c>
      <c r="G300" s="0" t="n">
        <v>1</v>
      </c>
      <c r="H300" s="0" t="n">
        <v>1</v>
      </c>
      <c r="I300" s="0" t="s">
        <v>84</v>
      </c>
      <c r="K300" s="0" t="s">
        <v>364</v>
      </c>
      <c r="L300" s="0" t="n">
        <v>608254</v>
      </c>
      <c r="N300" s="0" t="n">
        <v>1013</v>
      </c>
      <c r="O300" s="0" t="s">
        <v>365</v>
      </c>
      <c r="P300" s="0" t="s">
        <v>365</v>
      </c>
      <c r="Q300" s="0" t="n">
        <v>1</v>
      </c>
      <c r="X300" s="0" t="n">
        <v>0.01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1</v>
      </c>
      <c r="AE300" s="0" t="n">
        <v>2</v>
      </c>
      <c r="AG300" s="0" t="n">
        <v>0.01</v>
      </c>
      <c r="AH300" s="0" t="n">
        <v>2</v>
      </c>
      <c r="AI300" s="0" t="n">
        <v>37324336</v>
      </c>
      <c r="AJ300" s="0" t="n">
        <v>298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</row>
    <row r="301" customFormat="false" ht="12.75" hidden="false" customHeight="false" outlineLevel="0" collapsed="false">
      <c r="A301" s="0" t="n">
        <f aca="false">ROW(Source!A99)</f>
        <v>99</v>
      </c>
      <c r="B301" s="0" t="n">
        <v>37324343</v>
      </c>
      <c r="C301" s="0" t="n">
        <v>37324334</v>
      </c>
      <c r="D301" s="0" t="n">
        <v>26836841</v>
      </c>
      <c r="E301" s="0" t="n">
        <v>1</v>
      </c>
      <c r="F301" s="0" t="n">
        <v>1</v>
      </c>
      <c r="G301" s="0" t="n">
        <v>1</v>
      </c>
      <c r="H301" s="0" t="n">
        <v>2</v>
      </c>
      <c r="I301" s="0" t="s">
        <v>421</v>
      </c>
      <c r="J301" s="0" t="s">
        <v>422</v>
      </c>
      <c r="K301" s="0" t="s">
        <v>423</v>
      </c>
      <c r="L301" s="0" t="n">
        <v>1368</v>
      </c>
      <c r="N301" s="0" t="n">
        <v>1011</v>
      </c>
      <c r="O301" s="0" t="s">
        <v>369</v>
      </c>
      <c r="P301" s="0" t="s">
        <v>369</v>
      </c>
      <c r="Q301" s="0" t="n">
        <v>1</v>
      </c>
      <c r="X301" s="0" t="n">
        <v>0.01</v>
      </c>
      <c r="Y301" s="0" t="n">
        <v>0</v>
      </c>
      <c r="Z301" s="0" t="n">
        <v>31.26</v>
      </c>
      <c r="AA301" s="0" t="n">
        <v>13.5</v>
      </c>
      <c r="AB301" s="0" t="n">
        <v>0</v>
      </c>
      <c r="AC301" s="0" t="n">
        <v>0</v>
      </c>
      <c r="AD301" s="0" t="n">
        <v>1</v>
      </c>
      <c r="AE301" s="0" t="n">
        <v>0</v>
      </c>
      <c r="AG301" s="0" t="n">
        <v>0.01</v>
      </c>
      <c r="AH301" s="0" t="n">
        <v>2</v>
      </c>
      <c r="AI301" s="0" t="n">
        <v>37324337</v>
      </c>
      <c r="AJ301" s="0" t="n">
        <v>299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</row>
    <row r="302" customFormat="false" ht="12.75" hidden="false" customHeight="false" outlineLevel="0" collapsed="false">
      <c r="A302" s="0" t="n">
        <f aca="false">ROW(Source!A99)</f>
        <v>99</v>
      </c>
      <c r="B302" s="0" t="n">
        <v>37324344</v>
      </c>
      <c r="C302" s="0" t="n">
        <v>37324334</v>
      </c>
      <c r="D302" s="0" t="n">
        <v>26838694</v>
      </c>
      <c r="E302" s="0" t="n">
        <v>1</v>
      </c>
      <c r="F302" s="0" t="n">
        <v>1</v>
      </c>
      <c r="G302" s="0" t="n">
        <v>1</v>
      </c>
      <c r="H302" s="0" t="n">
        <v>2</v>
      </c>
      <c r="I302" s="0" t="s">
        <v>381</v>
      </c>
      <c r="J302" s="0" t="s">
        <v>382</v>
      </c>
      <c r="K302" s="0" t="s">
        <v>383</v>
      </c>
      <c r="L302" s="0" t="n">
        <v>1368</v>
      </c>
      <c r="N302" s="0" t="n">
        <v>1011</v>
      </c>
      <c r="O302" s="0" t="s">
        <v>369</v>
      </c>
      <c r="P302" s="0" t="s">
        <v>369</v>
      </c>
      <c r="Q302" s="0" t="n">
        <v>1</v>
      </c>
      <c r="X302" s="0" t="n">
        <v>0.01</v>
      </c>
      <c r="Y302" s="0" t="n">
        <v>0</v>
      </c>
      <c r="Z302" s="0" t="n">
        <v>87.17</v>
      </c>
      <c r="AA302" s="0" t="n">
        <v>11.6</v>
      </c>
      <c r="AB302" s="0" t="n">
        <v>0</v>
      </c>
      <c r="AC302" s="0" t="n">
        <v>0</v>
      </c>
      <c r="AD302" s="0" t="n">
        <v>1</v>
      </c>
      <c r="AE302" s="0" t="n">
        <v>0</v>
      </c>
      <c r="AG302" s="0" t="n">
        <v>0.01</v>
      </c>
      <c r="AH302" s="0" t="n">
        <v>2</v>
      </c>
      <c r="AI302" s="0" t="n">
        <v>37324338</v>
      </c>
      <c r="AJ302" s="0" t="n">
        <v>30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</row>
    <row r="303" customFormat="false" ht="12.75" hidden="false" customHeight="false" outlineLevel="0" collapsed="false">
      <c r="A303" s="0" t="n">
        <f aca="false">ROW(Source!A99)</f>
        <v>99</v>
      </c>
      <c r="B303" s="0" t="n">
        <v>37324345</v>
      </c>
      <c r="C303" s="0" t="n">
        <v>37324334</v>
      </c>
      <c r="D303" s="0" t="n">
        <v>26857522</v>
      </c>
      <c r="E303" s="0" t="n">
        <v>1</v>
      </c>
      <c r="F303" s="0" t="n">
        <v>1</v>
      </c>
      <c r="G303" s="0" t="n">
        <v>1</v>
      </c>
      <c r="H303" s="0" t="n">
        <v>3</v>
      </c>
      <c r="I303" s="0" t="s">
        <v>604</v>
      </c>
      <c r="J303" s="0" t="s">
        <v>605</v>
      </c>
      <c r="K303" s="0" t="s">
        <v>606</v>
      </c>
      <c r="L303" s="0" t="n">
        <v>1346</v>
      </c>
      <c r="N303" s="0" t="n">
        <v>1009</v>
      </c>
      <c r="O303" s="0" t="s">
        <v>600</v>
      </c>
      <c r="P303" s="0" t="s">
        <v>600</v>
      </c>
      <c r="Q303" s="0" t="n">
        <v>1</v>
      </c>
      <c r="X303" s="0" t="n">
        <v>0.1</v>
      </c>
      <c r="Y303" s="0" t="n">
        <v>1.82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1</v>
      </c>
      <c r="AE303" s="0" t="n">
        <v>0</v>
      </c>
      <c r="AG303" s="0" t="n">
        <v>0.1</v>
      </c>
      <c r="AH303" s="0" t="n">
        <v>2</v>
      </c>
      <c r="AI303" s="0" t="n">
        <v>37324339</v>
      </c>
      <c r="AJ303" s="0" t="n">
        <v>301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</row>
    <row r="304" customFormat="false" ht="12.75" hidden="false" customHeight="false" outlineLevel="0" collapsed="false">
      <c r="A304" s="0" t="n">
        <f aca="false">ROW(Source!A99)</f>
        <v>99</v>
      </c>
      <c r="B304" s="0" t="n">
        <v>37324346</v>
      </c>
      <c r="C304" s="0" t="n">
        <v>37324334</v>
      </c>
      <c r="D304" s="0" t="n">
        <v>26858965</v>
      </c>
      <c r="E304" s="0" t="n">
        <v>1</v>
      </c>
      <c r="F304" s="0" t="n">
        <v>1</v>
      </c>
      <c r="G304" s="0" t="n">
        <v>1</v>
      </c>
      <c r="H304" s="0" t="n">
        <v>3</v>
      </c>
      <c r="I304" s="0" t="s">
        <v>647</v>
      </c>
      <c r="J304" s="0" t="s">
        <v>648</v>
      </c>
      <c r="K304" s="0" t="s">
        <v>649</v>
      </c>
      <c r="L304" s="0" t="n">
        <v>1348</v>
      </c>
      <c r="N304" s="0" t="n">
        <v>1009</v>
      </c>
      <c r="O304" s="0" t="s">
        <v>133</v>
      </c>
      <c r="P304" s="0" t="s">
        <v>133</v>
      </c>
      <c r="Q304" s="0" t="n">
        <v>1000</v>
      </c>
      <c r="X304" s="0" t="n">
        <v>0.013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G304" s="0" t="n">
        <v>0.013</v>
      </c>
      <c r="AH304" s="0" t="n">
        <v>3</v>
      </c>
      <c r="AI304" s="0" t="n">
        <v>-1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</row>
    <row r="305" customFormat="false" ht="12.75" hidden="false" customHeight="false" outlineLevel="0" collapsed="false">
      <c r="A305" s="0" t="n">
        <f aca="false">ROW(Source!A102)</f>
        <v>102</v>
      </c>
      <c r="B305" s="0" t="n">
        <v>37324361</v>
      </c>
      <c r="C305" s="0" t="n">
        <v>37324348</v>
      </c>
      <c r="D305" s="0" t="n">
        <v>9415735</v>
      </c>
      <c r="E305" s="0" t="n">
        <v>1</v>
      </c>
      <c r="F305" s="0" t="n">
        <v>1</v>
      </c>
      <c r="G305" s="0" t="n">
        <v>1</v>
      </c>
      <c r="H305" s="0" t="n">
        <v>1</v>
      </c>
      <c r="I305" s="0" t="s">
        <v>481</v>
      </c>
      <c r="K305" s="0" t="s">
        <v>482</v>
      </c>
      <c r="L305" s="0" t="n">
        <v>1369</v>
      </c>
      <c r="N305" s="0" t="n">
        <v>1013</v>
      </c>
      <c r="O305" s="0" t="s">
        <v>363</v>
      </c>
      <c r="P305" s="0" t="s">
        <v>363</v>
      </c>
      <c r="Q305" s="0" t="n">
        <v>1</v>
      </c>
      <c r="X305" s="0" t="n">
        <v>51.01</v>
      </c>
      <c r="Y305" s="0" t="n">
        <v>0</v>
      </c>
      <c r="Z305" s="0" t="n">
        <v>0</v>
      </c>
      <c r="AA305" s="0" t="n">
        <v>0</v>
      </c>
      <c r="AB305" s="0" t="n">
        <v>9.07</v>
      </c>
      <c r="AC305" s="0" t="n">
        <v>0</v>
      </c>
      <c r="AD305" s="0" t="n">
        <v>1</v>
      </c>
      <c r="AE305" s="0" t="n">
        <v>1</v>
      </c>
      <c r="AG305" s="0" t="n">
        <v>51.01</v>
      </c>
      <c r="AH305" s="0" t="n">
        <v>2</v>
      </c>
      <c r="AI305" s="0" t="n">
        <v>37324349</v>
      </c>
      <c r="AJ305" s="0" t="n">
        <v>303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</row>
    <row r="306" customFormat="false" ht="12.75" hidden="false" customHeight="false" outlineLevel="0" collapsed="false">
      <c r="A306" s="0" t="n">
        <f aca="false">ROW(Source!A102)</f>
        <v>102</v>
      </c>
      <c r="B306" s="0" t="n">
        <v>37324362</v>
      </c>
      <c r="C306" s="0" t="n">
        <v>37324348</v>
      </c>
      <c r="D306" s="0" t="n">
        <v>121548</v>
      </c>
      <c r="E306" s="0" t="n">
        <v>1</v>
      </c>
      <c r="F306" s="0" t="n">
        <v>1</v>
      </c>
      <c r="G306" s="0" t="n">
        <v>1</v>
      </c>
      <c r="H306" s="0" t="n">
        <v>1</v>
      </c>
      <c r="I306" s="0" t="s">
        <v>84</v>
      </c>
      <c r="K306" s="0" t="s">
        <v>364</v>
      </c>
      <c r="L306" s="0" t="n">
        <v>608254</v>
      </c>
      <c r="N306" s="0" t="n">
        <v>1013</v>
      </c>
      <c r="O306" s="0" t="s">
        <v>365</v>
      </c>
      <c r="P306" s="0" t="s">
        <v>365</v>
      </c>
      <c r="Q306" s="0" t="n">
        <v>1</v>
      </c>
      <c r="X306" s="0" t="n">
        <v>0.01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1</v>
      </c>
      <c r="AE306" s="0" t="n">
        <v>2</v>
      </c>
      <c r="AG306" s="0" t="n">
        <v>0.01</v>
      </c>
      <c r="AH306" s="0" t="n">
        <v>2</v>
      </c>
      <c r="AI306" s="0" t="n">
        <v>37324350</v>
      </c>
      <c r="AJ306" s="0" t="n">
        <v>304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</row>
    <row r="307" customFormat="false" ht="12.75" hidden="false" customHeight="false" outlineLevel="0" collapsed="false">
      <c r="A307" s="0" t="n">
        <f aca="false">ROW(Source!A102)</f>
        <v>102</v>
      </c>
      <c r="B307" s="0" t="n">
        <v>37324363</v>
      </c>
      <c r="C307" s="0" t="n">
        <v>37324348</v>
      </c>
      <c r="D307" s="0" t="n">
        <v>26836841</v>
      </c>
      <c r="E307" s="0" t="n">
        <v>1</v>
      </c>
      <c r="F307" s="0" t="n">
        <v>1</v>
      </c>
      <c r="G307" s="0" t="n">
        <v>1</v>
      </c>
      <c r="H307" s="0" t="n">
        <v>2</v>
      </c>
      <c r="I307" s="0" t="s">
        <v>421</v>
      </c>
      <c r="J307" s="0" t="s">
        <v>422</v>
      </c>
      <c r="K307" s="0" t="s">
        <v>423</v>
      </c>
      <c r="L307" s="0" t="n">
        <v>1368</v>
      </c>
      <c r="N307" s="0" t="n">
        <v>1011</v>
      </c>
      <c r="O307" s="0" t="s">
        <v>369</v>
      </c>
      <c r="P307" s="0" t="s">
        <v>369</v>
      </c>
      <c r="Q307" s="0" t="n">
        <v>1</v>
      </c>
      <c r="X307" s="0" t="n">
        <v>0.01</v>
      </c>
      <c r="Y307" s="0" t="n">
        <v>0</v>
      </c>
      <c r="Z307" s="0" t="n">
        <v>31.26</v>
      </c>
      <c r="AA307" s="0" t="n">
        <v>13.5</v>
      </c>
      <c r="AB307" s="0" t="n">
        <v>0</v>
      </c>
      <c r="AC307" s="0" t="n">
        <v>0</v>
      </c>
      <c r="AD307" s="0" t="n">
        <v>1</v>
      </c>
      <c r="AE307" s="0" t="n">
        <v>0</v>
      </c>
      <c r="AG307" s="0" t="n">
        <v>0.01</v>
      </c>
      <c r="AH307" s="0" t="n">
        <v>2</v>
      </c>
      <c r="AI307" s="0" t="n">
        <v>37324351</v>
      </c>
      <c r="AJ307" s="0" t="n">
        <v>305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</row>
    <row r="308" customFormat="false" ht="12.75" hidden="false" customHeight="false" outlineLevel="0" collapsed="false">
      <c r="A308" s="0" t="n">
        <f aca="false">ROW(Source!A102)</f>
        <v>102</v>
      </c>
      <c r="B308" s="0" t="n">
        <v>37324364</v>
      </c>
      <c r="C308" s="0" t="n">
        <v>37324348</v>
      </c>
      <c r="D308" s="0" t="n">
        <v>26838694</v>
      </c>
      <c r="E308" s="0" t="n">
        <v>1</v>
      </c>
      <c r="F308" s="0" t="n">
        <v>1</v>
      </c>
      <c r="G308" s="0" t="n">
        <v>1</v>
      </c>
      <c r="H308" s="0" t="n">
        <v>2</v>
      </c>
      <c r="I308" s="0" t="s">
        <v>381</v>
      </c>
      <c r="J308" s="0" t="s">
        <v>382</v>
      </c>
      <c r="K308" s="0" t="s">
        <v>383</v>
      </c>
      <c r="L308" s="0" t="n">
        <v>1368</v>
      </c>
      <c r="N308" s="0" t="n">
        <v>1011</v>
      </c>
      <c r="O308" s="0" t="s">
        <v>369</v>
      </c>
      <c r="P308" s="0" t="s">
        <v>369</v>
      </c>
      <c r="Q308" s="0" t="n">
        <v>1</v>
      </c>
      <c r="X308" s="0" t="n">
        <v>0.11</v>
      </c>
      <c r="Y308" s="0" t="n">
        <v>0</v>
      </c>
      <c r="Z308" s="0" t="n">
        <v>87.17</v>
      </c>
      <c r="AA308" s="0" t="n">
        <v>11.6</v>
      </c>
      <c r="AB308" s="0" t="n">
        <v>0</v>
      </c>
      <c r="AC308" s="0" t="n">
        <v>0</v>
      </c>
      <c r="AD308" s="0" t="n">
        <v>1</v>
      </c>
      <c r="AE308" s="0" t="n">
        <v>0</v>
      </c>
      <c r="AG308" s="0" t="n">
        <v>0.11</v>
      </c>
      <c r="AH308" s="0" t="n">
        <v>2</v>
      </c>
      <c r="AI308" s="0" t="n">
        <v>37324352</v>
      </c>
      <c r="AJ308" s="0" t="n">
        <v>306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</row>
    <row r="309" customFormat="false" ht="12.75" hidden="false" customHeight="false" outlineLevel="0" collapsed="false">
      <c r="A309" s="0" t="n">
        <f aca="false">ROW(Source!A102)</f>
        <v>102</v>
      </c>
      <c r="B309" s="0" t="n">
        <v>37324365</v>
      </c>
      <c r="C309" s="0" t="n">
        <v>37324348</v>
      </c>
      <c r="D309" s="0" t="n">
        <v>26859973</v>
      </c>
      <c r="E309" s="0" t="n">
        <v>1</v>
      </c>
      <c r="F309" s="0" t="n">
        <v>1</v>
      </c>
      <c r="G309" s="0" t="n">
        <v>1</v>
      </c>
      <c r="H309" s="0" t="n">
        <v>3</v>
      </c>
      <c r="I309" s="0" t="s">
        <v>607</v>
      </c>
      <c r="J309" s="0" t="s">
        <v>608</v>
      </c>
      <c r="K309" s="0" t="s">
        <v>609</v>
      </c>
      <c r="L309" s="0" t="n">
        <v>1348</v>
      </c>
      <c r="N309" s="0" t="n">
        <v>1009</v>
      </c>
      <c r="O309" s="0" t="s">
        <v>133</v>
      </c>
      <c r="P309" s="0" t="s">
        <v>133</v>
      </c>
      <c r="Q309" s="0" t="n">
        <v>1000</v>
      </c>
      <c r="X309" s="0" t="n">
        <v>0.01837</v>
      </c>
      <c r="Y309" s="0" t="n">
        <v>15707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1</v>
      </c>
      <c r="AE309" s="0" t="n">
        <v>0</v>
      </c>
      <c r="AG309" s="0" t="n">
        <v>0.01837</v>
      </c>
      <c r="AH309" s="0" t="n">
        <v>2</v>
      </c>
      <c r="AI309" s="0" t="n">
        <v>37324353</v>
      </c>
      <c r="AJ309" s="0" t="n">
        <v>307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</row>
    <row r="310" customFormat="false" ht="12.75" hidden="false" customHeight="false" outlineLevel="0" collapsed="false">
      <c r="A310" s="0" t="n">
        <f aca="false">ROW(Source!A102)</f>
        <v>102</v>
      </c>
      <c r="B310" s="0" t="n">
        <v>37324366</v>
      </c>
      <c r="C310" s="0" t="n">
        <v>37324348</v>
      </c>
      <c r="D310" s="0" t="n">
        <v>26857509</v>
      </c>
      <c r="E310" s="0" t="n">
        <v>1</v>
      </c>
      <c r="F310" s="0" t="n">
        <v>1</v>
      </c>
      <c r="G310" s="0" t="n">
        <v>1</v>
      </c>
      <c r="H310" s="0" t="n">
        <v>3</v>
      </c>
      <c r="I310" s="0" t="s">
        <v>610</v>
      </c>
      <c r="J310" s="0" t="s">
        <v>611</v>
      </c>
      <c r="K310" s="0" t="s">
        <v>612</v>
      </c>
      <c r="L310" s="0" t="n">
        <v>1327</v>
      </c>
      <c r="N310" s="0" t="n">
        <v>1005</v>
      </c>
      <c r="O310" s="0" t="s">
        <v>471</v>
      </c>
      <c r="P310" s="0" t="s">
        <v>471</v>
      </c>
      <c r="Q310" s="0" t="n">
        <v>1</v>
      </c>
      <c r="X310" s="0" t="n">
        <v>0.84</v>
      </c>
      <c r="Y310" s="0" t="n">
        <v>72.32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1</v>
      </c>
      <c r="AE310" s="0" t="n">
        <v>0</v>
      </c>
      <c r="AG310" s="0" t="n">
        <v>0.84</v>
      </c>
      <c r="AH310" s="0" t="n">
        <v>2</v>
      </c>
      <c r="AI310" s="0" t="n">
        <v>37324354</v>
      </c>
      <c r="AJ310" s="0" t="n">
        <v>308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</row>
    <row r="311" customFormat="false" ht="12.75" hidden="false" customHeight="false" outlineLevel="0" collapsed="false">
      <c r="A311" s="0" t="n">
        <f aca="false">ROW(Source!A102)</f>
        <v>102</v>
      </c>
      <c r="B311" s="0" t="n">
        <v>37324367</v>
      </c>
      <c r="C311" s="0" t="n">
        <v>37324348</v>
      </c>
      <c r="D311" s="0" t="n">
        <v>26859438</v>
      </c>
      <c r="E311" s="0" t="n">
        <v>1</v>
      </c>
      <c r="F311" s="0" t="n">
        <v>1</v>
      </c>
      <c r="G311" s="0" t="n">
        <v>1</v>
      </c>
      <c r="H311" s="0" t="n">
        <v>3</v>
      </c>
      <c r="I311" s="0" t="s">
        <v>613</v>
      </c>
      <c r="J311" s="0" t="s">
        <v>614</v>
      </c>
      <c r="K311" s="0" t="s">
        <v>615</v>
      </c>
      <c r="L311" s="0" t="n">
        <v>1348</v>
      </c>
      <c r="N311" s="0" t="n">
        <v>1009</v>
      </c>
      <c r="O311" s="0" t="s">
        <v>133</v>
      </c>
      <c r="P311" s="0" t="s">
        <v>133</v>
      </c>
      <c r="Q311" s="0" t="n">
        <v>1000</v>
      </c>
      <c r="X311" s="0" t="n">
        <v>0.051</v>
      </c>
      <c r="Y311" s="0" t="n">
        <v>2898.5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1</v>
      </c>
      <c r="AE311" s="0" t="n">
        <v>0</v>
      </c>
      <c r="AG311" s="0" t="n">
        <v>0.051</v>
      </c>
      <c r="AH311" s="0" t="n">
        <v>2</v>
      </c>
      <c r="AI311" s="0" t="n">
        <v>37324355</v>
      </c>
      <c r="AJ311" s="0" t="n">
        <v>309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</row>
    <row r="312" customFormat="false" ht="12.75" hidden="false" customHeight="false" outlineLevel="0" collapsed="false">
      <c r="A312" s="0" t="n">
        <f aca="false">ROW(Source!A102)</f>
        <v>102</v>
      </c>
      <c r="B312" s="0" t="n">
        <v>37324368</v>
      </c>
      <c r="C312" s="0" t="n">
        <v>37324348</v>
      </c>
      <c r="D312" s="0" t="n">
        <v>26857522</v>
      </c>
      <c r="E312" s="0" t="n">
        <v>1</v>
      </c>
      <c r="F312" s="0" t="n">
        <v>1</v>
      </c>
      <c r="G312" s="0" t="n">
        <v>1</v>
      </c>
      <c r="H312" s="0" t="n">
        <v>3</v>
      </c>
      <c r="I312" s="0" t="s">
        <v>604</v>
      </c>
      <c r="J312" s="0" t="s">
        <v>605</v>
      </c>
      <c r="K312" s="0" t="s">
        <v>606</v>
      </c>
      <c r="L312" s="0" t="n">
        <v>1346</v>
      </c>
      <c r="N312" s="0" t="n">
        <v>1009</v>
      </c>
      <c r="O312" s="0" t="s">
        <v>600</v>
      </c>
      <c r="P312" s="0" t="s">
        <v>600</v>
      </c>
      <c r="Q312" s="0" t="n">
        <v>1</v>
      </c>
      <c r="X312" s="0" t="n">
        <v>0.31</v>
      </c>
      <c r="Y312" s="0" t="n">
        <v>1.82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1</v>
      </c>
      <c r="AE312" s="0" t="n">
        <v>0</v>
      </c>
      <c r="AG312" s="0" t="n">
        <v>0.31</v>
      </c>
      <c r="AH312" s="0" t="n">
        <v>2</v>
      </c>
      <c r="AI312" s="0" t="n">
        <v>37324356</v>
      </c>
      <c r="AJ312" s="0" t="n">
        <v>31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</row>
    <row r="313" customFormat="false" ht="12.75" hidden="false" customHeight="false" outlineLevel="0" collapsed="false">
      <c r="A313" s="0" t="n">
        <f aca="false">ROW(Source!A102)</f>
        <v>102</v>
      </c>
      <c r="B313" s="0" t="n">
        <v>37324369</v>
      </c>
      <c r="C313" s="0" t="n">
        <v>37324348</v>
      </c>
      <c r="D313" s="0" t="n">
        <v>26859047</v>
      </c>
      <c r="E313" s="0" t="n">
        <v>1</v>
      </c>
      <c r="F313" s="0" t="n">
        <v>1</v>
      </c>
      <c r="G313" s="0" t="n">
        <v>1</v>
      </c>
      <c r="H313" s="0" t="n">
        <v>3</v>
      </c>
      <c r="I313" s="0" t="s">
        <v>616</v>
      </c>
      <c r="J313" s="0" t="s">
        <v>617</v>
      </c>
      <c r="K313" s="0" t="s">
        <v>618</v>
      </c>
      <c r="L313" s="0" t="n">
        <v>1348</v>
      </c>
      <c r="N313" s="0" t="n">
        <v>1009</v>
      </c>
      <c r="O313" s="0" t="s">
        <v>133</v>
      </c>
      <c r="P313" s="0" t="s">
        <v>133</v>
      </c>
      <c r="Q313" s="0" t="n">
        <v>1000</v>
      </c>
      <c r="X313" s="0" t="n">
        <v>0.0075</v>
      </c>
      <c r="Y313" s="0" t="n">
        <v>25764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1</v>
      </c>
      <c r="AE313" s="0" t="n">
        <v>0</v>
      </c>
      <c r="AG313" s="0" t="n">
        <v>0.0075</v>
      </c>
      <c r="AH313" s="0" t="n">
        <v>2</v>
      </c>
      <c r="AI313" s="0" t="n">
        <v>37324357</v>
      </c>
      <c r="AJ313" s="0" t="n">
        <v>311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</row>
    <row r="314" customFormat="false" ht="12.75" hidden="false" customHeight="false" outlineLevel="0" collapsed="false">
      <c r="A314" s="0" t="n">
        <f aca="false">ROW(Source!A102)</f>
        <v>102</v>
      </c>
      <c r="B314" s="0" t="n">
        <v>37324370</v>
      </c>
      <c r="C314" s="0" t="n">
        <v>37324348</v>
      </c>
      <c r="D314" s="0" t="n">
        <v>26860268</v>
      </c>
      <c r="E314" s="0" t="n">
        <v>1</v>
      </c>
      <c r="F314" s="0" t="n">
        <v>1</v>
      </c>
      <c r="G314" s="0" t="n">
        <v>1</v>
      </c>
      <c r="H314" s="0" t="n">
        <v>3</v>
      </c>
      <c r="I314" s="0" t="s">
        <v>619</v>
      </c>
      <c r="J314" s="0" t="s">
        <v>620</v>
      </c>
      <c r="K314" s="0" t="s">
        <v>621</v>
      </c>
      <c r="L314" s="0" t="n">
        <v>1348</v>
      </c>
      <c r="N314" s="0" t="n">
        <v>1009</v>
      </c>
      <c r="O314" s="0" t="s">
        <v>133</v>
      </c>
      <c r="P314" s="0" t="s">
        <v>133</v>
      </c>
      <c r="Q314" s="0" t="n">
        <v>1000</v>
      </c>
      <c r="X314" s="0" t="n">
        <v>0.0113</v>
      </c>
      <c r="Y314" s="0" t="n">
        <v>2623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1</v>
      </c>
      <c r="AE314" s="0" t="n">
        <v>0</v>
      </c>
      <c r="AG314" s="0" t="n">
        <v>0.0113</v>
      </c>
      <c r="AH314" s="0" t="n">
        <v>2</v>
      </c>
      <c r="AI314" s="0" t="n">
        <v>37324358</v>
      </c>
      <c r="AJ314" s="0" t="n">
        <v>312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</row>
    <row r="315" customFormat="false" ht="12.75" hidden="false" customHeight="false" outlineLevel="0" collapsed="false">
      <c r="A315" s="0" t="n">
        <f aca="false">ROW(Source!A102)</f>
        <v>102</v>
      </c>
      <c r="B315" s="0" t="n">
        <v>37324371</v>
      </c>
      <c r="C315" s="0" t="n">
        <v>37324348</v>
      </c>
      <c r="D315" s="0" t="n">
        <v>26849052</v>
      </c>
      <c r="E315" s="0" t="n">
        <v>1</v>
      </c>
      <c r="F315" s="0" t="n">
        <v>1</v>
      </c>
      <c r="G315" s="0" t="n">
        <v>1</v>
      </c>
      <c r="H315" s="0" t="n">
        <v>3</v>
      </c>
      <c r="I315" s="0" t="s">
        <v>622</v>
      </c>
      <c r="J315" s="0" t="s">
        <v>623</v>
      </c>
      <c r="K315" s="0" t="s">
        <v>624</v>
      </c>
      <c r="L315" s="0" t="n">
        <v>1339</v>
      </c>
      <c r="N315" s="0" t="n">
        <v>1007</v>
      </c>
      <c r="O315" s="0" t="s">
        <v>390</v>
      </c>
      <c r="P315" s="0" t="s">
        <v>390</v>
      </c>
      <c r="Q315" s="0" t="n">
        <v>1</v>
      </c>
      <c r="X315" s="0" t="n">
        <v>0.0024</v>
      </c>
      <c r="Y315" s="0" t="n">
        <v>74.58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1</v>
      </c>
      <c r="AE315" s="0" t="n">
        <v>0</v>
      </c>
      <c r="AG315" s="0" t="n">
        <v>0.0024</v>
      </c>
      <c r="AH315" s="0" t="n">
        <v>2</v>
      </c>
      <c r="AI315" s="0" t="n">
        <v>37324359</v>
      </c>
      <c r="AJ315" s="0" t="n">
        <v>314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</row>
    <row r="316" customFormat="false" ht="12.75" hidden="false" customHeight="false" outlineLevel="0" collapsed="false">
      <c r="A316" s="0" t="n">
        <f aca="false">ROW(Source!A103)</f>
        <v>103</v>
      </c>
      <c r="B316" s="0" t="n">
        <v>37324361</v>
      </c>
      <c r="C316" s="0" t="n">
        <v>37324348</v>
      </c>
      <c r="D316" s="0" t="n">
        <v>9415735</v>
      </c>
      <c r="E316" s="0" t="n">
        <v>1</v>
      </c>
      <c r="F316" s="0" t="n">
        <v>1</v>
      </c>
      <c r="G316" s="0" t="n">
        <v>1</v>
      </c>
      <c r="H316" s="0" t="n">
        <v>1</v>
      </c>
      <c r="I316" s="0" t="s">
        <v>481</v>
      </c>
      <c r="K316" s="0" t="s">
        <v>482</v>
      </c>
      <c r="L316" s="0" t="n">
        <v>1369</v>
      </c>
      <c r="N316" s="0" t="n">
        <v>1013</v>
      </c>
      <c r="O316" s="0" t="s">
        <v>363</v>
      </c>
      <c r="P316" s="0" t="s">
        <v>363</v>
      </c>
      <c r="Q316" s="0" t="n">
        <v>1</v>
      </c>
      <c r="X316" s="0" t="n">
        <v>51.01</v>
      </c>
      <c r="Y316" s="0" t="n">
        <v>0</v>
      </c>
      <c r="Z316" s="0" t="n">
        <v>0</v>
      </c>
      <c r="AA316" s="0" t="n">
        <v>0</v>
      </c>
      <c r="AB316" s="0" t="n">
        <v>9.07</v>
      </c>
      <c r="AC316" s="0" t="n">
        <v>0</v>
      </c>
      <c r="AD316" s="0" t="n">
        <v>1</v>
      </c>
      <c r="AE316" s="0" t="n">
        <v>1</v>
      </c>
      <c r="AG316" s="0" t="n">
        <v>51.01</v>
      </c>
      <c r="AH316" s="0" t="n">
        <v>2</v>
      </c>
      <c r="AI316" s="0" t="n">
        <v>37324349</v>
      </c>
      <c r="AJ316" s="0" t="n">
        <v>315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</row>
    <row r="317" customFormat="false" ht="12.75" hidden="false" customHeight="false" outlineLevel="0" collapsed="false">
      <c r="A317" s="0" t="n">
        <f aca="false">ROW(Source!A103)</f>
        <v>103</v>
      </c>
      <c r="B317" s="0" t="n">
        <v>37324362</v>
      </c>
      <c r="C317" s="0" t="n">
        <v>37324348</v>
      </c>
      <c r="D317" s="0" t="n">
        <v>121548</v>
      </c>
      <c r="E317" s="0" t="n">
        <v>1</v>
      </c>
      <c r="F317" s="0" t="n">
        <v>1</v>
      </c>
      <c r="G317" s="0" t="n">
        <v>1</v>
      </c>
      <c r="H317" s="0" t="n">
        <v>1</v>
      </c>
      <c r="I317" s="0" t="s">
        <v>84</v>
      </c>
      <c r="K317" s="0" t="s">
        <v>364</v>
      </c>
      <c r="L317" s="0" t="n">
        <v>608254</v>
      </c>
      <c r="N317" s="0" t="n">
        <v>1013</v>
      </c>
      <c r="O317" s="0" t="s">
        <v>365</v>
      </c>
      <c r="P317" s="0" t="s">
        <v>365</v>
      </c>
      <c r="Q317" s="0" t="n">
        <v>1</v>
      </c>
      <c r="X317" s="0" t="n">
        <v>0.01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1</v>
      </c>
      <c r="AE317" s="0" t="n">
        <v>2</v>
      </c>
      <c r="AG317" s="0" t="n">
        <v>0.01</v>
      </c>
      <c r="AH317" s="0" t="n">
        <v>2</v>
      </c>
      <c r="AI317" s="0" t="n">
        <v>37324350</v>
      </c>
      <c r="AJ317" s="0" t="n">
        <v>316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</row>
    <row r="318" customFormat="false" ht="12.75" hidden="false" customHeight="false" outlineLevel="0" collapsed="false">
      <c r="A318" s="0" t="n">
        <f aca="false">ROW(Source!A103)</f>
        <v>103</v>
      </c>
      <c r="B318" s="0" t="n">
        <v>37324363</v>
      </c>
      <c r="C318" s="0" t="n">
        <v>37324348</v>
      </c>
      <c r="D318" s="0" t="n">
        <v>26836841</v>
      </c>
      <c r="E318" s="0" t="n">
        <v>1</v>
      </c>
      <c r="F318" s="0" t="n">
        <v>1</v>
      </c>
      <c r="G318" s="0" t="n">
        <v>1</v>
      </c>
      <c r="H318" s="0" t="n">
        <v>2</v>
      </c>
      <c r="I318" s="0" t="s">
        <v>421</v>
      </c>
      <c r="J318" s="0" t="s">
        <v>422</v>
      </c>
      <c r="K318" s="0" t="s">
        <v>423</v>
      </c>
      <c r="L318" s="0" t="n">
        <v>1368</v>
      </c>
      <c r="N318" s="0" t="n">
        <v>1011</v>
      </c>
      <c r="O318" s="0" t="s">
        <v>369</v>
      </c>
      <c r="P318" s="0" t="s">
        <v>369</v>
      </c>
      <c r="Q318" s="0" t="n">
        <v>1</v>
      </c>
      <c r="X318" s="0" t="n">
        <v>0.01</v>
      </c>
      <c r="Y318" s="0" t="n">
        <v>0</v>
      </c>
      <c r="Z318" s="0" t="n">
        <v>31.26</v>
      </c>
      <c r="AA318" s="0" t="n">
        <v>13.5</v>
      </c>
      <c r="AB318" s="0" t="n">
        <v>0</v>
      </c>
      <c r="AC318" s="0" t="n">
        <v>0</v>
      </c>
      <c r="AD318" s="0" t="n">
        <v>1</v>
      </c>
      <c r="AE318" s="0" t="n">
        <v>0</v>
      </c>
      <c r="AG318" s="0" t="n">
        <v>0.01</v>
      </c>
      <c r="AH318" s="0" t="n">
        <v>2</v>
      </c>
      <c r="AI318" s="0" t="n">
        <v>37324351</v>
      </c>
      <c r="AJ318" s="0" t="n">
        <v>317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</row>
    <row r="319" customFormat="false" ht="12.75" hidden="false" customHeight="false" outlineLevel="0" collapsed="false">
      <c r="A319" s="0" t="n">
        <f aca="false">ROW(Source!A103)</f>
        <v>103</v>
      </c>
      <c r="B319" s="0" t="n">
        <v>37324364</v>
      </c>
      <c r="C319" s="0" t="n">
        <v>37324348</v>
      </c>
      <c r="D319" s="0" t="n">
        <v>26838694</v>
      </c>
      <c r="E319" s="0" t="n">
        <v>1</v>
      </c>
      <c r="F319" s="0" t="n">
        <v>1</v>
      </c>
      <c r="G319" s="0" t="n">
        <v>1</v>
      </c>
      <c r="H319" s="0" t="n">
        <v>2</v>
      </c>
      <c r="I319" s="0" t="s">
        <v>381</v>
      </c>
      <c r="J319" s="0" t="s">
        <v>382</v>
      </c>
      <c r="K319" s="0" t="s">
        <v>383</v>
      </c>
      <c r="L319" s="0" t="n">
        <v>1368</v>
      </c>
      <c r="N319" s="0" t="n">
        <v>1011</v>
      </c>
      <c r="O319" s="0" t="s">
        <v>369</v>
      </c>
      <c r="P319" s="0" t="s">
        <v>369</v>
      </c>
      <c r="Q319" s="0" t="n">
        <v>1</v>
      </c>
      <c r="X319" s="0" t="n">
        <v>0.11</v>
      </c>
      <c r="Y319" s="0" t="n">
        <v>0</v>
      </c>
      <c r="Z319" s="0" t="n">
        <v>87.17</v>
      </c>
      <c r="AA319" s="0" t="n">
        <v>11.6</v>
      </c>
      <c r="AB319" s="0" t="n">
        <v>0</v>
      </c>
      <c r="AC319" s="0" t="n">
        <v>0</v>
      </c>
      <c r="AD319" s="0" t="n">
        <v>1</v>
      </c>
      <c r="AE319" s="0" t="n">
        <v>0</v>
      </c>
      <c r="AG319" s="0" t="n">
        <v>0.11</v>
      </c>
      <c r="AH319" s="0" t="n">
        <v>2</v>
      </c>
      <c r="AI319" s="0" t="n">
        <v>37324352</v>
      </c>
      <c r="AJ319" s="0" t="n">
        <v>318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</row>
    <row r="320" customFormat="false" ht="12.75" hidden="false" customHeight="false" outlineLevel="0" collapsed="false">
      <c r="A320" s="0" t="n">
        <f aca="false">ROW(Source!A103)</f>
        <v>103</v>
      </c>
      <c r="B320" s="0" t="n">
        <v>37324365</v>
      </c>
      <c r="C320" s="0" t="n">
        <v>37324348</v>
      </c>
      <c r="D320" s="0" t="n">
        <v>26859973</v>
      </c>
      <c r="E320" s="0" t="n">
        <v>1</v>
      </c>
      <c r="F320" s="0" t="n">
        <v>1</v>
      </c>
      <c r="G320" s="0" t="n">
        <v>1</v>
      </c>
      <c r="H320" s="0" t="n">
        <v>3</v>
      </c>
      <c r="I320" s="0" t="s">
        <v>607</v>
      </c>
      <c r="J320" s="0" t="s">
        <v>608</v>
      </c>
      <c r="K320" s="0" t="s">
        <v>609</v>
      </c>
      <c r="L320" s="0" t="n">
        <v>1348</v>
      </c>
      <c r="N320" s="0" t="n">
        <v>1009</v>
      </c>
      <c r="O320" s="0" t="s">
        <v>133</v>
      </c>
      <c r="P320" s="0" t="s">
        <v>133</v>
      </c>
      <c r="Q320" s="0" t="n">
        <v>1000</v>
      </c>
      <c r="X320" s="0" t="n">
        <v>0.01837</v>
      </c>
      <c r="Y320" s="0" t="n">
        <v>15707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1</v>
      </c>
      <c r="AE320" s="0" t="n">
        <v>0</v>
      </c>
      <c r="AG320" s="0" t="n">
        <v>0.01837</v>
      </c>
      <c r="AH320" s="0" t="n">
        <v>2</v>
      </c>
      <c r="AI320" s="0" t="n">
        <v>37324353</v>
      </c>
      <c r="AJ320" s="0" t="n">
        <v>319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</row>
    <row r="321" customFormat="false" ht="12.75" hidden="false" customHeight="false" outlineLevel="0" collapsed="false">
      <c r="A321" s="0" t="n">
        <f aca="false">ROW(Source!A103)</f>
        <v>103</v>
      </c>
      <c r="B321" s="0" t="n">
        <v>37324366</v>
      </c>
      <c r="C321" s="0" t="n">
        <v>37324348</v>
      </c>
      <c r="D321" s="0" t="n">
        <v>26857509</v>
      </c>
      <c r="E321" s="0" t="n">
        <v>1</v>
      </c>
      <c r="F321" s="0" t="n">
        <v>1</v>
      </c>
      <c r="G321" s="0" t="n">
        <v>1</v>
      </c>
      <c r="H321" s="0" t="n">
        <v>3</v>
      </c>
      <c r="I321" s="0" t="s">
        <v>610</v>
      </c>
      <c r="J321" s="0" t="s">
        <v>611</v>
      </c>
      <c r="K321" s="0" t="s">
        <v>612</v>
      </c>
      <c r="L321" s="0" t="n">
        <v>1327</v>
      </c>
      <c r="N321" s="0" t="n">
        <v>1005</v>
      </c>
      <c r="O321" s="0" t="s">
        <v>471</v>
      </c>
      <c r="P321" s="0" t="s">
        <v>471</v>
      </c>
      <c r="Q321" s="0" t="n">
        <v>1</v>
      </c>
      <c r="X321" s="0" t="n">
        <v>0.84</v>
      </c>
      <c r="Y321" s="0" t="n">
        <v>72.32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1</v>
      </c>
      <c r="AE321" s="0" t="n">
        <v>0</v>
      </c>
      <c r="AG321" s="0" t="n">
        <v>0.84</v>
      </c>
      <c r="AH321" s="0" t="n">
        <v>2</v>
      </c>
      <c r="AI321" s="0" t="n">
        <v>37324354</v>
      </c>
      <c r="AJ321" s="0" t="n">
        <v>32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</row>
    <row r="322" customFormat="false" ht="12.75" hidden="false" customHeight="false" outlineLevel="0" collapsed="false">
      <c r="A322" s="0" t="n">
        <f aca="false">ROW(Source!A103)</f>
        <v>103</v>
      </c>
      <c r="B322" s="0" t="n">
        <v>37324367</v>
      </c>
      <c r="C322" s="0" t="n">
        <v>37324348</v>
      </c>
      <c r="D322" s="0" t="n">
        <v>26859438</v>
      </c>
      <c r="E322" s="0" t="n">
        <v>1</v>
      </c>
      <c r="F322" s="0" t="n">
        <v>1</v>
      </c>
      <c r="G322" s="0" t="n">
        <v>1</v>
      </c>
      <c r="H322" s="0" t="n">
        <v>3</v>
      </c>
      <c r="I322" s="0" t="s">
        <v>613</v>
      </c>
      <c r="J322" s="0" t="s">
        <v>614</v>
      </c>
      <c r="K322" s="0" t="s">
        <v>615</v>
      </c>
      <c r="L322" s="0" t="n">
        <v>1348</v>
      </c>
      <c r="N322" s="0" t="n">
        <v>1009</v>
      </c>
      <c r="O322" s="0" t="s">
        <v>133</v>
      </c>
      <c r="P322" s="0" t="s">
        <v>133</v>
      </c>
      <c r="Q322" s="0" t="n">
        <v>1000</v>
      </c>
      <c r="X322" s="0" t="n">
        <v>0.051</v>
      </c>
      <c r="Y322" s="0" t="n">
        <v>2898.5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1</v>
      </c>
      <c r="AE322" s="0" t="n">
        <v>0</v>
      </c>
      <c r="AG322" s="0" t="n">
        <v>0.051</v>
      </c>
      <c r="AH322" s="0" t="n">
        <v>2</v>
      </c>
      <c r="AI322" s="0" t="n">
        <v>37324355</v>
      </c>
      <c r="AJ322" s="0" t="n">
        <v>321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</row>
    <row r="323" customFormat="false" ht="12.75" hidden="false" customHeight="false" outlineLevel="0" collapsed="false">
      <c r="A323" s="0" t="n">
        <f aca="false">ROW(Source!A103)</f>
        <v>103</v>
      </c>
      <c r="B323" s="0" t="n">
        <v>37324368</v>
      </c>
      <c r="C323" s="0" t="n">
        <v>37324348</v>
      </c>
      <c r="D323" s="0" t="n">
        <v>26857522</v>
      </c>
      <c r="E323" s="0" t="n">
        <v>1</v>
      </c>
      <c r="F323" s="0" t="n">
        <v>1</v>
      </c>
      <c r="G323" s="0" t="n">
        <v>1</v>
      </c>
      <c r="H323" s="0" t="n">
        <v>3</v>
      </c>
      <c r="I323" s="0" t="s">
        <v>604</v>
      </c>
      <c r="J323" s="0" t="s">
        <v>605</v>
      </c>
      <c r="K323" s="0" t="s">
        <v>606</v>
      </c>
      <c r="L323" s="0" t="n">
        <v>1346</v>
      </c>
      <c r="N323" s="0" t="n">
        <v>1009</v>
      </c>
      <c r="O323" s="0" t="s">
        <v>600</v>
      </c>
      <c r="P323" s="0" t="s">
        <v>600</v>
      </c>
      <c r="Q323" s="0" t="n">
        <v>1</v>
      </c>
      <c r="X323" s="0" t="n">
        <v>0.31</v>
      </c>
      <c r="Y323" s="0" t="n">
        <v>1.82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1</v>
      </c>
      <c r="AE323" s="0" t="n">
        <v>0</v>
      </c>
      <c r="AG323" s="0" t="n">
        <v>0.31</v>
      </c>
      <c r="AH323" s="0" t="n">
        <v>2</v>
      </c>
      <c r="AI323" s="0" t="n">
        <v>37324356</v>
      </c>
      <c r="AJ323" s="0" t="n">
        <v>322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</row>
    <row r="324" customFormat="false" ht="12.75" hidden="false" customHeight="false" outlineLevel="0" collapsed="false">
      <c r="A324" s="0" t="n">
        <f aca="false">ROW(Source!A103)</f>
        <v>103</v>
      </c>
      <c r="B324" s="0" t="n">
        <v>37324369</v>
      </c>
      <c r="C324" s="0" t="n">
        <v>37324348</v>
      </c>
      <c r="D324" s="0" t="n">
        <v>26859047</v>
      </c>
      <c r="E324" s="0" t="n">
        <v>1</v>
      </c>
      <c r="F324" s="0" t="n">
        <v>1</v>
      </c>
      <c r="G324" s="0" t="n">
        <v>1</v>
      </c>
      <c r="H324" s="0" t="n">
        <v>3</v>
      </c>
      <c r="I324" s="0" t="s">
        <v>616</v>
      </c>
      <c r="J324" s="0" t="s">
        <v>617</v>
      </c>
      <c r="K324" s="0" t="s">
        <v>618</v>
      </c>
      <c r="L324" s="0" t="n">
        <v>1348</v>
      </c>
      <c r="N324" s="0" t="n">
        <v>1009</v>
      </c>
      <c r="O324" s="0" t="s">
        <v>133</v>
      </c>
      <c r="P324" s="0" t="s">
        <v>133</v>
      </c>
      <c r="Q324" s="0" t="n">
        <v>1000</v>
      </c>
      <c r="X324" s="0" t="n">
        <v>0.0075</v>
      </c>
      <c r="Y324" s="0" t="n">
        <v>25764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1</v>
      </c>
      <c r="AE324" s="0" t="n">
        <v>0</v>
      </c>
      <c r="AG324" s="0" t="n">
        <v>0.0075</v>
      </c>
      <c r="AH324" s="0" t="n">
        <v>2</v>
      </c>
      <c r="AI324" s="0" t="n">
        <v>37324357</v>
      </c>
      <c r="AJ324" s="0" t="n">
        <v>323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</row>
    <row r="325" customFormat="false" ht="12.75" hidden="false" customHeight="false" outlineLevel="0" collapsed="false">
      <c r="A325" s="0" t="n">
        <f aca="false">ROW(Source!A103)</f>
        <v>103</v>
      </c>
      <c r="B325" s="0" t="n">
        <v>37324370</v>
      </c>
      <c r="C325" s="0" t="n">
        <v>37324348</v>
      </c>
      <c r="D325" s="0" t="n">
        <v>26860268</v>
      </c>
      <c r="E325" s="0" t="n">
        <v>1</v>
      </c>
      <c r="F325" s="0" t="n">
        <v>1</v>
      </c>
      <c r="G325" s="0" t="n">
        <v>1</v>
      </c>
      <c r="H325" s="0" t="n">
        <v>3</v>
      </c>
      <c r="I325" s="0" t="s">
        <v>619</v>
      </c>
      <c r="J325" s="0" t="s">
        <v>620</v>
      </c>
      <c r="K325" s="0" t="s">
        <v>621</v>
      </c>
      <c r="L325" s="0" t="n">
        <v>1348</v>
      </c>
      <c r="N325" s="0" t="n">
        <v>1009</v>
      </c>
      <c r="O325" s="0" t="s">
        <v>133</v>
      </c>
      <c r="P325" s="0" t="s">
        <v>133</v>
      </c>
      <c r="Q325" s="0" t="n">
        <v>1000</v>
      </c>
      <c r="X325" s="0" t="n">
        <v>0.0113</v>
      </c>
      <c r="Y325" s="0" t="n">
        <v>2623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1</v>
      </c>
      <c r="AE325" s="0" t="n">
        <v>0</v>
      </c>
      <c r="AG325" s="0" t="n">
        <v>0.0113</v>
      </c>
      <c r="AH325" s="0" t="n">
        <v>2</v>
      </c>
      <c r="AI325" s="0" t="n">
        <v>37324358</v>
      </c>
      <c r="AJ325" s="0" t="n">
        <v>324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</row>
    <row r="326" customFormat="false" ht="12.75" hidden="false" customHeight="false" outlineLevel="0" collapsed="false">
      <c r="A326" s="0" t="n">
        <f aca="false">ROW(Source!A103)</f>
        <v>103</v>
      </c>
      <c r="B326" s="0" t="n">
        <v>37324371</v>
      </c>
      <c r="C326" s="0" t="n">
        <v>37324348</v>
      </c>
      <c r="D326" s="0" t="n">
        <v>26849052</v>
      </c>
      <c r="E326" s="0" t="n">
        <v>1</v>
      </c>
      <c r="F326" s="0" t="n">
        <v>1</v>
      </c>
      <c r="G326" s="0" t="n">
        <v>1</v>
      </c>
      <c r="H326" s="0" t="n">
        <v>3</v>
      </c>
      <c r="I326" s="0" t="s">
        <v>622</v>
      </c>
      <c r="J326" s="0" t="s">
        <v>623</v>
      </c>
      <c r="K326" s="0" t="s">
        <v>624</v>
      </c>
      <c r="L326" s="0" t="n">
        <v>1339</v>
      </c>
      <c r="N326" s="0" t="n">
        <v>1007</v>
      </c>
      <c r="O326" s="0" t="s">
        <v>390</v>
      </c>
      <c r="P326" s="0" t="s">
        <v>390</v>
      </c>
      <c r="Q326" s="0" t="n">
        <v>1</v>
      </c>
      <c r="X326" s="0" t="n">
        <v>0.0024</v>
      </c>
      <c r="Y326" s="0" t="n">
        <v>74.58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1</v>
      </c>
      <c r="AE326" s="0" t="n">
        <v>0</v>
      </c>
      <c r="AG326" s="0" t="n">
        <v>0.0024</v>
      </c>
      <c r="AH326" s="0" t="n">
        <v>2</v>
      </c>
      <c r="AI326" s="0" t="n">
        <v>37324359</v>
      </c>
      <c r="AJ326" s="0" t="n">
        <v>326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</row>
    <row r="327" customFormat="false" ht="12.75" hidden="false" customHeight="false" outlineLevel="0" collapsed="false">
      <c r="A327" s="0" t="n">
        <f aca="false">ROW(Source!A138)</f>
        <v>138</v>
      </c>
      <c r="B327" s="0" t="n">
        <v>37324377</v>
      </c>
      <c r="C327" s="0" t="n">
        <v>37324373</v>
      </c>
      <c r="D327" s="0" t="n">
        <v>9418495</v>
      </c>
      <c r="E327" s="0" t="n">
        <v>1</v>
      </c>
      <c r="F327" s="0" t="n">
        <v>1</v>
      </c>
      <c r="G327" s="0" t="n">
        <v>1</v>
      </c>
      <c r="H327" s="0" t="n">
        <v>1</v>
      </c>
      <c r="I327" s="0" t="s">
        <v>625</v>
      </c>
      <c r="K327" s="0" t="s">
        <v>626</v>
      </c>
      <c r="L327" s="0" t="n">
        <v>1369</v>
      </c>
      <c r="N327" s="0" t="n">
        <v>1013</v>
      </c>
      <c r="O327" s="0" t="s">
        <v>363</v>
      </c>
      <c r="P327" s="0" t="s">
        <v>363</v>
      </c>
      <c r="Q327" s="0" t="n">
        <v>1</v>
      </c>
      <c r="X327" s="0" t="n">
        <v>3.7</v>
      </c>
      <c r="Y327" s="0" t="n">
        <v>0</v>
      </c>
      <c r="Z327" s="0" t="n">
        <v>0</v>
      </c>
      <c r="AA327" s="0" t="n">
        <v>0</v>
      </c>
      <c r="AB327" s="0" t="n">
        <v>7.74</v>
      </c>
      <c r="AC327" s="0" t="n">
        <v>0</v>
      </c>
      <c r="AD327" s="0" t="n">
        <v>1</v>
      </c>
      <c r="AE327" s="0" t="n">
        <v>1</v>
      </c>
      <c r="AG327" s="0" t="n">
        <v>3.7</v>
      </c>
      <c r="AH327" s="0" t="n">
        <v>2</v>
      </c>
      <c r="AI327" s="0" t="n">
        <v>37324374</v>
      </c>
      <c r="AJ327" s="0" t="n">
        <v>327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</row>
    <row r="328" customFormat="false" ht="12.75" hidden="false" customHeight="false" outlineLevel="0" collapsed="false">
      <c r="A328" s="0" t="n">
        <f aca="false">ROW(Source!A138)</f>
        <v>138</v>
      </c>
      <c r="B328" s="0" t="n">
        <v>37324378</v>
      </c>
      <c r="C328" s="0" t="n">
        <v>37324373</v>
      </c>
      <c r="D328" s="0" t="n">
        <v>26838694</v>
      </c>
      <c r="E328" s="0" t="n">
        <v>1</v>
      </c>
      <c r="F328" s="0" t="n">
        <v>1</v>
      </c>
      <c r="G328" s="0" t="n">
        <v>1</v>
      </c>
      <c r="H328" s="0" t="n">
        <v>2</v>
      </c>
      <c r="I328" s="0" t="s">
        <v>381</v>
      </c>
      <c r="J328" s="0" t="s">
        <v>484</v>
      </c>
      <c r="K328" s="0" t="s">
        <v>383</v>
      </c>
      <c r="L328" s="0" t="n">
        <v>1368</v>
      </c>
      <c r="N328" s="0" t="n">
        <v>1011</v>
      </c>
      <c r="O328" s="0" t="s">
        <v>369</v>
      </c>
      <c r="P328" s="0" t="s">
        <v>369</v>
      </c>
      <c r="Q328" s="0" t="n">
        <v>1</v>
      </c>
      <c r="X328" s="0" t="n">
        <v>0.03</v>
      </c>
      <c r="Y328" s="0" t="n">
        <v>0</v>
      </c>
      <c r="Z328" s="0" t="n">
        <v>87.17</v>
      </c>
      <c r="AA328" s="0" t="n">
        <v>11.6</v>
      </c>
      <c r="AB328" s="0" t="n">
        <v>0</v>
      </c>
      <c r="AC328" s="0" t="n">
        <v>0</v>
      </c>
      <c r="AD328" s="0" t="n">
        <v>1</v>
      </c>
      <c r="AE328" s="0" t="n">
        <v>0</v>
      </c>
      <c r="AG328" s="0" t="n">
        <v>0.03</v>
      </c>
      <c r="AH328" s="0" t="n">
        <v>2</v>
      </c>
      <c r="AI328" s="0" t="n">
        <v>37324375</v>
      </c>
      <c r="AJ328" s="0" t="n">
        <v>328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</row>
    <row r="329" customFormat="false" ht="12.75" hidden="false" customHeight="false" outlineLevel="0" collapsed="false">
      <c r="A329" s="0" t="n">
        <f aca="false">ROW(Source!A138)</f>
        <v>138</v>
      </c>
      <c r="B329" s="0" t="n">
        <v>37324379</v>
      </c>
      <c r="C329" s="0" t="n">
        <v>37324373</v>
      </c>
      <c r="D329" s="0" t="n">
        <v>26848649</v>
      </c>
      <c r="E329" s="0" t="n">
        <v>1</v>
      </c>
      <c r="F329" s="0" t="n">
        <v>1</v>
      </c>
      <c r="G329" s="0" t="n">
        <v>1</v>
      </c>
      <c r="H329" s="0" t="n">
        <v>3</v>
      </c>
      <c r="I329" s="0" t="s">
        <v>627</v>
      </c>
      <c r="J329" s="0" t="s">
        <v>628</v>
      </c>
      <c r="K329" s="0" t="s">
        <v>629</v>
      </c>
      <c r="L329" s="0" t="n">
        <v>1339</v>
      </c>
      <c r="N329" s="0" t="n">
        <v>1007</v>
      </c>
      <c r="O329" s="0" t="s">
        <v>390</v>
      </c>
      <c r="P329" s="0" t="s">
        <v>390</v>
      </c>
      <c r="Q329" s="0" t="n">
        <v>1</v>
      </c>
      <c r="X329" s="0" t="n">
        <v>0.38</v>
      </c>
      <c r="Y329" s="0" t="n">
        <v>378.55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1</v>
      </c>
      <c r="AE329" s="0" t="n">
        <v>0</v>
      </c>
      <c r="AG329" s="0" t="n">
        <v>0.38</v>
      </c>
      <c r="AH329" s="0" t="n">
        <v>2</v>
      </c>
      <c r="AI329" s="0" t="n">
        <v>37324376</v>
      </c>
      <c r="AJ329" s="0" t="n">
        <v>329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</row>
    <row r="330" customFormat="false" ht="12.75" hidden="false" customHeight="false" outlineLevel="0" collapsed="false">
      <c r="A330" s="0" t="n">
        <f aca="false">ROW(Source!A139)</f>
        <v>139</v>
      </c>
      <c r="B330" s="0" t="n">
        <v>37324377</v>
      </c>
      <c r="C330" s="0" t="n">
        <v>37324373</v>
      </c>
      <c r="D330" s="0" t="n">
        <v>9418495</v>
      </c>
      <c r="E330" s="0" t="n">
        <v>1</v>
      </c>
      <c r="F330" s="0" t="n">
        <v>1</v>
      </c>
      <c r="G330" s="0" t="n">
        <v>1</v>
      </c>
      <c r="H330" s="0" t="n">
        <v>1</v>
      </c>
      <c r="I330" s="0" t="s">
        <v>625</v>
      </c>
      <c r="K330" s="0" t="s">
        <v>626</v>
      </c>
      <c r="L330" s="0" t="n">
        <v>1369</v>
      </c>
      <c r="N330" s="0" t="n">
        <v>1013</v>
      </c>
      <c r="O330" s="0" t="s">
        <v>363</v>
      </c>
      <c r="P330" s="0" t="s">
        <v>363</v>
      </c>
      <c r="Q330" s="0" t="n">
        <v>1</v>
      </c>
      <c r="X330" s="0" t="n">
        <v>3.7</v>
      </c>
      <c r="Y330" s="0" t="n">
        <v>0</v>
      </c>
      <c r="Z330" s="0" t="n">
        <v>0</v>
      </c>
      <c r="AA330" s="0" t="n">
        <v>0</v>
      </c>
      <c r="AB330" s="0" t="n">
        <v>7.74</v>
      </c>
      <c r="AC330" s="0" t="n">
        <v>0</v>
      </c>
      <c r="AD330" s="0" t="n">
        <v>1</v>
      </c>
      <c r="AE330" s="0" t="n">
        <v>1</v>
      </c>
      <c r="AG330" s="0" t="n">
        <v>3.7</v>
      </c>
      <c r="AH330" s="0" t="n">
        <v>2</v>
      </c>
      <c r="AI330" s="0" t="n">
        <v>37324374</v>
      </c>
      <c r="AJ330" s="0" t="n">
        <v>33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</row>
    <row r="331" customFormat="false" ht="12.75" hidden="false" customHeight="false" outlineLevel="0" collapsed="false">
      <c r="A331" s="0" t="n">
        <f aca="false">ROW(Source!A139)</f>
        <v>139</v>
      </c>
      <c r="B331" s="0" t="n">
        <v>37324378</v>
      </c>
      <c r="C331" s="0" t="n">
        <v>37324373</v>
      </c>
      <c r="D331" s="0" t="n">
        <v>26838694</v>
      </c>
      <c r="E331" s="0" t="n">
        <v>1</v>
      </c>
      <c r="F331" s="0" t="n">
        <v>1</v>
      </c>
      <c r="G331" s="0" t="n">
        <v>1</v>
      </c>
      <c r="H331" s="0" t="n">
        <v>2</v>
      </c>
      <c r="I331" s="0" t="s">
        <v>381</v>
      </c>
      <c r="J331" s="0" t="s">
        <v>484</v>
      </c>
      <c r="K331" s="0" t="s">
        <v>383</v>
      </c>
      <c r="L331" s="0" t="n">
        <v>1368</v>
      </c>
      <c r="N331" s="0" t="n">
        <v>1011</v>
      </c>
      <c r="O331" s="0" t="s">
        <v>369</v>
      </c>
      <c r="P331" s="0" t="s">
        <v>369</v>
      </c>
      <c r="Q331" s="0" t="n">
        <v>1</v>
      </c>
      <c r="X331" s="0" t="n">
        <v>0.03</v>
      </c>
      <c r="Y331" s="0" t="n">
        <v>0</v>
      </c>
      <c r="Z331" s="0" t="n">
        <v>87.17</v>
      </c>
      <c r="AA331" s="0" t="n">
        <v>11.6</v>
      </c>
      <c r="AB331" s="0" t="n">
        <v>0</v>
      </c>
      <c r="AC331" s="0" t="n">
        <v>0</v>
      </c>
      <c r="AD331" s="0" t="n">
        <v>1</v>
      </c>
      <c r="AE331" s="0" t="n">
        <v>0</v>
      </c>
      <c r="AG331" s="0" t="n">
        <v>0.03</v>
      </c>
      <c r="AH331" s="0" t="n">
        <v>2</v>
      </c>
      <c r="AI331" s="0" t="n">
        <v>37324375</v>
      </c>
      <c r="AJ331" s="0" t="n">
        <v>331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</row>
    <row r="332" customFormat="false" ht="12.75" hidden="false" customHeight="false" outlineLevel="0" collapsed="false">
      <c r="A332" s="0" t="n">
        <f aca="false">ROW(Source!A139)</f>
        <v>139</v>
      </c>
      <c r="B332" s="0" t="n">
        <v>37324379</v>
      </c>
      <c r="C332" s="0" t="n">
        <v>37324373</v>
      </c>
      <c r="D332" s="0" t="n">
        <v>26848649</v>
      </c>
      <c r="E332" s="0" t="n">
        <v>1</v>
      </c>
      <c r="F332" s="0" t="n">
        <v>1</v>
      </c>
      <c r="G332" s="0" t="n">
        <v>1</v>
      </c>
      <c r="H332" s="0" t="n">
        <v>3</v>
      </c>
      <c r="I332" s="0" t="s">
        <v>627</v>
      </c>
      <c r="J332" s="0" t="s">
        <v>628</v>
      </c>
      <c r="K332" s="0" t="s">
        <v>629</v>
      </c>
      <c r="L332" s="0" t="n">
        <v>1339</v>
      </c>
      <c r="N332" s="0" t="n">
        <v>1007</v>
      </c>
      <c r="O332" s="0" t="s">
        <v>390</v>
      </c>
      <c r="P332" s="0" t="s">
        <v>390</v>
      </c>
      <c r="Q332" s="0" t="n">
        <v>1</v>
      </c>
      <c r="X332" s="0" t="n">
        <v>0.38</v>
      </c>
      <c r="Y332" s="0" t="n">
        <v>378.55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1</v>
      </c>
      <c r="AE332" s="0" t="n">
        <v>0</v>
      </c>
      <c r="AG332" s="0" t="n">
        <v>0.38</v>
      </c>
      <c r="AH332" s="0" t="n">
        <v>2</v>
      </c>
      <c r="AI332" s="0" t="n">
        <v>37324376</v>
      </c>
      <c r="AJ332" s="0" t="n">
        <v>332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</row>
    <row r="333" customFormat="false" ht="12.75" hidden="false" customHeight="false" outlineLevel="0" collapsed="false">
      <c r="A333" s="0" t="n">
        <f aca="false">ROW(Source!A140)</f>
        <v>140</v>
      </c>
      <c r="B333" s="0" t="n">
        <v>37324383</v>
      </c>
      <c r="C333" s="0" t="n">
        <v>37324380</v>
      </c>
      <c r="D333" s="0" t="n">
        <v>9415650</v>
      </c>
      <c r="E333" s="0" t="n">
        <v>1</v>
      </c>
      <c r="F333" s="0" t="n">
        <v>1</v>
      </c>
      <c r="G333" s="0" t="n">
        <v>1</v>
      </c>
      <c r="H333" s="0" t="n">
        <v>1</v>
      </c>
      <c r="I333" s="0" t="s">
        <v>630</v>
      </c>
      <c r="K333" s="0" t="s">
        <v>631</v>
      </c>
      <c r="L333" s="0" t="n">
        <v>1369</v>
      </c>
      <c r="N333" s="0" t="n">
        <v>1013</v>
      </c>
      <c r="O333" s="0" t="s">
        <v>363</v>
      </c>
      <c r="P333" s="0" t="s">
        <v>363</v>
      </c>
      <c r="Q333" s="0" t="n">
        <v>1</v>
      </c>
      <c r="X333" s="0" t="n">
        <v>2.97</v>
      </c>
      <c r="Y333" s="0" t="n">
        <v>0</v>
      </c>
      <c r="Z333" s="0" t="n">
        <v>0</v>
      </c>
      <c r="AA333" s="0" t="n">
        <v>0</v>
      </c>
      <c r="AB333" s="0" t="n">
        <v>8.38</v>
      </c>
      <c r="AC333" s="0" t="n">
        <v>0</v>
      </c>
      <c r="AD333" s="0" t="n">
        <v>1</v>
      </c>
      <c r="AE333" s="0" t="n">
        <v>1</v>
      </c>
      <c r="AG333" s="0" t="n">
        <v>2.97</v>
      </c>
      <c r="AH333" s="0" t="n">
        <v>2</v>
      </c>
      <c r="AI333" s="0" t="n">
        <v>37324381</v>
      </c>
      <c r="AJ333" s="0" t="n">
        <v>333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</row>
    <row r="334" customFormat="false" ht="12.75" hidden="false" customHeight="false" outlineLevel="0" collapsed="false">
      <c r="A334" s="0" t="n">
        <f aca="false">ROW(Source!A140)</f>
        <v>140</v>
      </c>
      <c r="B334" s="0" t="n">
        <v>37324384</v>
      </c>
      <c r="C334" s="0" t="n">
        <v>37324380</v>
      </c>
      <c r="D334" s="0" t="n">
        <v>26838392</v>
      </c>
      <c r="E334" s="0" t="n">
        <v>1</v>
      </c>
      <c r="F334" s="0" t="n">
        <v>1</v>
      </c>
      <c r="G334" s="0" t="n">
        <v>1</v>
      </c>
      <c r="H334" s="0" t="n">
        <v>2</v>
      </c>
      <c r="I334" s="0" t="s">
        <v>632</v>
      </c>
      <c r="J334" s="0" t="s">
        <v>633</v>
      </c>
      <c r="K334" s="0" t="s">
        <v>634</v>
      </c>
      <c r="L334" s="0" t="n">
        <v>1368</v>
      </c>
      <c r="N334" s="0" t="n">
        <v>1011</v>
      </c>
      <c r="O334" s="0" t="s">
        <v>369</v>
      </c>
      <c r="P334" s="0" t="s">
        <v>369</v>
      </c>
      <c r="Q334" s="0" t="n">
        <v>1</v>
      </c>
      <c r="X334" s="0" t="n">
        <v>2.38</v>
      </c>
      <c r="Y334" s="0" t="n">
        <v>0</v>
      </c>
      <c r="Z334" s="0" t="n">
        <v>5.09</v>
      </c>
      <c r="AA334" s="0" t="n">
        <v>0</v>
      </c>
      <c r="AB334" s="0" t="n">
        <v>0</v>
      </c>
      <c r="AC334" s="0" t="n">
        <v>0</v>
      </c>
      <c r="AD334" s="0" t="n">
        <v>1</v>
      </c>
      <c r="AE334" s="0" t="n">
        <v>0</v>
      </c>
      <c r="AG334" s="0" t="n">
        <v>2.38</v>
      </c>
      <c r="AH334" s="0" t="n">
        <v>2</v>
      </c>
      <c r="AI334" s="0" t="n">
        <v>37324382</v>
      </c>
      <c r="AJ334" s="0" t="n">
        <v>334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</row>
    <row r="335" customFormat="false" ht="12.75" hidden="false" customHeight="false" outlineLevel="0" collapsed="false">
      <c r="A335" s="0" t="n">
        <f aca="false">ROW(Source!A141)</f>
        <v>141</v>
      </c>
      <c r="B335" s="0" t="n">
        <v>37324383</v>
      </c>
      <c r="C335" s="0" t="n">
        <v>37324380</v>
      </c>
      <c r="D335" s="0" t="n">
        <v>9415650</v>
      </c>
      <c r="E335" s="0" t="n">
        <v>1</v>
      </c>
      <c r="F335" s="0" t="n">
        <v>1</v>
      </c>
      <c r="G335" s="0" t="n">
        <v>1</v>
      </c>
      <c r="H335" s="0" t="n">
        <v>1</v>
      </c>
      <c r="I335" s="0" t="s">
        <v>630</v>
      </c>
      <c r="K335" s="0" t="s">
        <v>631</v>
      </c>
      <c r="L335" s="0" t="n">
        <v>1369</v>
      </c>
      <c r="N335" s="0" t="n">
        <v>1013</v>
      </c>
      <c r="O335" s="0" t="s">
        <v>363</v>
      </c>
      <c r="P335" s="0" t="s">
        <v>363</v>
      </c>
      <c r="Q335" s="0" t="n">
        <v>1</v>
      </c>
      <c r="X335" s="0" t="n">
        <v>2.97</v>
      </c>
      <c r="Y335" s="0" t="n">
        <v>0</v>
      </c>
      <c r="Z335" s="0" t="n">
        <v>0</v>
      </c>
      <c r="AA335" s="0" t="n">
        <v>0</v>
      </c>
      <c r="AB335" s="0" t="n">
        <v>8.38</v>
      </c>
      <c r="AC335" s="0" t="n">
        <v>0</v>
      </c>
      <c r="AD335" s="0" t="n">
        <v>1</v>
      </c>
      <c r="AE335" s="0" t="n">
        <v>1</v>
      </c>
      <c r="AG335" s="0" t="n">
        <v>2.97</v>
      </c>
      <c r="AH335" s="0" t="n">
        <v>2</v>
      </c>
      <c r="AI335" s="0" t="n">
        <v>37324381</v>
      </c>
      <c r="AJ335" s="0" t="n">
        <v>335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</row>
    <row r="336" customFormat="false" ht="12.75" hidden="false" customHeight="false" outlineLevel="0" collapsed="false">
      <c r="A336" s="0" t="n">
        <f aca="false">ROW(Source!A141)</f>
        <v>141</v>
      </c>
      <c r="B336" s="0" t="n">
        <v>37324384</v>
      </c>
      <c r="C336" s="0" t="n">
        <v>37324380</v>
      </c>
      <c r="D336" s="0" t="n">
        <v>26838392</v>
      </c>
      <c r="E336" s="0" t="n">
        <v>1</v>
      </c>
      <c r="F336" s="0" t="n">
        <v>1</v>
      </c>
      <c r="G336" s="0" t="n">
        <v>1</v>
      </c>
      <c r="H336" s="0" t="n">
        <v>2</v>
      </c>
      <c r="I336" s="0" t="s">
        <v>632</v>
      </c>
      <c r="J336" s="0" t="s">
        <v>633</v>
      </c>
      <c r="K336" s="0" t="s">
        <v>634</v>
      </c>
      <c r="L336" s="0" t="n">
        <v>1368</v>
      </c>
      <c r="N336" s="0" t="n">
        <v>1011</v>
      </c>
      <c r="O336" s="0" t="s">
        <v>369</v>
      </c>
      <c r="P336" s="0" t="s">
        <v>369</v>
      </c>
      <c r="Q336" s="0" t="n">
        <v>1</v>
      </c>
      <c r="X336" s="0" t="n">
        <v>2.38</v>
      </c>
      <c r="Y336" s="0" t="n">
        <v>0</v>
      </c>
      <c r="Z336" s="0" t="n">
        <v>5.09</v>
      </c>
      <c r="AA336" s="0" t="n">
        <v>0</v>
      </c>
      <c r="AB336" s="0" t="n">
        <v>0</v>
      </c>
      <c r="AC336" s="0" t="n">
        <v>0</v>
      </c>
      <c r="AD336" s="0" t="n">
        <v>1</v>
      </c>
      <c r="AE336" s="0" t="n">
        <v>0</v>
      </c>
      <c r="AG336" s="0" t="n">
        <v>2.38</v>
      </c>
      <c r="AH336" s="0" t="n">
        <v>2</v>
      </c>
      <c r="AI336" s="0" t="n">
        <v>37324382</v>
      </c>
      <c r="AJ336" s="0" t="n">
        <v>336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</row>
    <row r="337" customFormat="false" ht="12.75" hidden="false" customHeight="false" outlineLevel="0" collapsed="false">
      <c r="A337" s="0" t="n">
        <f aca="false">ROW(Source!A174)</f>
        <v>174</v>
      </c>
      <c r="B337" s="0" t="n">
        <v>37324388</v>
      </c>
      <c r="C337" s="0" t="n">
        <v>37324385</v>
      </c>
      <c r="D337" s="0" t="n">
        <v>9415650</v>
      </c>
      <c r="E337" s="0" t="n">
        <v>1</v>
      </c>
      <c r="F337" s="0" t="n">
        <v>1</v>
      </c>
      <c r="G337" s="0" t="n">
        <v>1</v>
      </c>
      <c r="H337" s="0" t="n">
        <v>1</v>
      </c>
      <c r="I337" s="0" t="s">
        <v>630</v>
      </c>
      <c r="K337" s="0" t="s">
        <v>631</v>
      </c>
      <c r="L337" s="0" t="n">
        <v>1369</v>
      </c>
      <c r="N337" s="0" t="n">
        <v>1013</v>
      </c>
      <c r="O337" s="0" t="s">
        <v>363</v>
      </c>
      <c r="P337" s="0" t="s">
        <v>363</v>
      </c>
      <c r="Q337" s="0" t="n">
        <v>1</v>
      </c>
      <c r="X337" s="0" t="n">
        <v>48.5</v>
      </c>
      <c r="Y337" s="0" t="n">
        <v>0</v>
      </c>
      <c r="Z337" s="0" t="n">
        <v>0</v>
      </c>
      <c r="AA337" s="0" t="n">
        <v>0</v>
      </c>
      <c r="AB337" s="0" t="n">
        <v>8.38</v>
      </c>
      <c r="AC337" s="0" t="n">
        <v>0</v>
      </c>
      <c r="AD337" s="0" t="n">
        <v>1</v>
      </c>
      <c r="AE337" s="0" t="n">
        <v>1</v>
      </c>
      <c r="AG337" s="0" t="n">
        <v>48.5</v>
      </c>
      <c r="AH337" s="0" t="n">
        <v>2</v>
      </c>
      <c r="AI337" s="0" t="n">
        <v>37324386</v>
      </c>
      <c r="AJ337" s="0" t="n">
        <v>337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</row>
    <row r="338" customFormat="false" ht="12.75" hidden="false" customHeight="false" outlineLevel="0" collapsed="false">
      <c r="A338" s="0" t="n">
        <f aca="false">ROW(Source!A174)</f>
        <v>174</v>
      </c>
      <c r="B338" s="0" t="n">
        <v>37324389</v>
      </c>
      <c r="C338" s="0" t="n">
        <v>37324385</v>
      </c>
      <c r="D338" s="0" t="n">
        <v>26838392</v>
      </c>
      <c r="E338" s="0" t="n">
        <v>1</v>
      </c>
      <c r="F338" s="0" t="n">
        <v>1</v>
      </c>
      <c r="G338" s="0" t="n">
        <v>1</v>
      </c>
      <c r="H338" s="0" t="n">
        <v>2</v>
      </c>
      <c r="I338" s="0" t="s">
        <v>632</v>
      </c>
      <c r="J338" s="0" t="s">
        <v>633</v>
      </c>
      <c r="K338" s="0" t="s">
        <v>634</v>
      </c>
      <c r="L338" s="0" t="n">
        <v>1368</v>
      </c>
      <c r="N338" s="0" t="n">
        <v>1011</v>
      </c>
      <c r="O338" s="0" t="s">
        <v>369</v>
      </c>
      <c r="P338" s="0" t="s">
        <v>369</v>
      </c>
      <c r="Q338" s="0" t="n">
        <v>1</v>
      </c>
      <c r="X338" s="0" t="n">
        <v>16.17</v>
      </c>
      <c r="Y338" s="0" t="n">
        <v>0</v>
      </c>
      <c r="Z338" s="0" t="n">
        <v>5.09</v>
      </c>
      <c r="AA338" s="0" t="n">
        <v>0</v>
      </c>
      <c r="AB338" s="0" t="n">
        <v>0</v>
      </c>
      <c r="AC338" s="0" t="n">
        <v>0</v>
      </c>
      <c r="AD338" s="0" t="n">
        <v>1</v>
      </c>
      <c r="AE338" s="0" t="n">
        <v>0</v>
      </c>
      <c r="AG338" s="0" t="n">
        <v>16.17</v>
      </c>
      <c r="AH338" s="0" t="n">
        <v>2</v>
      </c>
      <c r="AI338" s="0" t="n">
        <v>37324387</v>
      </c>
      <c r="AJ338" s="0" t="n">
        <v>338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</row>
    <row r="339" customFormat="false" ht="12.75" hidden="false" customHeight="false" outlineLevel="0" collapsed="false">
      <c r="A339" s="0" t="n">
        <f aca="false">ROW(Source!A175)</f>
        <v>175</v>
      </c>
      <c r="B339" s="0" t="n">
        <v>37324388</v>
      </c>
      <c r="C339" s="0" t="n">
        <v>37324385</v>
      </c>
      <c r="D339" s="0" t="n">
        <v>9415650</v>
      </c>
      <c r="E339" s="0" t="n">
        <v>1</v>
      </c>
      <c r="F339" s="0" t="n">
        <v>1</v>
      </c>
      <c r="G339" s="0" t="n">
        <v>1</v>
      </c>
      <c r="H339" s="0" t="n">
        <v>1</v>
      </c>
      <c r="I339" s="0" t="s">
        <v>630</v>
      </c>
      <c r="K339" s="0" t="s">
        <v>631</v>
      </c>
      <c r="L339" s="0" t="n">
        <v>1369</v>
      </c>
      <c r="N339" s="0" t="n">
        <v>1013</v>
      </c>
      <c r="O339" s="0" t="s">
        <v>363</v>
      </c>
      <c r="P339" s="0" t="s">
        <v>363</v>
      </c>
      <c r="Q339" s="0" t="n">
        <v>1</v>
      </c>
      <c r="X339" s="0" t="n">
        <v>48.5</v>
      </c>
      <c r="Y339" s="0" t="n">
        <v>0</v>
      </c>
      <c r="Z339" s="0" t="n">
        <v>0</v>
      </c>
      <c r="AA339" s="0" t="n">
        <v>0</v>
      </c>
      <c r="AB339" s="0" t="n">
        <v>8.38</v>
      </c>
      <c r="AC339" s="0" t="n">
        <v>0</v>
      </c>
      <c r="AD339" s="0" t="n">
        <v>1</v>
      </c>
      <c r="AE339" s="0" t="n">
        <v>1</v>
      </c>
      <c r="AG339" s="0" t="n">
        <v>48.5</v>
      </c>
      <c r="AH339" s="0" t="n">
        <v>2</v>
      </c>
      <c r="AI339" s="0" t="n">
        <v>37324386</v>
      </c>
      <c r="AJ339" s="0" t="n">
        <v>339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</row>
    <row r="340" customFormat="false" ht="12.75" hidden="false" customHeight="false" outlineLevel="0" collapsed="false">
      <c r="A340" s="0" t="n">
        <f aca="false">ROW(Source!A175)</f>
        <v>175</v>
      </c>
      <c r="B340" s="0" t="n">
        <v>37324389</v>
      </c>
      <c r="C340" s="0" t="n">
        <v>37324385</v>
      </c>
      <c r="D340" s="0" t="n">
        <v>26838392</v>
      </c>
      <c r="E340" s="0" t="n">
        <v>1</v>
      </c>
      <c r="F340" s="0" t="n">
        <v>1</v>
      </c>
      <c r="G340" s="0" t="n">
        <v>1</v>
      </c>
      <c r="H340" s="0" t="n">
        <v>2</v>
      </c>
      <c r="I340" s="0" t="s">
        <v>632</v>
      </c>
      <c r="J340" s="0" t="s">
        <v>633</v>
      </c>
      <c r="K340" s="0" t="s">
        <v>634</v>
      </c>
      <c r="L340" s="0" t="n">
        <v>1368</v>
      </c>
      <c r="N340" s="0" t="n">
        <v>1011</v>
      </c>
      <c r="O340" s="0" t="s">
        <v>369</v>
      </c>
      <c r="P340" s="0" t="s">
        <v>369</v>
      </c>
      <c r="Q340" s="0" t="n">
        <v>1</v>
      </c>
      <c r="X340" s="0" t="n">
        <v>16.17</v>
      </c>
      <c r="Y340" s="0" t="n">
        <v>0</v>
      </c>
      <c r="Z340" s="0" t="n">
        <v>5.09</v>
      </c>
      <c r="AA340" s="0" t="n">
        <v>0</v>
      </c>
      <c r="AB340" s="0" t="n">
        <v>0</v>
      </c>
      <c r="AC340" s="0" t="n">
        <v>0</v>
      </c>
      <c r="AD340" s="0" t="n">
        <v>1</v>
      </c>
      <c r="AE340" s="0" t="n">
        <v>0</v>
      </c>
      <c r="AG340" s="0" t="n">
        <v>16.17</v>
      </c>
      <c r="AH340" s="0" t="n">
        <v>2</v>
      </c>
      <c r="AI340" s="0" t="n">
        <v>37324387</v>
      </c>
      <c r="AJ340" s="0" t="n">
        <v>34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</row>
    <row r="341" customFormat="false" ht="12.75" hidden="false" customHeight="false" outlineLevel="0" collapsed="false">
      <c r="A341" s="0" t="n">
        <f aca="false">ROW(Source!A176)</f>
        <v>176</v>
      </c>
      <c r="B341" s="0" t="n">
        <v>37324394</v>
      </c>
      <c r="C341" s="0" t="n">
        <v>37324390</v>
      </c>
      <c r="D341" s="0" t="n">
        <v>9415152</v>
      </c>
      <c r="E341" s="0" t="n">
        <v>1</v>
      </c>
      <c r="F341" s="0" t="n">
        <v>1</v>
      </c>
      <c r="G341" s="0" t="n">
        <v>1</v>
      </c>
      <c r="H341" s="0" t="n">
        <v>1</v>
      </c>
      <c r="I341" s="0" t="s">
        <v>379</v>
      </c>
      <c r="K341" s="0" t="s">
        <v>380</v>
      </c>
      <c r="L341" s="0" t="n">
        <v>1369</v>
      </c>
      <c r="N341" s="0" t="n">
        <v>1013</v>
      </c>
      <c r="O341" s="0" t="s">
        <v>363</v>
      </c>
      <c r="P341" s="0" t="s">
        <v>363</v>
      </c>
      <c r="Q341" s="0" t="n">
        <v>1</v>
      </c>
      <c r="X341" s="0" t="n">
        <v>0.174</v>
      </c>
      <c r="Y341" s="0" t="n">
        <v>0</v>
      </c>
      <c r="Z341" s="0" t="n">
        <v>0</v>
      </c>
      <c r="AA341" s="0" t="n">
        <v>0</v>
      </c>
      <c r="AB341" s="0" t="n">
        <v>7.8</v>
      </c>
      <c r="AC341" s="0" t="n">
        <v>0</v>
      </c>
      <c r="AD341" s="0" t="n">
        <v>1</v>
      </c>
      <c r="AE341" s="0" t="n">
        <v>1</v>
      </c>
      <c r="AG341" s="0" t="n">
        <v>0.174</v>
      </c>
      <c r="AH341" s="0" t="n">
        <v>2</v>
      </c>
      <c r="AI341" s="0" t="n">
        <v>37324391</v>
      </c>
      <c r="AJ341" s="0" t="n">
        <v>341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</row>
    <row r="342" customFormat="false" ht="12.75" hidden="false" customHeight="false" outlineLevel="0" collapsed="false">
      <c r="A342" s="0" t="n">
        <f aca="false">ROW(Source!A176)</f>
        <v>176</v>
      </c>
      <c r="B342" s="0" t="n">
        <v>37324395</v>
      </c>
      <c r="C342" s="0" t="n">
        <v>37324390</v>
      </c>
      <c r="D342" s="0" t="n">
        <v>121548</v>
      </c>
      <c r="E342" s="0" t="n">
        <v>1</v>
      </c>
      <c r="F342" s="0" t="n">
        <v>1</v>
      </c>
      <c r="G342" s="0" t="n">
        <v>1</v>
      </c>
      <c r="H342" s="0" t="n">
        <v>1</v>
      </c>
      <c r="I342" s="0" t="s">
        <v>84</v>
      </c>
      <c r="K342" s="0" t="s">
        <v>364</v>
      </c>
      <c r="L342" s="0" t="n">
        <v>608254</v>
      </c>
      <c r="N342" s="0" t="n">
        <v>1013</v>
      </c>
      <c r="O342" s="0" t="s">
        <v>365</v>
      </c>
      <c r="P342" s="0" t="s">
        <v>365</v>
      </c>
      <c r="Q342" s="0" t="n">
        <v>1</v>
      </c>
      <c r="X342" s="0" t="n">
        <v>0.087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1</v>
      </c>
      <c r="AE342" s="0" t="n">
        <v>2</v>
      </c>
      <c r="AG342" s="0" t="n">
        <v>0.087</v>
      </c>
      <c r="AH342" s="0" t="n">
        <v>2</v>
      </c>
      <c r="AI342" s="0" t="n">
        <v>37324392</v>
      </c>
      <c r="AJ342" s="0" t="n">
        <v>342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</row>
    <row r="343" customFormat="false" ht="12.75" hidden="false" customHeight="false" outlineLevel="0" collapsed="false">
      <c r="A343" s="0" t="n">
        <f aca="false">ROW(Source!A176)</f>
        <v>176</v>
      </c>
      <c r="B343" s="0" t="n">
        <v>37324396</v>
      </c>
      <c r="C343" s="0" t="n">
        <v>37324390</v>
      </c>
      <c r="D343" s="0" t="n">
        <v>26836707</v>
      </c>
      <c r="E343" s="0" t="n">
        <v>1</v>
      </c>
      <c r="F343" s="0" t="n">
        <v>1</v>
      </c>
      <c r="G343" s="0" t="n">
        <v>1</v>
      </c>
      <c r="H343" s="0" t="n">
        <v>2</v>
      </c>
      <c r="I343" s="0" t="s">
        <v>635</v>
      </c>
      <c r="J343" s="0" t="s">
        <v>636</v>
      </c>
      <c r="K343" s="0" t="s">
        <v>637</v>
      </c>
      <c r="L343" s="0" t="n">
        <v>1368</v>
      </c>
      <c r="N343" s="0" t="n">
        <v>1011</v>
      </c>
      <c r="O343" s="0" t="s">
        <v>369</v>
      </c>
      <c r="P343" s="0" t="s">
        <v>369</v>
      </c>
      <c r="Q343" s="0" t="n">
        <v>1</v>
      </c>
      <c r="X343" s="0" t="n">
        <v>0.087</v>
      </c>
      <c r="Y343" s="0" t="n">
        <v>0</v>
      </c>
      <c r="Z343" s="0" t="n">
        <v>88.01</v>
      </c>
      <c r="AA343" s="0" t="n">
        <v>11.6</v>
      </c>
      <c r="AB343" s="0" t="n">
        <v>0</v>
      </c>
      <c r="AC343" s="0" t="n">
        <v>0</v>
      </c>
      <c r="AD343" s="0" t="n">
        <v>1</v>
      </c>
      <c r="AE343" s="0" t="n">
        <v>0</v>
      </c>
      <c r="AG343" s="0" t="n">
        <v>0.087</v>
      </c>
      <c r="AH343" s="0" t="n">
        <v>2</v>
      </c>
      <c r="AI343" s="0" t="n">
        <v>37324393</v>
      </c>
      <c r="AJ343" s="0" t="n">
        <v>343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</row>
    <row r="344" customFormat="false" ht="12.75" hidden="false" customHeight="false" outlineLevel="0" collapsed="false">
      <c r="A344" s="0" t="n">
        <f aca="false">ROW(Source!A177)</f>
        <v>177</v>
      </c>
      <c r="B344" s="0" t="n">
        <v>37324394</v>
      </c>
      <c r="C344" s="0" t="n">
        <v>37324390</v>
      </c>
      <c r="D344" s="0" t="n">
        <v>9415152</v>
      </c>
      <c r="E344" s="0" t="n">
        <v>1</v>
      </c>
      <c r="F344" s="0" t="n">
        <v>1</v>
      </c>
      <c r="G344" s="0" t="n">
        <v>1</v>
      </c>
      <c r="H344" s="0" t="n">
        <v>1</v>
      </c>
      <c r="I344" s="0" t="s">
        <v>379</v>
      </c>
      <c r="K344" s="0" t="s">
        <v>380</v>
      </c>
      <c r="L344" s="0" t="n">
        <v>1369</v>
      </c>
      <c r="N344" s="0" t="n">
        <v>1013</v>
      </c>
      <c r="O344" s="0" t="s">
        <v>363</v>
      </c>
      <c r="P344" s="0" t="s">
        <v>363</v>
      </c>
      <c r="Q344" s="0" t="n">
        <v>1</v>
      </c>
      <c r="X344" s="0" t="n">
        <v>0.174</v>
      </c>
      <c r="Y344" s="0" t="n">
        <v>0</v>
      </c>
      <c r="Z344" s="0" t="n">
        <v>0</v>
      </c>
      <c r="AA344" s="0" t="n">
        <v>0</v>
      </c>
      <c r="AB344" s="0" t="n">
        <v>7.8</v>
      </c>
      <c r="AC344" s="0" t="n">
        <v>0</v>
      </c>
      <c r="AD344" s="0" t="n">
        <v>1</v>
      </c>
      <c r="AE344" s="0" t="n">
        <v>1</v>
      </c>
      <c r="AG344" s="0" t="n">
        <v>0.174</v>
      </c>
      <c r="AH344" s="0" t="n">
        <v>2</v>
      </c>
      <c r="AI344" s="0" t="n">
        <v>37324391</v>
      </c>
      <c r="AJ344" s="0" t="n">
        <v>344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</row>
    <row r="345" customFormat="false" ht="12.75" hidden="false" customHeight="false" outlineLevel="0" collapsed="false">
      <c r="A345" s="0" t="n">
        <f aca="false">ROW(Source!A177)</f>
        <v>177</v>
      </c>
      <c r="B345" s="0" t="n">
        <v>37324395</v>
      </c>
      <c r="C345" s="0" t="n">
        <v>37324390</v>
      </c>
      <c r="D345" s="0" t="n">
        <v>121548</v>
      </c>
      <c r="E345" s="0" t="n">
        <v>1</v>
      </c>
      <c r="F345" s="0" t="n">
        <v>1</v>
      </c>
      <c r="G345" s="0" t="n">
        <v>1</v>
      </c>
      <c r="H345" s="0" t="n">
        <v>1</v>
      </c>
      <c r="I345" s="0" t="s">
        <v>84</v>
      </c>
      <c r="K345" s="0" t="s">
        <v>364</v>
      </c>
      <c r="L345" s="0" t="n">
        <v>608254</v>
      </c>
      <c r="N345" s="0" t="n">
        <v>1013</v>
      </c>
      <c r="O345" s="0" t="s">
        <v>365</v>
      </c>
      <c r="P345" s="0" t="s">
        <v>365</v>
      </c>
      <c r="Q345" s="0" t="n">
        <v>1</v>
      </c>
      <c r="X345" s="0" t="n">
        <v>0.087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1</v>
      </c>
      <c r="AE345" s="0" t="n">
        <v>2</v>
      </c>
      <c r="AG345" s="0" t="n">
        <v>0.087</v>
      </c>
      <c r="AH345" s="0" t="n">
        <v>2</v>
      </c>
      <c r="AI345" s="0" t="n">
        <v>37324392</v>
      </c>
      <c r="AJ345" s="0" t="n">
        <v>345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</row>
    <row r="346" customFormat="false" ht="12.75" hidden="false" customHeight="false" outlineLevel="0" collapsed="false">
      <c r="A346" s="0" t="n">
        <f aca="false">ROW(Source!A177)</f>
        <v>177</v>
      </c>
      <c r="B346" s="0" t="n">
        <v>37324396</v>
      </c>
      <c r="C346" s="0" t="n">
        <v>37324390</v>
      </c>
      <c r="D346" s="0" t="n">
        <v>26836707</v>
      </c>
      <c r="E346" s="0" t="n">
        <v>1</v>
      </c>
      <c r="F346" s="0" t="n">
        <v>1</v>
      </c>
      <c r="G346" s="0" t="n">
        <v>1</v>
      </c>
      <c r="H346" s="0" t="n">
        <v>2</v>
      </c>
      <c r="I346" s="0" t="s">
        <v>635</v>
      </c>
      <c r="J346" s="0" t="s">
        <v>636</v>
      </c>
      <c r="K346" s="0" t="s">
        <v>637</v>
      </c>
      <c r="L346" s="0" t="n">
        <v>1368</v>
      </c>
      <c r="N346" s="0" t="n">
        <v>1011</v>
      </c>
      <c r="O346" s="0" t="s">
        <v>369</v>
      </c>
      <c r="P346" s="0" t="s">
        <v>369</v>
      </c>
      <c r="Q346" s="0" t="n">
        <v>1</v>
      </c>
      <c r="X346" s="0" t="n">
        <v>0.087</v>
      </c>
      <c r="Y346" s="0" t="n">
        <v>0</v>
      </c>
      <c r="Z346" s="0" t="n">
        <v>88.01</v>
      </c>
      <c r="AA346" s="0" t="n">
        <v>11.6</v>
      </c>
      <c r="AB346" s="0" t="n">
        <v>0</v>
      </c>
      <c r="AC346" s="0" t="n">
        <v>0</v>
      </c>
      <c r="AD346" s="0" t="n">
        <v>1</v>
      </c>
      <c r="AE346" s="0" t="n">
        <v>0</v>
      </c>
      <c r="AG346" s="0" t="n">
        <v>0.087</v>
      </c>
      <c r="AH346" s="0" t="n">
        <v>2</v>
      </c>
      <c r="AI346" s="0" t="n">
        <v>37324393</v>
      </c>
      <c r="AJ346" s="0" t="n">
        <v>346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</row>
    <row r="347" customFormat="false" ht="12.75" hidden="false" customHeight="false" outlineLevel="0" collapsed="false">
      <c r="A347" s="0" t="n">
        <f aca="false">ROW(Source!A178)</f>
        <v>178</v>
      </c>
      <c r="B347" s="0" t="n">
        <v>37324401</v>
      </c>
      <c r="C347" s="0" t="n">
        <v>37324397</v>
      </c>
      <c r="D347" s="0" t="n">
        <v>9415152</v>
      </c>
      <c r="E347" s="0" t="n">
        <v>1</v>
      </c>
      <c r="F347" s="0" t="n">
        <v>1</v>
      </c>
      <c r="G347" s="0" t="n">
        <v>1</v>
      </c>
      <c r="H347" s="0" t="n">
        <v>1</v>
      </c>
      <c r="I347" s="0" t="s">
        <v>379</v>
      </c>
      <c r="K347" s="0" t="s">
        <v>380</v>
      </c>
      <c r="L347" s="0" t="n">
        <v>1369</v>
      </c>
      <c r="N347" s="0" t="n">
        <v>1013</v>
      </c>
      <c r="O347" s="0" t="s">
        <v>363</v>
      </c>
      <c r="P347" s="0" t="s">
        <v>363</v>
      </c>
      <c r="Q347" s="0" t="n">
        <v>1</v>
      </c>
      <c r="X347" s="0" t="n">
        <v>0.174</v>
      </c>
      <c r="Y347" s="0" t="n">
        <v>0</v>
      </c>
      <c r="Z347" s="0" t="n">
        <v>0</v>
      </c>
      <c r="AA347" s="0" t="n">
        <v>0</v>
      </c>
      <c r="AB347" s="0" t="n">
        <v>7.8</v>
      </c>
      <c r="AC347" s="0" t="n">
        <v>0</v>
      </c>
      <c r="AD347" s="0" t="n">
        <v>1</v>
      </c>
      <c r="AE347" s="0" t="n">
        <v>1</v>
      </c>
      <c r="AG347" s="0" t="n">
        <v>0.174</v>
      </c>
      <c r="AH347" s="0" t="n">
        <v>2</v>
      </c>
      <c r="AI347" s="0" t="n">
        <v>37324398</v>
      </c>
      <c r="AJ347" s="0" t="n">
        <v>347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</row>
    <row r="348" customFormat="false" ht="12.75" hidden="false" customHeight="false" outlineLevel="0" collapsed="false">
      <c r="A348" s="0" t="n">
        <f aca="false">ROW(Source!A178)</f>
        <v>178</v>
      </c>
      <c r="B348" s="0" t="n">
        <v>37324402</v>
      </c>
      <c r="C348" s="0" t="n">
        <v>37324397</v>
      </c>
      <c r="D348" s="0" t="n">
        <v>121548</v>
      </c>
      <c r="E348" s="0" t="n">
        <v>1</v>
      </c>
      <c r="F348" s="0" t="n">
        <v>1</v>
      </c>
      <c r="G348" s="0" t="n">
        <v>1</v>
      </c>
      <c r="H348" s="0" t="n">
        <v>1</v>
      </c>
      <c r="I348" s="0" t="s">
        <v>84</v>
      </c>
      <c r="K348" s="0" t="s">
        <v>364</v>
      </c>
      <c r="L348" s="0" t="n">
        <v>608254</v>
      </c>
      <c r="N348" s="0" t="n">
        <v>1013</v>
      </c>
      <c r="O348" s="0" t="s">
        <v>365</v>
      </c>
      <c r="P348" s="0" t="s">
        <v>365</v>
      </c>
      <c r="Q348" s="0" t="n">
        <v>1</v>
      </c>
      <c r="X348" s="0" t="n">
        <v>0.087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1</v>
      </c>
      <c r="AE348" s="0" t="n">
        <v>2</v>
      </c>
      <c r="AG348" s="0" t="n">
        <v>0.087</v>
      </c>
      <c r="AH348" s="0" t="n">
        <v>2</v>
      </c>
      <c r="AI348" s="0" t="n">
        <v>37324399</v>
      </c>
      <c r="AJ348" s="0" t="n">
        <v>348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</row>
    <row r="349" customFormat="false" ht="12.75" hidden="false" customHeight="false" outlineLevel="0" collapsed="false">
      <c r="A349" s="0" t="n">
        <f aca="false">ROW(Source!A178)</f>
        <v>178</v>
      </c>
      <c r="B349" s="0" t="n">
        <v>37324403</v>
      </c>
      <c r="C349" s="0" t="n">
        <v>37324397</v>
      </c>
      <c r="D349" s="0" t="n">
        <v>26836707</v>
      </c>
      <c r="E349" s="0" t="n">
        <v>1</v>
      </c>
      <c r="F349" s="0" t="n">
        <v>1</v>
      </c>
      <c r="G349" s="0" t="n">
        <v>1</v>
      </c>
      <c r="H349" s="0" t="n">
        <v>2</v>
      </c>
      <c r="I349" s="0" t="s">
        <v>635</v>
      </c>
      <c r="J349" s="0" t="s">
        <v>636</v>
      </c>
      <c r="K349" s="0" t="s">
        <v>637</v>
      </c>
      <c r="L349" s="0" t="n">
        <v>1368</v>
      </c>
      <c r="N349" s="0" t="n">
        <v>1011</v>
      </c>
      <c r="O349" s="0" t="s">
        <v>369</v>
      </c>
      <c r="P349" s="0" t="s">
        <v>369</v>
      </c>
      <c r="Q349" s="0" t="n">
        <v>1</v>
      </c>
      <c r="X349" s="0" t="n">
        <v>0.087</v>
      </c>
      <c r="Y349" s="0" t="n">
        <v>0</v>
      </c>
      <c r="Z349" s="0" t="n">
        <v>88.01</v>
      </c>
      <c r="AA349" s="0" t="n">
        <v>11.6</v>
      </c>
      <c r="AB349" s="0" t="n">
        <v>0</v>
      </c>
      <c r="AC349" s="0" t="n">
        <v>0</v>
      </c>
      <c r="AD349" s="0" t="n">
        <v>1</v>
      </c>
      <c r="AE349" s="0" t="n">
        <v>0</v>
      </c>
      <c r="AG349" s="0" t="n">
        <v>0.087</v>
      </c>
      <c r="AH349" s="0" t="n">
        <v>2</v>
      </c>
      <c r="AI349" s="0" t="n">
        <v>37324400</v>
      </c>
      <c r="AJ349" s="0" t="n">
        <v>349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</row>
    <row r="350" customFormat="false" ht="12.75" hidden="false" customHeight="false" outlineLevel="0" collapsed="false">
      <c r="A350" s="0" t="n">
        <f aca="false">ROW(Source!A179)</f>
        <v>179</v>
      </c>
      <c r="B350" s="0" t="n">
        <v>37324401</v>
      </c>
      <c r="C350" s="0" t="n">
        <v>37324397</v>
      </c>
      <c r="D350" s="0" t="n">
        <v>9415152</v>
      </c>
      <c r="E350" s="0" t="n">
        <v>1</v>
      </c>
      <c r="F350" s="0" t="n">
        <v>1</v>
      </c>
      <c r="G350" s="0" t="n">
        <v>1</v>
      </c>
      <c r="H350" s="0" t="n">
        <v>1</v>
      </c>
      <c r="I350" s="0" t="s">
        <v>379</v>
      </c>
      <c r="K350" s="0" t="s">
        <v>380</v>
      </c>
      <c r="L350" s="0" t="n">
        <v>1369</v>
      </c>
      <c r="N350" s="0" t="n">
        <v>1013</v>
      </c>
      <c r="O350" s="0" t="s">
        <v>363</v>
      </c>
      <c r="P350" s="0" t="s">
        <v>363</v>
      </c>
      <c r="Q350" s="0" t="n">
        <v>1</v>
      </c>
      <c r="X350" s="0" t="n">
        <v>0.174</v>
      </c>
      <c r="Y350" s="0" t="n">
        <v>0</v>
      </c>
      <c r="Z350" s="0" t="n">
        <v>0</v>
      </c>
      <c r="AA350" s="0" t="n">
        <v>0</v>
      </c>
      <c r="AB350" s="0" t="n">
        <v>7.8</v>
      </c>
      <c r="AC350" s="0" t="n">
        <v>0</v>
      </c>
      <c r="AD350" s="0" t="n">
        <v>1</v>
      </c>
      <c r="AE350" s="0" t="n">
        <v>1</v>
      </c>
      <c r="AG350" s="0" t="n">
        <v>0.174</v>
      </c>
      <c r="AH350" s="0" t="n">
        <v>2</v>
      </c>
      <c r="AI350" s="0" t="n">
        <v>37324398</v>
      </c>
      <c r="AJ350" s="0" t="n">
        <v>35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</row>
    <row r="351" customFormat="false" ht="12.75" hidden="false" customHeight="false" outlineLevel="0" collapsed="false">
      <c r="A351" s="0" t="n">
        <f aca="false">ROW(Source!A179)</f>
        <v>179</v>
      </c>
      <c r="B351" s="0" t="n">
        <v>37324402</v>
      </c>
      <c r="C351" s="0" t="n">
        <v>37324397</v>
      </c>
      <c r="D351" s="0" t="n">
        <v>121548</v>
      </c>
      <c r="E351" s="0" t="n">
        <v>1</v>
      </c>
      <c r="F351" s="0" t="n">
        <v>1</v>
      </c>
      <c r="G351" s="0" t="n">
        <v>1</v>
      </c>
      <c r="H351" s="0" t="n">
        <v>1</v>
      </c>
      <c r="I351" s="0" t="s">
        <v>84</v>
      </c>
      <c r="K351" s="0" t="s">
        <v>364</v>
      </c>
      <c r="L351" s="0" t="n">
        <v>608254</v>
      </c>
      <c r="N351" s="0" t="n">
        <v>1013</v>
      </c>
      <c r="O351" s="0" t="s">
        <v>365</v>
      </c>
      <c r="P351" s="0" t="s">
        <v>365</v>
      </c>
      <c r="Q351" s="0" t="n">
        <v>1</v>
      </c>
      <c r="X351" s="0" t="n">
        <v>0.087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1</v>
      </c>
      <c r="AE351" s="0" t="n">
        <v>2</v>
      </c>
      <c r="AG351" s="0" t="n">
        <v>0.087</v>
      </c>
      <c r="AH351" s="0" t="n">
        <v>2</v>
      </c>
      <c r="AI351" s="0" t="n">
        <v>37324399</v>
      </c>
      <c r="AJ351" s="0" t="n">
        <v>351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</row>
    <row r="352" customFormat="false" ht="12.75" hidden="false" customHeight="false" outlineLevel="0" collapsed="false">
      <c r="A352" s="0" t="n">
        <f aca="false">ROW(Source!A179)</f>
        <v>179</v>
      </c>
      <c r="B352" s="0" t="n">
        <v>37324403</v>
      </c>
      <c r="C352" s="0" t="n">
        <v>37324397</v>
      </c>
      <c r="D352" s="0" t="n">
        <v>26836707</v>
      </c>
      <c r="E352" s="0" t="n">
        <v>1</v>
      </c>
      <c r="F352" s="0" t="n">
        <v>1</v>
      </c>
      <c r="G352" s="0" t="n">
        <v>1</v>
      </c>
      <c r="H352" s="0" t="n">
        <v>2</v>
      </c>
      <c r="I352" s="0" t="s">
        <v>635</v>
      </c>
      <c r="J352" s="0" t="s">
        <v>636</v>
      </c>
      <c r="K352" s="0" t="s">
        <v>637</v>
      </c>
      <c r="L352" s="0" t="n">
        <v>1368</v>
      </c>
      <c r="N352" s="0" t="n">
        <v>1011</v>
      </c>
      <c r="O352" s="0" t="s">
        <v>369</v>
      </c>
      <c r="P352" s="0" t="s">
        <v>369</v>
      </c>
      <c r="Q352" s="0" t="n">
        <v>1</v>
      </c>
      <c r="X352" s="0" t="n">
        <v>0.087</v>
      </c>
      <c r="Y352" s="0" t="n">
        <v>0</v>
      </c>
      <c r="Z352" s="0" t="n">
        <v>88.01</v>
      </c>
      <c r="AA352" s="0" t="n">
        <v>11.6</v>
      </c>
      <c r="AB352" s="0" t="n">
        <v>0</v>
      </c>
      <c r="AC352" s="0" t="n">
        <v>0</v>
      </c>
      <c r="AD352" s="0" t="n">
        <v>1</v>
      </c>
      <c r="AE352" s="0" t="n">
        <v>0</v>
      </c>
      <c r="AG352" s="0" t="n">
        <v>0.087</v>
      </c>
      <c r="AH352" s="0" t="n">
        <v>2</v>
      </c>
      <c r="AI352" s="0" t="n">
        <v>37324400</v>
      </c>
      <c r="AJ352" s="0" t="n">
        <v>352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</row>
    <row r="353" customFormat="false" ht="12.75" hidden="false" customHeight="false" outlineLevel="0" collapsed="false">
      <c r="A353" s="0" t="n">
        <f aca="false">ROW(Source!A180)</f>
        <v>180</v>
      </c>
      <c r="B353" s="0" t="n">
        <v>37324406</v>
      </c>
      <c r="C353" s="0" t="n">
        <v>37324404</v>
      </c>
      <c r="D353" s="0" t="n">
        <v>26838694</v>
      </c>
      <c r="E353" s="0" t="n">
        <v>1</v>
      </c>
      <c r="F353" s="0" t="n">
        <v>1</v>
      </c>
      <c r="G353" s="0" t="n">
        <v>1</v>
      </c>
      <c r="H353" s="0" t="n">
        <v>2</v>
      </c>
      <c r="I353" s="0" t="s">
        <v>381</v>
      </c>
      <c r="J353" s="0" t="s">
        <v>382</v>
      </c>
      <c r="K353" s="0" t="s">
        <v>383</v>
      </c>
      <c r="L353" s="0" t="n">
        <v>1368</v>
      </c>
      <c r="N353" s="0" t="n">
        <v>1011</v>
      </c>
      <c r="O353" s="0" t="s">
        <v>369</v>
      </c>
      <c r="P353" s="0" t="s">
        <v>369</v>
      </c>
      <c r="Q353" s="0" t="n">
        <v>1</v>
      </c>
      <c r="X353" s="0" t="n">
        <v>0.7622</v>
      </c>
      <c r="Y353" s="0" t="n">
        <v>0</v>
      </c>
      <c r="Z353" s="0" t="n">
        <v>87.17</v>
      </c>
      <c r="AA353" s="0" t="n">
        <v>11.6</v>
      </c>
      <c r="AB353" s="0" t="n">
        <v>0</v>
      </c>
      <c r="AC353" s="0" t="n">
        <v>0</v>
      </c>
      <c r="AD353" s="0" t="n">
        <v>1</v>
      </c>
      <c r="AE353" s="0" t="n">
        <v>0</v>
      </c>
      <c r="AG353" s="0" t="n">
        <v>0.7622</v>
      </c>
      <c r="AH353" s="0" t="n">
        <v>2</v>
      </c>
      <c r="AI353" s="0" t="n">
        <v>37324405</v>
      </c>
      <c r="AJ353" s="0" t="n">
        <v>353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</row>
    <row r="354" customFormat="false" ht="12.75" hidden="false" customHeight="false" outlineLevel="0" collapsed="false">
      <c r="A354" s="0" t="n">
        <f aca="false">ROW(Source!A181)</f>
        <v>181</v>
      </c>
      <c r="B354" s="0" t="n">
        <v>37324406</v>
      </c>
      <c r="C354" s="0" t="n">
        <v>37324404</v>
      </c>
      <c r="D354" s="0" t="n">
        <v>26838694</v>
      </c>
      <c r="E354" s="0" t="n">
        <v>1</v>
      </c>
      <c r="F354" s="0" t="n">
        <v>1</v>
      </c>
      <c r="G354" s="0" t="n">
        <v>1</v>
      </c>
      <c r="H354" s="0" t="n">
        <v>2</v>
      </c>
      <c r="I354" s="0" t="s">
        <v>381</v>
      </c>
      <c r="J354" s="0" t="s">
        <v>382</v>
      </c>
      <c r="K354" s="0" t="s">
        <v>383</v>
      </c>
      <c r="L354" s="0" t="n">
        <v>1368</v>
      </c>
      <c r="N354" s="0" t="n">
        <v>1011</v>
      </c>
      <c r="O354" s="0" t="s">
        <v>369</v>
      </c>
      <c r="P354" s="0" t="s">
        <v>369</v>
      </c>
      <c r="Q354" s="0" t="n">
        <v>1</v>
      </c>
      <c r="X354" s="0" t="n">
        <v>0.7622</v>
      </c>
      <c r="Y354" s="0" t="n">
        <v>0</v>
      </c>
      <c r="Z354" s="0" t="n">
        <v>87.17</v>
      </c>
      <c r="AA354" s="0" t="n">
        <v>11.6</v>
      </c>
      <c r="AB354" s="0" t="n">
        <v>0</v>
      </c>
      <c r="AC354" s="0" t="n">
        <v>0</v>
      </c>
      <c r="AD354" s="0" t="n">
        <v>1</v>
      </c>
      <c r="AE354" s="0" t="n">
        <v>0</v>
      </c>
      <c r="AG354" s="0" t="n">
        <v>0.7622</v>
      </c>
      <c r="AH354" s="0" t="n">
        <v>2</v>
      </c>
      <c r="AI354" s="0" t="n">
        <v>37324405</v>
      </c>
      <c r="AJ354" s="0" t="n">
        <v>354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11-13T13:13:39Z</dcterms:modified>
  <cp:revision>0</cp:revision>
  <dc:subject/>
  <dc:title/>
</cp:coreProperties>
</file>