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ОБОСНОВАНИЕ </t>
  </si>
  <si>
    <t xml:space="preserve"> начальной (максимальной) цены  Контракта на "Поставку канцелярских товаров и канцелярских принадлежностей для нужд ИПУ РАН"</t>
  </si>
  <si>
    <t xml:space="preserve">Используемый метод определения НМЦК:</t>
  </si>
  <si>
    <t xml:space="preserve">Метод сопоставимых рыночных цен (анализ рынка)</t>
  </si>
  <si>
    <t xml:space="preserve">Метод сопоставимых рыночных цен (анализ рынка) заключается в установлении цены контракта на основании информации о рыночных ценах идентичных товаров, работ, услуг, планируемых к закупкам, а при их отстутствии - однородных товаров, работ, услуг. При применении метода сопоставимых рыночных цен (анализ рынка) информация о ценах товаров, работ, услуг получена инициатором закупки с учётом сопоставимых с условиями планируемой закупки коммерческих и (или) финансовых условий поставок товаров, работ, услуг.</t>
  </si>
  <si>
    <t xml:space="preserve">Начальная (максимальная) цена контракта определена на основании информации, полученной по запросу заказчика у поставщиков (подрядчиков, исполнителей), осуществляющих поставки идентичных товаров, работ, услуг, планируемых к закупкам ( ч.5, ст.22  Федерального Закона № 44-ФЗ "О контрактной системе")</t>
  </si>
  <si>
    <t xml:space="preserve">№ п.п.</t>
  </si>
  <si>
    <t xml:space="preserve">Наименование</t>
  </si>
  <si>
    <t xml:space="preserve">ед.изм.</t>
  </si>
  <si>
    <t xml:space="preserve">Цены поставщиков идентичных товаров в рублях за единицу товара, в т.ч. НДС</t>
  </si>
  <si>
    <t xml:space="preserve">Средняя цена, руб., в т.ч. НДС</t>
  </si>
  <si>
    <t xml:space="preserve">Количество</t>
  </si>
  <si>
    <t xml:space="preserve">Стоимость, руб., в т.ч. НДС</t>
  </si>
  <si>
    <t xml:space="preserve">Коммерческое предложение 1  </t>
  </si>
  <si>
    <t xml:space="preserve">Коммерческое предложение 2</t>
  </si>
  <si>
    <t xml:space="preserve">Коммерческое предложение 3</t>
  </si>
  <si>
    <t xml:space="preserve">Конверт С4</t>
  </si>
  <si>
    <t xml:space="preserve">шт.</t>
  </si>
  <si>
    <t xml:space="preserve">Конверт С5</t>
  </si>
  <si>
    <t xml:space="preserve">Конверт Е65 </t>
  </si>
  <si>
    <t xml:space="preserve">Файл-карман</t>
  </si>
  <si>
    <t xml:space="preserve">уп.</t>
  </si>
  <si>
    <t xml:space="preserve">Файл-карман плотный</t>
  </si>
  <si>
    <t xml:space="preserve">Папка с файлами на 30 файлов</t>
  </si>
  <si>
    <t xml:space="preserve">Папка с файлами на 40 файлов</t>
  </si>
  <si>
    <t xml:space="preserve">Папка с файлами на 60 файлов</t>
  </si>
  <si>
    <t xml:space="preserve">Папка с файлами на 80 файлов</t>
  </si>
  <si>
    <t xml:space="preserve">Папка-уголок</t>
  </si>
  <si>
    <t xml:space="preserve">Папка-регистратор </t>
  </si>
  <si>
    <t xml:space="preserve">Папка на резинке</t>
  </si>
  <si>
    <t xml:space="preserve">Папка для бумаг с завязками широкая</t>
  </si>
  <si>
    <t xml:space="preserve">Роллер корректирующий</t>
  </si>
  <si>
    <t xml:space="preserve">Корректирующая жидкость</t>
  </si>
  <si>
    <t xml:space="preserve">Клеящий карандаш</t>
  </si>
  <si>
    <t xml:space="preserve">Клейкая лента прозрачная</t>
  </si>
  <si>
    <t xml:space="preserve">Степлер № 10</t>
  </si>
  <si>
    <t xml:space="preserve">Степлер № 24/6</t>
  </si>
  <si>
    <t xml:space="preserve">Скобы для степлера № 24/6</t>
  </si>
  <si>
    <t xml:space="preserve">Скобы для степлера № 10</t>
  </si>
  <si>
    <t xml:space="preserve">Ручка гелевая синяя</t>
  </si>
  <si>
    <t xml:space="preserve">Ручка шариковая синяя</t>
  </si>
  <si>
    <t xml:space="preserve">Текстмаркеры в наборе</t>
  </si>
  <si>
    <t xml:space="preserve">наб.</t>
  </si>
  <si>
    <t xml:space="preserve">Маркеры перманентные в наборе</t>
  </si>
  <si>
    <t xml:space="preserve">Автоматическая ручка-роллер синяя,черная</t>
  </si>
  <si>
    <t xml:space="preserve">Маркеры для доски</t>
  </si>
  <si>
    <t xml:space="preserve">Папка- скоросшиватель Дело</t>
  </si>
  <si>
    <t xml:space="preserve">Папка-скоросшиватель </t>
  </si>
  <si>
    <t xml:space="preserve">Папка с внутренним боковым зажимом </t>
  </si>
  <si>
    <t xml:space="preserve">шт</t>
  </si>
  <si>
    <t xml:space="preserve">Папка на двух кольцах</t>
  </si>
  <si>
    <t xml:space="preserve">Перекидной календарь на 2015 год</t>
  </si>
  <si>
    <t xml:space="preserve">Точилка металлическая </t>
  </si>
  <si>
    <t xml:space="preserve">Точилка пластиковая</t>
  </si>
  <si>
    <t xml:space="preserve">Набор пластиковых закладок</t>
  </si>
  <si>
    <t xml:space="preserve">Блок бумаги Эконом  в подставке</t>
  </si>
  <si>
    <t xml:space="preserve">Блок бумаги Эконом (запасной)</t>
  </si>
  <si>
    <t xml:space="preserve">Куб для записей с клеевым краем многоцветный</t>
  </si>
  <si>
    <t xml:space="preserve">Куб для записей с клеевым краем  одноцветный</t>
  </si>
  <si>
    <t xml:space="preserve">Набор клеевых закладок  </t>
  </si>
  <si>
    <t xml:space="preserve">Конверт с кнопкой</t>
  </si>
  <si>
    <t xml:space="preserve">Клейкая лента упаковочная прозрачная</t>
  </si>
  <si>
    <t xml:space="preserve">Папка для бумаг с завязками </t>
  </si>
  <si>
    <t xml:space="preserve">Папка-короб для бумаг </t>
  </si>
  <si>
    <t xml:space="preserve">Зажимы для бумаг 15мм</t>
  </si>
  <si>
    <t xml:space="preserve">Зажимы для бумаг  25мм</t>
  </si>
  <si>
    <t xml:space="preserve">Зажимы для бумаг 19 мм</t>
  </si>
  <si>
    <t xml:space="preserve">Зажимы для бумаг 32 мм</t>
  </si>
  <si>
    <t xml:space="preserve">Скрепки малые</t>
  </si>
  <si>
    <t xml:space="preserve">Скрепки большие</t>
  </si>
  <si>
    <t xml:space="preserve">Скрепки цветные</t>
  </si>
  <si>
    <t xml:space="preserve">Офисный нож</t>
  </si>
  <si>
    <t xml:space="preserve">Карандаш с ластиком</t>
  </si>
  <si>
    <t xml:space="preserve">Ластик</t>
  </si>
  <si>
    <t xml:space="preserve">Салфетки чистящие </t>
  </si>
  <si>
    <t xml:space="preserve">Линейка 30 см</t>
  </si>
  <si>
    <t xml:space="preserve">Настольный набор</t>
  </si>
  <si>
    <t xml:space="preserve">ИТОГО</t>
  </si>
  <si>
    <t xml:space="preserve">Начальная (максимальная) цена контракта:  323 924 ( триста двадцать три тысячи девятьсот двадцать четыре) рубля 00 копеек</t>
  </si>
  <si>
    <t xml:space="preserve">Зам. директора                                                                                                                                                                                </t>
  </si>
  <si>
    <t xml:space="preserve">И.В.Рязанов</t>
  </si>
  <si>
    <t xml:space="preserve">Дата подготовки обоснования НМЦК:</t>
  </si>
  <si>
    <t xml:space="preserve">29.10.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8" activeCellId="0" sqref="D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9.41"/>
    <col collapsed="false" customWidth="true" hidden="false" outlineLevel="0" max="3" min="3" style="0" width="7.14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8" min="7" style="0" width="10.99"/>
    <col collapsed="false" customWidth="true" hidden="false" outlineLevel="0" max="9" min="9" style="0" width="10.71"/>
  </cols>
  <sheetData>
    <row r="1" customFormat="false" ht="21.75" hidden="false" customHeight="true" outlineLevel="0" collapsed="false">
      <c r="A1" s="1"/>
      <c r="B1" s="1"/>
      <c r="C1" s="1"/>
      <c r="D1" s="2" t="s">
        <v>0</v>
      </c>
      <c r="E1" s="3"/>
      <c r="F1" s="3"/>
      <c r="G1" s="3"/>
      <c r="H1" s="3"/>
      <c r="I1" s="1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</row>
    <row r="4" customFormat="false" ht="32.25" hidden="false" customHeight="true" outlineLevel="0" collapsed="false">
      <c r="A4" s="8" t="s">
        <v>2</v>
      </c>
      <c r="B4" s="8"/>
      <c r="C4" s="4" t="s">
        <v>3</v>
      </c>
      <c r="D4" s="4"/>
      <c r="E4" s="4"/>
      <c r="F4" s="4"/>
      <c r="G4" s="4"/>
      <c r="H4" s="4"/>
      <c r="I4" s="4"/>
    </row>
    <row r="5" customFormat="false" ht="63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7"/>
    </row>
    <row r="7" customFormat="false" ht="38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53.2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/>
      <c r="F8" s="13"/>
      <c r="G8" s="13" t="s">
        <v>10</v>
      </c>
      <c r="H8" s="13" t="s">
        <v>11</v>
      </c>
      <c r="I8" s="13" t="s">
        <v>12</v>
      </c>
    </row>
    <row r="9" customFormat="false" ht="80.25" hidden="false" customHeight="true" outlineLevel="0" collapsed="false">
      <c r="A9" s="13"/>
      <c r="B9" s="13"/>
      <c r="C9" s="13"/>
      <c r="D9" s="14" t="s">
        <v>13</v>
      </c>
      <c r="E9" s="15" t="s">
        <v>14</v>
      </c>
      <c r="F9" s="16" t="s">
        <v>15</v>
      </c>
      <c r="G9" s="13"/>
      <c r="H9" s="13"/>
      <c r="I9" s="13"/>
    </row>
    <row r="10" customFormat="false" ht="12.75" hidden="false" customHeight="false" outlineLevel="0" collapsed="false">
      <c r="A10" s="17" t="n">
        <v>1</v>
      </c>
      <c r="B10" s="18" t="s">
        <v>16</v>
      </c>
      <c r="C10" s="19" t="s">
        <v>17</v>
      </c>
      <c r="D10" s="20" t="n">
        <v>2.53</v>
      </c>
      <c r="E10" s="21" t="n">
        <v>2.29</v>
      </c>
      <c r="F10" s="21" t="n">
        <v>2.18</v>
      </c>
      <c r="G10" s="22" t="n">
        <f aca="false">(F10+E10+D10)/3</f>
        <v>2.33333333333333</v>
      </c>
      <c r="H10" s="23" t="n">
        <v>1000</v>
      </c>
      <c r="I10" s="24" t="n">
        <f aca="false">G10*H10</f>
        <v>2333.33333333333</v>
      </c>
    </row>
    <row r="11" customFormat="false" ht="12.75" hidden="false" customHeight="false" outlineLevel="0" collapsed="false">
      <c r="A11" s="17" t="n">
        <v>2</v>
      </c>
      <c r="B11" s="18" t="s">
        <v>18</v>
      </c>
      <c r="C11" s="19" t="s">
        <v>17</v>
      </c>
      <c r="D11" s="20" t="n">
        <v>1.02</v>
      </c>
      <c r="E11" s="21" t="n">
        <v>0.93</v>
      </c>
      <c r="F11" s="21" t="n">
        <v>0.92</v>
      </c>
      <c r="G11" s="22" t="n">
        <f aca="false">(F11+E11+D11)/3</f>
        <v>0.956666666666667</v>
      </c>
      <c r="H11" s="23" t="n">
        <v>1000</v>
      </c>
      <c r="I11" s="24" t="n">
        <f aca="false">G11*H11</f>
        <v>956.666666666667</v>
      </c>
    </row>
    <row r="12" customFormat="false" ht="12.75" hidden="false" customHeight="false" outlineLevel="0" collapsed="false">
      <c r="A12" s="17" t="n">
        <v>3</v>
      </c>
      <c r="B12" s="25" t="s">
        <v>19</v>
      </c>
      <c r="C12" s="19" t="s">
        <v>17</v>
      </c>
      <c r="D12" s="20" t="n">
        <v>1.57</v>
      </c>
      <c r="E12" s="21" t="n">
        <v>0.72</v>
      </c>
      <c r="F12" s="21" t="n">
        <v>0.73</v>
      </c>
      <c r="G12" s="22" t="n">
        <f aca="false">(F12+E12+D12)/3</f>
        <v>1.00666666666667</v>
      </c>
      <c r="H12" s="23" t="n">
        <v>1000</v>
      </c>
      <c r="I12" s="24" t="n">
        <f aca="false">G12*H12</f>
        <v>1006.66666666667</v>
      </c>
    </row>
    <row r="13" customFormat="false" ht="12.75" hidden="false" customHeight="false" outlineLevel="0" collapsed="false">
      <c r="A13" s="17" t="n">
        <v>4</v>
      </c>
      <c r="B13" s="25" t="s">
        <v>20</v>
      </c>
      <c r="C13" s="19" t="s">
        <v>21</v>
      </c>
      <c r="D13" s="20" t="n">
        <v>114.9</v>
      </c>
      <c r="E13" s="21" t="n">
        <v>101</v>
      </c>
      <c r="F13" s="21" t="n">
        <v>78.51</v>
      </c>
      <c r="G13" s="22" t="n">
        <f aca="false">(F13+E13+D13)/3</f>
        <v>98.1366666666667</v>
      </c>
      <c r="H13" s="23" t="n">
        <v>200</v>
      </c>
      <c r="I13" s="24" t="n">
        <f aca="false">G13*H13</f>
        <v>19627.3333333333</v>
      </c>
    </row>
    <row r="14" customFormat="false" ht="12.75" hidden="false" customHeight="false" outlineLevel="0" collapsed="false">
      <c r="A14" s="17" t="n">
        <v>5</v>
      </c>
      <c r="B14" s="25" t="s">
        <v>22</v>
      </c>
      <c r="C14" s="19" t="s">
        <v>21</v>
      </c>
      <c r="D14" s="20" t="n">
        <v>243.31</v>
      </c>
      <c r="E14" s="21" t="n">
        <v>270</v>
      </c>
      <c r="F14" s="21" t="n">
        <v>120.57</v>
      </c>
      <c r="G14" s="22" t="n">
        <f aca="false">(F14+E14+D14)/3</f>
        <v>211.293333333333</v>
      </c>
      <c r="H14" s="23" t="n">
        <v>10</v>
      </c>
      <c r="I14" s="24" t="n">
        <f aca="false">G14*H14</f>
        <v>2112.93333333333</v>
      </c>
    </row>
    <row r="15" customFormat="false" ht="12.75" hidden="false" customHeight="false" outlineLevel="0" collapsed="false">
      <c r="A15" s="17" t="n">
        <v>6</v>
      </c>
      <c r="B15" s="25" t="s">
        <v>23</v>
      </c>
      <c r="C15" s="19" t="s">
        <v>17</v>
      </c>
      <c r="D15" s="20" t="n">
        <v>91.21</v>
      </c>
      <c r="E15" s="21" t="n">
        <v>92.9</v>
      </c>
      <c r="F15" s="21" t="n">
        <v>40.44</v>
      </c>
      <c r="G15" s="22" t="n">
        <f aca="false">(F15+E15+D15)/3</f>
        <v>74.85</v>
      </c>
      <c r="H15" s="23" t="n">
        <v>50</v>
      </c>
      <c r="I15" s="24" t="n">
        <f aca="false">G15*H15</f>
        <v>3742.5</v>
      </c>
    </row>
    <row r="16" customFormat="false" ht="12.75" hidden="false" customHeight="false" outlineLevel="0" collapsed="false">
      <c r="A16" s="17" t="n">
        <v>7</v>
      </c>
      <c r="B16" s="25" t="s">
        <v>24</v>
      </c>
      <c r="C16" s="19" t="s">
        <v>17</v>
      </c>
      <c r="D16" s="20" t="n">
        <v>103.1</v>
      </c>
      <c r="E16" s="21" t="n">
        <v>97.84</v>
      </c>
      <c r="F16" s="21" t="n">
        <v>48.44</v>
      </c>
      <c r="G16" s="22" t="n">
        <f aca="false">(F16+E16+D16)/3</f>
        <v>83.1266666666667</v>
      </c>
      <c r="H16" s="23" t="n">
        <v>50</v>
      </c>
      <c r="I16" s="24" t="n">
        <f aca="false">G16*H16</f>
        <v>4156.33333333333</v>
      </c>
    </row>
    <row r="17" customFormat="false" ht="12.75" hidden="false" customHeight="false" outlineLevel="0" collapsed="false">
      <c r="A17" s="17" t="n">
        <v>8</v>
      </c>
      <c r="B17" s="25" t="s">
        <v>25</v>
      </c>
      <c r="C17" s="19" t="s">
        <v>17</v>
      </c>
      <c r="D17" s="20" t="n">
        <v>89.81</v>
      </c>
      <c r="E17" s="21" t="n">
        <v>129.52</v>
      </c>
      <c r="F17" s="21" t="n">
        <v>68.08</v>
      </c>
      <c r="G17" s="22" t="n">
        <f aca="false">(F17+E17+D17)/3</f>
        <v>95.8033333333333</v>
      </c>
      <c r="H17" s="23" t="n">
        <v>50</v>
      </c>
      <c r="I17" s="24" t="n">
        <f aca="false">G17*H17</f>
        <v>4790.16666666667</v>
      </c>
    </row>
    <row r="18" customFormat="false" ht="12.75" hidden="false" customHeight="false" outlineLevel="0" collapsed="false">
      <c r="A18" s="17" t="n">
        <v>9</v>
      </c>
      <c r="B18" s="25" t="s">
        <v>26</v>
      </c>
      <c r="C18" s="19" t="s">
        <v>17</v>
      </c>
      <c r="D18" s="20" t="n">
        <v>120.79</v>
      </c>
      <c r="E18" s="21" t="n">
        <v>200.78</v>
      </c>
      <c r="F18" s="21" t="n">
        <v>86.74</v>
      </c>
      <c r="G18" s="22" t="n">
        <f aca="false">(F18+E18+D18)/3</f>
        <v>136.103333333333</v>
      </c>
      <c r="H18" s="23" t="n">
        <v>50</v>
      </c>
      <c r="I18" s="24" t="n">
        <f aca="false">G18*H18</f>
        <v>6805.16666666667</v>
      </c>
    </row>
    <row r="19" customFormat="false" ht="12.75" hidden="false" customHeight="false" outlineLevel="0" collapsed="false">
      <c r="A19" s="17" t="n">
        <v>10</v>
      </c>
      <c r="B19" s="25" t="s">
        <v>27</v>
      </c>
      <c r="C19" s="19" t="s">
        <v>21</v>
      </c>
      <c r="D19" s="20" t="n">
        <v>5.86</v>
      </c>
      <c r="E19" s="21" t="n">
        <v>3.85</v>
      </c>
      <c r="F19" s="21" t="n">
        <v>3.76</v>
      </c>
      <c r="G19" s="22" t="n">
        <f aca="false">(F19+E19+D19)/3</f>
        <v>4.49</v>
      </c>
      <c r="H19" s="23" t="n">
        <v>10000</v>
      </c>
      <c r="I19" s="24" t="n">
        <f aca="false">G19*H19</f>
        <v>44900</v>
      </c>
    </row>
    <row r="20" customFormat="false" ht="12.75" hidden="false" customHeight="false" outlineLevel="0" collapsed="false">
      <c r="A20" s="17" t="n">
        <v>11</v>
      </c>
      <c r="B20" s="25" t="s">
        <v>28</v>
      </c>
      <c r="C20" s="19" t="s">
        <v>17</v>
      </c>
      <c r="D20" s="20" t="n">
        <v>70.52</v>
      </c>
      <c r="E20" s="21" t="n">
        <v>70.5</v>
      </c>
      <c r="F20" s="21" t="n">
        <v>50.58</v>
      </c>
      <c r="G20" s="22" t="n">
        <f aca="false">(F20+E20+D20)/3</f>
        <v>63.8666666666667</v>
      </c>
      <c r="H20" s="23" t="n">
        <v>100</v>
      </c>
      <c r="I20" s="24" t="n">
        <f aca="false">G20*H20</f>
        <v>6386.66666666667</v>
      </c>
    </row>
    <row r="21" customFormat="false" ht="12.75" hidden="false" customHeight="false" outlineLevel="0" collapsed="false">
      <c r="A21" s="17" t="n">
        <v>12</v>
      </c>
      <c r="B21" s="25" t="s">
        <v>29</v>
      </c>
      <c r="C21" s="19" t="s">
        <v>17</v>
      </c>
      <c r="D21" s="20" t="n">
        <v>39.32</v>
      </c>
      <c r="E21" s="21" t="n">
        <v>46.55</v>
      </c>
      <c r="F21" s="21" t="n">
        <v>26.31</v>
      </c>
      <c r="G21" s="22" t="n">
        <f aca="false">(F21+E21+D21)/3</f>
        <v>37.3933333333333</v>
      </c>
      <c r="H21" s="23" t="n">
        <v>250</v>
      </c>
      <c r="I21" s="24" t="n">
        <f aca="false">G21*H21</f>
        <v>9348.33333333333</v>
      </c>
    </row>
    <row r="22" customFormat="false" ht="12.75" hidden="false" customHeight="false" outlineLevel="0" collapsed="false">
      <c r="A22" s="17" t="n">
        <v>13</v>
      </c>
      <c r="B22" s="25" t="s">
        <v>30</v>
      </c>
      <c r="C22" s="19" t="s">
        <v>17</v>
      </c>
      <c r="D22" s="20" t="n">
        <v>103.45</v>
      </c>
      <c r="E22" s="21" t="n">
        <v>110</v>
      </c>
      <c r="F22" s="21" t="n">
        <v>82.17</v>
      </c>
      <c r="G22" s="22" t="n">
        <f aca="false">(F22+E22+D22)/3</f>
        <v>98.54</v>
      </c>
      <c r="H22" s="23" t="n">
        <v>100</v>
      </c>
      <c r="I22" s="24" t="n">
        <f aca="false">G22*H22</f>
        <v>9854</v>
      </c>
    </row>
    <row r="23" customFormat="false" ht="12.75" hidden="false" customHeight="false" outlineLevel="0" collapsed="false">
      <c r="A23" s="17" t="n">
        <v>14</v>
      </c>
      <c r="B23" s="25" t="s">
        <v>31</v>
      </c>
      <c r="C23" s="19" t="s">
        <v>17</v>
      </c>
      <c r="D23" s="20" t="n">
        <v>72.23</v>
      </c>
      <c r="E23" s="21" t="n">
        <v>122.2</v>
      </c>
      <c r="F23" s="21" t="n">
        <v>39.35</v>
      </c>
      <c r="G23" s="22" t="n">
        <f aca="false">(F23+E23+D23)/3</f>
        <v>77.9266666666667</v>
      </c>
      <c r="H23" s="23" t="n">
        <v>60</v>
      </c>
      <c r="I23" s="24" t="n">
        <f aca="false">G23*H23</f>
        <v>4675.6</v>
      </c>
    </row>
    <row r="24" customFormat="false" ht="12.75" hidden="false" customHeight="false" outlineLevel="0" collapsed="false">
      <c r="A24" s="17" t="n">
        <v>15</v>
      </c>
      <c r="B24" s="25" t="s">
        <v>32</v>
      </c>
      <c r="C24" s="19" t="s">
        <v>17</v>
      </c>
      <c r="D24" s="20" t="n">
        <v>22.96</v>
      </c>
      <c r="E24" s="21" t="n">
        <v>19.67</v>
      </c>
      <c r="F24" s="21" t="n">
        <v>20.1</v>
      </c>
      <c r="G24" s="22" t="n">
        <f aca="false">(F24+E24+D24)/3</f>
        <v>20.91</v>
      </c>
      <c r="H24" s="23" t="n">
        <v>100</v>
      </c>
      <c r="I24" s="24" t="n">
        <f aca="false">G24*H24</f>
        <v>2091</v>
      </c>
    </row>
    <row r="25" customFormat="false" ht="12.75" hidden="false" customHeight="false" outlineLevel="0" collapsed="false">
      <c r="A25" s="17" t="n">
        <v>16</v>
      </c>
      <c r="B25" s="25" t="s">
        <v>33</v>
      </c>
      <c r="C25" s="19" t="s">
        <v>17</v>
      </c>
      <c r="D25" s="20" t="n">
        <v>11.03</v>
      </c>
      <c r="E25" s="21" t="n">
        <v>30.47</v>
      </c>
      <c r="F25" s="21" t="n">
        <v>12.69</v>
      </c>
      <c r="G25" s="22" t="n">
        <f aca="false">(F25+E25+D25)/3</f>
        <v>18.0633333333333</v>
      </c>
      <c r="H25" s="23" t="n">
        <v>300</v>
      </c>
      <c r="I25" s="24" t="n">
        <f aca="false">G25*H25</f>
        <v>5419</v>
      </c>
    </row>
    <row r="26" customFormat="false" ht="12.75" hidden="false" customHeight="false" outlineLevel="0" collapsed="false">
      <c r="A26" s="17" t="n">
        <v>17</v>
      </c>
      <c r="B26" s="25" t="s">
        <v>34</v>
      </c>
      <c r="C26" s="19" t="s">
        <v>17</v>
      </c>
      <c r="D26" s="20" t="n">
        <v>12.83</v>
      </c>
      <c r="E26" s="21" t="n">
        <v>22.05</v>
      </c>
      <c r="F26" s="21" t="n">
        <v>4.84</v>
      </c>
      <c r="G26" s="22" t="n">
        <f aca="false">(F26+E26+D26)/3</f>
        <v>13.24</v>
      </c>
      <c r="H26" s="23" t="n">
        <v>100</v>
      </c>
      <c r="I26" s="24" t="n">
        <f aca="false">G26*H26</f>
        <v>1324</v>
      </c>
    </row>
    <row r="27" customFormat="false" ht="12.75" hidden="false" customHeight="false" outlineLevel="0" collapsed="false">
      <c r="A27" s="17" t="n">
        <v>18</v>
      </c>
      <c r="B27" s="25" t="s">
        <v>35</v>
      </c>
      <c r="C27" s="19" t="s">
        <v>17</v>
      </c>
      <c r="D27" s="20" t="n">
        <v>36.43</v>
      </c>
      <c r="E27" s="21" t="n">
        <v>129.9</v>
      </c>
      <c r="F27" s="21" t="n">
        <v>140.73</v>
      </c>
      <c r="G27" s="22" t="n">
        <f aca="false">(F27+E27+D27)/3</f>
        <v>102.353333333333</v>
      </c>
      <c r="H27" s="23" t="n">
        <v>60</v>
      </c>
      <c r="I27" s="24" t="n">
        <f aca="false">G27*H27</f>
        <v>6141.2</v>
      </c>
    </row>
    <row r="28" customFormat="false" ht="12.75" hidden="false" customHeight="false" outlineLevel="0" collapsed="false">
      <c r="A28" s="17" t="n">
        <v>19</v>
      </c>
      <c r="B28" s="25" t="s">
        <v>36</v>
      </c>
      <c r="C28" s="19" t="s">
        <v>17</v>
      </c>
      <c r="D28" s="20" t="n">
        <v>149.34</v>
      </c>
      <c r="E28" s="21" t="n">
        <v>228</v>
      </c>
      <c r="F28" s="21" t="n">
        <v>136.03</v>
      </c>
      <c r="G28" s="22" t="n">
        <f aca="false">(F28+E28+D28)/3</f>
        <v>171.123333333333</v>
      </c>
      <c r="H28" s="23" t="n">
        <v>90</v>
      </c>
      <c r="I28" s="24" t="n">
        <f aca="false">G28*H28</f>
        <v>15401.1</v>
      </c>
    </row>
    <row r="29" customFormat="false" ht="12.75" hidden="false" customHeight="false" outlineLevel="0" collapsed="false">
      <c r="A29" s="17" t="n">
        <v>20</v>
      </c>
      <c r="B29" s="25" t="s">
        <v>37</v>
      </c>
      <c r="C29" s="19" t="s">
        <v>21</v>
      </c>
      <c r="D29" s="20" t="n">
        <v>17.08</v>
      </c>
      <c r="E29" s="21" t="n">
        <v>15.82</v>
      </c>
      <c r="F29" s="21" t="n">
        <v>11.23</v>
      </c>
      <c r="G29" s="22" t="n">
        <f aca="false">(F29+E29+D29)/3</f>
        <v>14.71</v>
      </c>
      <c r="H29" s="23" t="n">
        <v>100</v>
      </c>
      <c r="I29" s="24" t="n">
        <f aca="false">G29*H29</f>
        <v>1471</v>
      </c>
    </row>
    <row r="30" customFormat="false" ht="12.75" hidden="false" customHeight="false" outlineLevel="0" collapsed="false">
      <c r="A30" s="17" t="n">
        <v>21</v>
      </c>
      <c r="B30" s="25" t="s">
        <v>38</v>
      </c>
      <c r="C30" s="19" t="s">
        <v>21</v>
      </c>
      <c r="D30" s="20" t="n">
        <v>9.74</v>
      </c>
      <c r="E30" s="21" t="n">
        <v>9.24</v>
      </c>
      <c r="F30" s="21" t="n">
        <v>6.67</v>
      </c>
      <c r="G30" s="22" t="n">
        <f aca="false">(F30+E30+D30)/3</f>
        <v>8.55</v>
      </c>
      <c r="H30" s="23" t="n">
        <v>100</v>
      </c>
      <c r="I30" s="24" t="n">
        <f aca="false">G30*H30</f>
        <v>855</v>
      </c>
    </row>
    <row r="31" customFormat="false" ht="12.75" hidden="false" customHeight="false" outlineLevel="0" collapsed="false">
      <c r="A31" s="17" t="n">
        <v>22</v>
      </c>
      <c r="B31" s="25" t="s">
        <v>39</v>
      </c>
      <c r="C31" s="19" t="s">
        <v>17</v>
      </c>
      <c r="D31" s="20" t="n">
        <v>13.04</v>
      </c>
      <c r="E31" s="21" t="n">
        <v>10.26</v>
      </c>
      <c r="F31" s="21" t="n">
        <v>8.56</v>
      </c>
      <c r="G31" s="22" t="n">
        <f aca="false">(F31+E31+D31)/3</f>
        <v>10.62</v>
      </c>
      <c r="H31" s="23" t="n">
        <v>400</v>
      </c>
      <c r="I31" s="24" t="n">
        <f aca="false">G31*H31</f>
        <v>4248</v>
      </c>
    </row>
    <row r="32" customFormat="false" ht="12.75" hidden="false" customHeight="false" outlineLevel="0" collapsed="false">
      <c r="A32" s="17" t="n">
        <v>23</v>
      </c>
      <c r="B32" s="25" t="s">
        <v>40</v>
      </c>
      <c r="C32" s="19" t="s">
        <v>17</v>
      </c>
      <c r="D32" s="20" t="n">
        <v>36.74</v>
      </c>
      <c r="E32" s="21" t="n">
        <v>9.32</v>
      </c>
      <c r="F32" s="21" t="n">
        <v>8.66</v>
      </c>
      <c r="G32" s="22" t="n">
        <f aca="false">(F32+E32+D32)/3</f>
        <v>18.24</v>
      </c>
      <c r="H32" s="23" t="n">
        <v>1000</v>
      </c>
      <c r="I32" s="24" t="n">
        <f aca="false">G32*H32</f>
        <v>18240</v>
      </c>
    </row>
    <row r="33" customFormat="false" ht="12.75" hidden="false" customHeight="false" outlineLevel="0" collapsed="false">
      <c r="A33" s="17" t="n">
        <v>24</v>
      </c>
      <c r="B33" s="25" t="s">
        <v>41</v>
      </c>
      <c r="C33" s="19" t="s">
        <v>42</v>
      </c>
      <c r="D33" s="20" t="n">
        <v>119.35</v>
      </c>
      <c r="E33" s="21" t="n">
        <v>160.62</v>
      </c>
      <c r="F33" s="21" t="n">
        <v>92.48</v>
      </c>
      <c r="G33" s="22" t="n">
        <f aca="false">(F33+E33+D33)/3</f>
        <v>124.15</v>
      </c>
      <c r="H33" s="23" t="n">
        <v>50</v>
      </c>
      <c r="I33" s="24" t="n">
        <f aca="false">G33*H33</f>
        <v>6207.5</v>
      </c>
    </row>
    <row r="34" customFormat="false" ht="12.75" hidden="false" customHeight="false" outlineLevel="0" collapsed="false">
      <c r="A34" s="17" t="n">
        <v>25</v>
      </c>
      <c r="B34" s="25" t="s">
        <v>43</v>
      </c>
      <c r="C34" s="19" t="s">
        <v>42</v>
      </c>
      <c r="D34" s="20" t="n">
        <v>65.56</v>
      </c>
      <c r="E34" s="21" t="n">
        <v>73.12</v>
      </c>
      <c r="F34" s="21" t="n">
        <v>111.62</v>
      </c>
      <c r="G34" s="22" t="n">
        <f aca="false">(F34+E34+D34)/3</f>
        <v>83.4333333333333</v>
      </c>
      <c r="H34" s="23" t="n">
        <v>50</v>
      </c>
      <c r="I34" s="24" t="n">
        <f aca="false">G34*H34</f>
        <v>4171.66666666667</v>
      </c>
    </row>
    <row r="35" customFormat="false" ht="12.75" hidden="false" customHeight="false" outlineLevel="0" collapsed="false">
      <c r="A35" s="17" t="n">
        <v>26</v>
      </c>
      <c r="B35" s="25" t="s">
        <v>44</v>
      </c>
      <c r="C35" s="19" t="s">
        <v>17</v>
      </c>
      <c r="D35" s="20" t="n">
        <v>69.47</v>
      </c>
      <c r="E35" s="21" t="n">
        <v>120.9</v>
      </c>
      <c r="F35" s="21" t="n">
        <v>70.77</v>
      </c>
      <c r="G35" s="22" t="n">
        <f aca="false">(F35+E35+D35)/3</f>
        <v>87.0466666666667</v>
      </c>
      <c r="H35" s="23" t="n">
        <v>100</v>
      </c>
      <c r="I35" s="24" t="n">
        <f aca="false">G35*H35</f>
        <v>8704.66666666667</v>
      </c>
    </row>
    <row r="36" customFormat="false" ht="12.75" hidden="false" customHeight="false" outlineLevel="0" collapsed="false">
      <c r="A36" s="17" t="n">
        <v>27</v>
      </c>
      <c r="B36" s="25" t="s">
        <v>45</v>
      </c>
      <c r="C36" s="19" t="s">
        <v>17</v>
      </c>
      <c r="D36" s="20" t="n">
        <v>225.65</v>
      </c>
      <c r="E36" s="21" t="n">
        <v>18.28</v>
      </c>
      <c r="F36" s="21" t="n">
        <v>37.78</v>
      </c>
      <c r="G36" s="22" t="n">
        <f aca="false">(F36+E36+D36)/3</f>
        <v>93.9033333333334</v>
      </c>
      <c r="H36" s="23" t="n">
        <v>200</v>
      </c>
      <c r="I36" s="24" t="n">
        <f aca="false">G36*H36</f>
        <v>18780.6666666667</v>
      </c>
    </row>
    <row r="37" customFormat="false" ht="12.75" hidden="false" customHeight="false" outlineLevel="0" collapsed="false">
      <c r="A37" s="17" t="n">
        <v>28</v>
      </c>
      <c r="B37" s="25" t="s">
        <v>46</v>
      </c>
      <c r="C37" s="19" t="s">
        <v>17</v>
      </c>
      <c r="D37" s="20" t="n">
        <v>8.05</v>
      </c>
      <c r="E37" s="21" t="n">
        <v>8.5</v>
      </c>
      <c r="F37" s="21" t="n">
        <v>5.53</v>
      </c>
      <c r="G37" s="22" t="n">
        <f aca="false">(F37+E37+D37)/3</f>
        <v>7.36</v>
      </c>
      <c r="H37" s="23" t="n">
        <v>300</v>
      </c>
      <c r="I37" s="24" t="n">
        <f aca="false">G37*H37</f>
        <v>2208</v>
      </c>
    </row>
    <row r="38" customFormat="false" ht="12.75" hidden="false" customHeight="false" outlineLevel="0" collapsed="false">
      <c r="A38" s="17" t="n">
        <v>29</v>
      </c>
      <c r="B38" s="25" t="s">
        <v>47</v>
      </c>
      <c r="C38" s="19" t="s">
        <v>17</v>
      </c>
      <c r="D38" s="20" t="n">
        <v>4.63</v>
      </c>
      <c r="E38" s="21" t="n">
        <v>7.45</v>
      </c>
      <c r="F38" s="21" t="n">
        <v>4.34</v>
      </c>
      <c r="G38" s="22" t="n">
        <f aca="false">(F38+E38+D38)/3</f>
        <v>5.47333333333333</v>
      </c>
      <c r="H38" s="23" t="n">
        <v>500</v>
      </c>
      <c r="I38" s="24" t="n">
        <f aca="false">G38*H38</f>
        <v>2736.66666666667</v>
      </c>
    </row>
    <row r="39" customFormat="false" ht="12.75" hidden="false" customHeight="false" outlineLevel="0" collapsed="false">
      <c r="A39" s="17" t="n">
        <v>30</v>
      </c>
      <c r="B39" s="25" t="s">
        <v>48</v>
      </c>
      <c r="C39" s="19" t="s">
        <v>49</v>
      </c>
      <c r="D39" s="20" t="n">
        <v>53.97</v>
      </c>
      <c r="E39" s="21" t="n">
        <v>32.27</v>
      </c>
      <c r="F39" s="21" t="n">
        <v>29.69</v>
      </c>
      <c r="G39" s="22" t="n">
        <f aca="false">(F39+E39+D39)/3</f>
        <v>38.6433333333333</v>
      </c>
      <c r="H39" s="23" t="n">
        <v>200</v>
      </c>
      <c r="I39" s="24" t="n">
        <f aca="false">G39*H39</f>
        <v>7728.66666666667</v>
      </c>
    </row>
    <row r="40" customFormat="false" ht="12.75" hidden="false" customHeight="false" outlineLevel="0" collapsed="false">
      <c r="A40" s="17" t="n">
        <v>31</v>
      </c>
      <c r="B40" s="25" t="s">
        <v>50</v>
      </c>
      <c r="C40" s="19" t="s">
        <v>17</v>
      </c>
      <c r="D40" s="20" t="n">
        <v>117.1</v>
      </c>
      <c r="E40" s="21" t="n">
        <v>60.85</v>
      </c>
      <c r="F40" s="21" t="n">
        <v>23.79</v>
      </c>
      <c r="G40" s="22" t="n">
        <f aca="false">(F40+E40+D40)/3</f>
        <v>67.2466666666667</v>
      </c>
      <c r="H40" s="23" t="n">
        <v>20</v>
      </c>
      <c r="I40" s="24" t="n">
        <f aca="false">G40*H40</f>
        <v>1344.93333333333</v>
      </c>
    </row>
    <row r="41" customFormat="false" ht="12.75" hidden="false" customHeight="false" outlineLevel="0" collapsed="false">
      <c r="A41" s="17" t="n">
        <v>32</v>
      </c>
      <c r="B41" s="25" t="s">
        <v>51</v>
      </c>
      <c r="C41" s="19" t="s">
        <v>17</v>
      </c>
      <c r="D41" s="20" t="n">
        <v>100</v>
      </c>
      <c r="E41" s="21" t="n">
        <v>60</v>
      </c>
      <c r="F41" s="21" t="n">
        <v>36.3</v>
      </c>
      <c r="G41" s="22" t="n">
        <f aca="false">(F41+E41+D41)/3</f>
        <v>65.4333333333333</v>
      </c>
      <c r="H41" s="23" t="n">
        <v>100</v>
      </c>
      <c r="I41" s="24" t="n">
        <f aca="false">G41*H41</f>
        <v>6543.33333333333</v>
      </c>
    </row>
    <row r="42" customFormat="false" ht="12.75" hidden="false" customHeight="false" outlineLevel="0" collapsed="false">
      <c r="A42" s="17" t="n">
        <v>33</v>
      </c>
      <c r="B42" s="25" t="s">
        <v>52</v>
      </c>
      <c r="C42" s="19" t="s">
        <v>17</v>
      </c>
      <c r="D42" s="20" t="n">
        <v>8.27</v>
      </c>
      <c r="E42" s="21" t="n">
        <v>7.33</v>
      </c>
      <c r="F42" s="21" t="n">
        <v>15.84</v>
      </c>
      <c r="G42" s="22" t="n">
        <f aca="false">(F42+E42+D42)/3</f>
        <v>10.48</v>
      </c>
      <c r="H42" s="23" t="n">
        <v>10</v>
      </c>
      <c r="I42" s="24" t="n">
        <f aca="false">G42*H42</f>
        <v>104.8</v>
      </c>
    </row>
    <row r="43" customFormat="false" ht="12.75" hidden="false" customHeight="false" outlineLevel="0" collapsed="false">
      <c r="A43" s="17" t="n">
        <v>34</v>
      </c>
      <c r="B43" s="25" t="s">
        <v>53</v>
      </c>
      <c r="C43" s="19" t="s">
        <v>17</v>
      </c>
      <c r="D43" s="20" t="n">
        <v>38.33</v>
      </c>
      <c r="E43" s="21" t="n">
        <v>19.41</v>
      </c>
      <c r="F43" s="21" t="n">
        <v>27.61</v>
      </c>
      <c r="G43" s="22" t="n">
        <f aca="false">(F43+E43+D43)/3</f>
        <v>28.45</v>
      </c>
      <c r="H43" s="23" t="n">
        <v>10</v>
      </c>
      <c r="I43" s="24" t="n">
        <f aca="false">G43*H43</f>
        <v>284.5</v>
      </c>
    </row>
    <row r="44" customFormat="false" ht="12.75" hidden="false" customHeight="false" outlineLevel="0" collapsed="false">
      <c r="A44" s="17" t="n">
        <v>35</v>
      </c>
      <c r="B44" s="25" t="s">
        <v>54</v>
      </c>
      <c r="C44" s="19" t="s">
        <v>21</v>
      </c>
      <c r="D44" s="20" t="n">
        <v>291.47</v>
      </c>
      <c r="E44" s="21" t="n">
        <v>300.24</v>
      </c>
      <c r="F44" s="21" t="n">
        <v>227.19</v>
      </c>
      <c r="G44" s="22" t="n">
        <f aca="false">(F44+E44+D44)/3</f>
        <v>272.966666666667</v>
      </c>
      <c r="H44" s="23" t="n">
        <v>50</v>
      </c>
      <c r="I44" s="24" t="n">
        <f aca="false">G44*H44</f>
        <v>13648.3333333333</v>
      </c>
    </row>
    <row r="45" customFormat="false" ht="12.75" hidden="false" customHeight="false" outlineLevel="0" collapsed="false">
      <c r="A45" s="17" t="n">
        <v>36</v>
      </c>
      <c r="B45" s="25" t="s">
        <v>55</v>
      </c>
      <c r="C45" s="19" t="s">
        <v>17</v>
      </c>
      <c r="D45" s="20" t="n">
        <v>85.18</v>
      </c>
      <c r="E45" s="21" t="n">
        <v>87</v>
      </c>
      <c r="F45" s="21" t="n">
        <v>59.35</v>
      </c>
      <c r="G45" s="22" t="n">
        <f aca="false">(F45+E45+D45)/3</f>
        <v>77.1766666666667</v>
      </c>
      <c r="H45" s="23" t="n">
        <v>20</v>
      </c>
      <c r="I45" s="24" t="n">
        <f aca="false">G45*H45</f>
        <v>1543.53333333333</v>
      </c>
    </row>
    <row r="46" customFormat="false" ht="12.75" hidden="false" customHeight="false" outlineLevel="0" collapsed="false">
      <c r="A46" s="17" t="n">
        <v>37</v>
      </c>
      <c r="B46" s="25" t="s">
        <v>56</v>
      </c>
      <c r="C46" s="19" t="s">
        <v>17</v>
      </c>
      <c r="D46" s="20" t="n">
        <v>63.83</v>
      </c>
      <c r="E46" s="21" t="n">
        <v>49.46</v>
      </c>
      <c r="F46" s="21" t="n">
        <v>49.73</v>
      </c>
      <c r="G46" s="22" t="n">
        <f aca="false">(F46+E46+D46)/3</f>
        <v>54.34</v>
      </c>
      <c r="H46" s="23" t="n">
        <v>50</v>
      </c>
      <c r="I46" s="24" t="n">
        <f aca="false">G46*H46</f>
        <v>2717</v>
      </c>
    </row>
    <row r="47" customFormat="false" ht="12.75" hidden="false" customHeight="false" outlineLevel="0" collapsed="false">
      <c r="A47" s="17" t="n">
        <v>38</v>
      </c>
      <c r="B47" s="25" t="s">
        <v>57</v>
      </c>
      <c r="C47" s="19" t="s">
        <v>17</v>
      </c>
      <c r="D47" s="20" t="n">
        <v>486.5</v>
      </c>
      <c r="E47" s="21" t="n">
        <v>382.23</v>
      </c>
      <c r="F47" s="21" t="n">
        <v>320.67</v>
      </c>
      <c r="G47" s="22" t="n">
        <f aca="false">(F47+E47+D47)/3</f>
        <v>396.466666666667</v>
      </c>
      <c r="H47" s="23" t="n">
        <v>10</v>
      </c>
      <c r="I47" s="24" t="n">
        <f aca="false">G47*H47</f>
        <v>3964.66666666667</v>
      </c>
    </row>
    <row r="48" customFormat="false" ht="12.75" hidden="false" customHeight="false" outlineLevel="0" collapsed="false">
      <c r="A48" s="17" t="n">
        <v>39</v>
      </c>
      <c r="B48" s="25" t="s">
        <v>58</v>
      </c>
      <c r="C48" s="19" t="s">
        <v>17</v>
      </c>
      <c r="D48" s="20" t="n">
        <v>343.62</v>
      </c>
      <c r="E48" s="21" t="n">
        <v>382.23</v>
      </c>
      <c r="F48" s="21" t="n">
        <v>286.01</v>
      </c>
      <c r="G48" s="22" t="n">
        <f aca="false">(F48+E48+D48)/3</f>
        <v>337.286666666667</v>
      </c>
      <c r="H48" s="23" t="n">
        <v>10</v>
      </c>
      <c r="I48" s="24" t="n">
        <f aca="false">G48*H48</f>
        <v>3372.86666666667</v>
      </c>
    </row>
    <row r="49" customFormat="false" ht="12.75" hidden="false" customHeight="false" outlineLevel="0" collapsed="false">
      <c r="A49" s="17" t="n">
        <v>40</v>
      </c>
      <c r="B49" s="25" t="s">
        <v>59</v>
      </c>
      <c r="C49" s="19" t="s">
        <v>21</v>
      </c>
      <c r="D49" s="20" t="n">
        <v>227.9</v>
      </c>
      <c r="E49" s="21" t="n">
        <v>82.82</v>
      </c>
      <c r="F49" s="21" t="n">
        <v>177.65</v>
      </c>
      <c r="G49" s="22" t="n">
        <f aca="false">(F49+E49+D49)/3</f>
        <v>162.79</v>
      </c>
      <c r="H49" s="23" t="n">
        <v>100</v>
      </c>
      <c r="I49" s="24" t="n">
        <f aca="false">G49*H49</f>
        <v>16279</v>
      </c>
    </row>
    <row r="50" customFormat="false" ht="12.75" hidden="false" customHeight="false" outlineLevel="0" collapsed="false">
      <c r="A50" s="17" t="n">
        <v>41</v>
      </c>
      <c r="B50" s="25" t="s">
        <v>60</v>
      </c>
      <c r="C50" s="19" t="s">
        <v>17</v>
      </c>
      <c r="D50" s="20" t="n">
        <v>20.34</v>
      </c>
      <c r="E50" s="21" t="n">
        <v>13.84</v>
      </c>
      <c r="F50" s="21" t="n">
        <v>9.4</v>
      </c>
      <c r="G50" s="22" t="n">
        <f aca="false">(F50+E50+D50)/3</f>
        <v>14.5266666666667</v>
      </c>
      <c r="H50" s="23" t="n">
        <v>300</v>
      </c>
      <c r="I50" s="24" t="n">
        <f aca="false">G50*H50</f>
        <v>4358</v>
      </c>
    </row>
    <row r="51" customFormat="false" ht="12.75" hidden="false" customHeight="false" outlineLevel="0" collapsed="false">
      <c r="A51" s="17" t="n">
        <v>42</v>
      </c>
      <c r="B51" s="25" t="s">
        <v>61</v>
      </c>
      <c r="C51" s="19" t="s">
        <v>17</v>
      </c>
      <c r="D51" s="20" t="n">
        <v>31.87</v>
      </c>
      <c r="E51" s="21" t="n">
        <v>34.1</v>
      </c>
      <c r="F51" s="21" t="n">
        <v>26.24</v>
      </c>
      <c r="G51" s="22" t="n">
        <f aca="false">(F51+E51+D51)/3</f>
        <v>30.7366666666667</v>
      </c>
      <c r="H51" s="23" t="n">
        <v>60</v>
      </c>
      <c r="I51" s="24" t="n">
        <f aca="false">G51*H51</f>
        <v>1844.2</v>
      </c>
    </row>
    <row r="52" customFormat="false" ht="12.75" hidden="false" customHeight="false" outlineLevel="0" collapsed="false">
      <c r="A52" s="17" t="n">
        <v>43</v>
      </c>
      <c r="B52" s="25" t="s">
        <v>62</v>
      </c>
      <c r="C52" s="19" t="s">
        <v>17</v>
      </c>
      <c r="D52" s="20" t="n">
        <v>97.8</v>
      </c>
      <c r="E52" s="21" t="n">
        <v>84.9</v>
      </c>
      <c r="F52" s="21" t="n">
        <v>48.03</v>
      </c>
      <c r="G52" s="22" t="n">
        <f aca="false">(F52+E52+D52)/3</f>
        <v>76.91</v>
      </c>
      <c r="H52" s="23" t="n">
        <v>100</v>
      </c>
      <c r="I52" s="24" t="n">
        <f aca="false">G52*H52</f>
        <v>7691</v>
      </c>
    </row>
    <row r="53" customFormat="false" ht="12.75" hidden="false" customHeight="false" outlineLevel="0" collapsed="false">
      <c r="A53" s="17" t="n">
        <v>44</v>
      </c>
      <c r="B53" s="25" t="s">
        <v>63</v>
      </c>
      <c r="C53" s="19" t="s">
        <v>17</v>
      </c>
      <c r="D53" s="20" t="n">
        <v>158.46</v>
      </c>
      <c r="E53" s="21" t="n">
        <v>153.57</v>
      </c>
      <c r="F53" s="21" t="n">
        <v>90.81</v>
      </c>
      <c r="G53" s="22" t="n">
        <f aca="false">(F53+E53+D53)/3</f>
        <v>134.28</v>
      </c>
      <c r="H53" s="23" t="n">
        <v>20</v>
      </c>
      <c r="I53" s="24" t="n">
        <f aca="false">G53*H53</f>
        <v>2685.6</v>
      </c>
    </row>
    <row r="54" customFormat="false" ht="12.75" hidden="false" customHeight="false" outlineLevel="0" collapsed="false">
      <c r="A54" s="17" t="n">
        <v>45</v>
      </c>
      <c r="B54" s="25" t="s">
        <v>64</v>
      </c>
      <c r="C54" s="19" t="s">
        <v>21</v>
      </c>
      <c r="D54" s="20" t="n">
        <v>10.4</v>
      </c>
      <c r="E54" s="21" t="n">
        <v>20.15</v>
      </c>
      <c r="F54" s="21" t="n">
        <v>8.18</v>
      </c>
      <c r="G54" s="22" t="n">
        <f aca="false">(F54+E54+D54)/3</f>
        <v>12.91</v>
      </c>
      <c r="H54" s="23" t="n">
        <v>100</v>
      </c>
      <c r="I54" s="24" t="n">
        <f aca="false">G54*H54</f>
        <v>1291</v>
      </c>
    </row>
    <row r="55" customFormat="false" ht="12.75" hidden="false" customHeight="false" outlineLevel="0" collapsed="false">
      <c r="A55" s="17" t="n">
        <v>46</v>
      </c>
      <c r="B55" s="25" t="s">
        <v>65</v>
      </c>
      <c r="C55" s="19" t="s">
        <v>21</v>
      </c>
      <c r="D55" s="20" t="n">
        <v>35</v>
      </c>
      <c r="E55" s="21" t="n">
        <v>40.24</v>
      </c>
      <c r="F55" s="21" t="n">
        <v>15.24</v>
      </c>
      <c r="G55" s="22" t="n">
        <f aca="false">(F55+E55+D55)/3</f>
        <v>30.16</v>
      </c>
      <c r="H55" s="23" t="n">
        <v>100</v>
      </c>
      <c r="I55" s="24" t="n">
        <f aca="false">G55*H55</f>
        <v>3016</v>
      </c>
    </row>
    <row r="56" customFormat="false" ht="12.75" hidden="false" customHeight="false" outlineLevel="0" collapsed="false">
      <c r="A56" s="17" t="n">
        <v>47</v>
      </c>
      <c r="B56" s="25" t="s">
        <v>66</v>
      </c>
      <c r="C56" s="19" t="s">
        <v>21</v>
      </c>
      <c r="D56" s="20" t="n">
        <v>13.51</v>
      </c>
      <c r="E56" s="21" t="n">
        <v>23.27</v>
      </c>
      <c r="F56" s="21" t="n">
        <v>8.59</v>
      </c>
      <c r="G56" s="22" t="n">
        <f aca="false">(F56+E56+D56)/3</f>
        <v>15.1233333333333</v>
      </c>
      <c r="H56" s="23" t="n">
        <v>100</v>
      </c>
      <c r="I56" s="24" t="n">
        <f aca="false">G56*H56</f>
        <v>1512.33333333333</v>
      </c>
    </row>
    <row r="57" customFormat="false" ht="12.75" hidden="false" customHeight="false" outlineLevel="0" collapsed="false">
      <c r="A57" s="17" t="n">
        <v>48</v>
      </c>
      <c r="B57" s="25" t="s">
        <v>67</v>
      </c>
      <c r="C57" s="19" t="s">
        <v>21</v>
      </c>
      <c r="D57" s="20" t="n">
        <v>62.84</v>
      </c>
      <c r="E57" s="21" t="n">
        <v>52.03</v>
      </c>
      <c r="F57" s="21" t="n">
        <v>23.79</v>
      </c>
      <c r="G57" s="22" t="n">
        <f aca="false">(F57+E57+D57)/3</f>
        <v>46.22</v>
      </c>
      <c r="H57" s="23" t="n">
        <v>100</v>
      </c>
      <c r="I57" s="24" t="n">
        <f aca="false">G57*H57</f>
        <v>4622</v>
      </c>
    </row>
    <row r="58" customFormat="false" ht="12.75" hidden="false" customHeight="false" outlineLevel="0" collapsed="false">
      <c r="A58" s="17" t="n">
        <v>49</v>
      </c>
      <c r="B58" s="25" t="s">
        <v>68</v>
      </c>
      <c r="C58" s="19" t="s">
        <v>21</v>
      </c>
      <c r="D58" s="20" t="n">
        <v>16.09</v>
      </c>
      <c r="E58" s="21" t="n">
        <v>15.23</v>
      </c>
      <c r="F58" s="21" t="n">
        <v>9</v>
      </c>
      <c r="G58" s="22" t="n">
        <f aca="false">(F58+E58+D58)/3</f>
        <v>13.44</v>
      </c>
      <c r="H58" s="23" t="n">
        <v>200</v>
      </c>
      <c r="I58" s="24" t="n">
        <f aca="false">G58*H58</f>
        <v>2688</v>
      </c>
    </row>
    <row r="59" customFormat="false" ht="12.75" hidden="false" customHeight="false" outlineLevel="0" collapsed="false">
      <c r="A59" s="17" t="n">
        <v>50</v>
      </c>
      <c r="B59" s="25" t="s">
        <v>69</v>
      </c>
      <c r="C59" s="19" t="s">
        <v>21</v>
      </c>
      <c r="D59" s="20" t="n">
        <v>26.89</v>
      </c>
      <c r="E59" s="21" t="n">
        <v>20.49</v>
      </c>
      <c r="F59" s="21" t="n">
        <v>11.23</v>
      </c>
      <c r="G59" s="22" t="n">
        <f aca="false">(F59+E59+D59)/3</f>
        <v>19.5366666666667</v>
      </c>
      <c r="H59" s="23" t="n">
        <v>100</v>
      </c>
      <c r="I59" s="24" t="n">
        <f aca="false">G59*H59</f>
        <v>1953.66666666667</v>
      </c>
    </row>
    <row r="60" customFormat="false" ht="12.75" hidden="false" customHeight="false" outlineLevel="0" collapsed="false">
      <c r="A60" s="17" t="n">
        <v>51</v>
      </c>
      <c r="B60" s="25" t="s">
        <v>70</v>
      </c>
      <c r="C60" s="19" t="s">
        <v>21</v>
      </c>
      <c r="D60" s="20" t="n">
        <v>18.44</v>
      </c>
      <c r="E60" s="21" t="n">
        <v>14.37</v>
      </c>
      <c r="F60" s="21" t="n">
        <v>7.44</v>
      </c>
      <c r="G60" s="22" t="n">
        <f aca="false">(F60+E60+D60)/3</f>
        <v>13.4166666666667</v>
      </c>
      <c r="H60" s="23" t="n">
        <v>50</v>
      </c>
      <c r="I60" s="24" t="n">
        <f aca="false">G60*H60</f>
        <v>670.833333333333</v>
      </c>
    </row>
    <row r="61" customFormat="false" ht="12.75" hidden="false" customHeight="false" outlineLevel="0" collapsed="false">
      <c r="A61" s="17" t="n">
        <v>52</v>
      </c>
      <c r="B61" s="25" t="s">
        <v>71</v>
      </c>
      <c r="C61" s="19" t="s">
        <v>17</v>
      </c>
      <c r="D61" s="20" t="n">
        <v>17.33</v>
      </c>
      <c r="E61" s="21" t="n">
        <v>9.48</v>
      </c>
      <c r="F61" s="21" t="n">
        <v>4.16</v>
      </c>
      <c r="G61" s="22" t="n">
        <f aca="false">(F61+E61+D61)/3</f>
        <v>10.3233333333333</v>
      </c>
      <c r="H61" s="23" t="n">
        <v>4</v>
      </c>
      <c r="I61" s="24" t="n">
        <f aca="false">G61*H61</f>
        <v>41.2933333333333</v>
      </c>
    </row>
    <row r="62" customFormat="false" ht="12.75" hidden="false" customHeight="false" outlineLevel="0" collapsed="false">
      <c r="A62" s="17" t="n">
        <v>53</v>
      </c>
      <c r="B62" s="25" t="s">
        <v>72</v>
      </c>
      <c r="C62" s="19" t="s">
        <v>17</v>
      </c>
      <c r="D62" s="20" t="n">
        <v>10.61</v>
      </c>
      <c r="E62" s="21" t="n">
        <v>11.04</v>
      </c>
      <c r="F62" s="21" t="n">
        <v>5.77</v>
      </c>
      <c r="G62" s="22" t="n">
        <f aca="false">(F62+E62+D62)/3</f>
        <v>9.14</v>
      </c>
      <c r="H62" s="23" t="n">
        <v>600</v>
      </c>
      <c r="I62" s="24" t="n">
        <f aca="false">G62*H62</f>
        <v>5484</v>
      </c>
    </row>
    <row r="63" customFormat="false" ht="12.75" hidden="false" customHeight="false" outlineLevel="0" collapsed="false">
      <c r="A63" s="17" t="n">
        <v>54</v>
      </c>
      <c r="B63" s="25" t="s">
        <v>73</v>
      </c>
      <c r="C63" s="19" t="s">
        <v>17</v>
      </c>
      <c r="D63" s="20" t="n">
        <v>17.82</v>
      </c>
      <c r="E63" s="21" t="n">
        <v>4.91</v>
      </c>
      <c r="F63" s="21" t="n">
        <v>13.55</v>
      </c>
      <c r="G63" s="22" t="n">
        <f aca="false">(F63+E63+D63)/3</f>
        <v>12.0933333333333</v>
      </c>
      <c r="H63" s="23" t="n">
        <v>120</v>
      </c>
      <c r="I63" s="24" t="n">
        <f aca="false">G63*H63</f>
        <v>1451.2</v>
      </c>
    </row>
    <row r="64" customFormat="false" ht="12.75" hidden="false" customHeight="false" outlineLevel="0" collapsed="false">
      <c r="A64" s="17" t="n">
        <v>55</v>
      </c>
      <c r="B64" s="25" t="s">
        <v>74</v>
      </c>
      <c r="C64" s="19" t="s">
        <v>21</v>
      </c>
      <c r="D64" s="20" t="n">
        <v>76.8</v>
      </c>
      <c r="E64" s="21" t="n">
        <v>165.9</v>
      </c>
      <c r="F64" s="21" t="n">
        <v>70.6</v>
      </c>
      <c r="G64" s="22" t="n">
        <f aca="false">(F64+E64+D64)/3</f>
        <v>104.433333333333</v>
      </c>
      <c r="H64" s="23" t="n">
        <v>50</v>
      </c>
      <c r="I64" s="24" t="n">
        <f aca="false">G64*H64</f>
        <v>5221.66666666667</v>
      </c>
    </row>
    <row r="65" customFormat="false" ht="12.75" hidden="false" customHeight="false" outlineLevel="0" collapsed="false">
      <c r="A65" s="17" t="n">
        <v>56</v>
      </c>
      <c r="B65" s="25" t="s">
        <v>75</v>
      </c>
      <c r="C65" s="19" t="s">
        <v>17</v>
      </c>
      <c r="D65" s="20" t="n">
        <v>19.04</v>
      </c>
      <c r="E65" s="21" t="n">
        <v>10.64</v>
      </c>
      <c r="F65" s="21" t="n">
        <v>5.66</v>
      </c>
      <c r="G65" s="22" t="n">
        <f aca="false">(F65+E65+D65)/3</f>
        <v>11.78</v>
      </c>
      <c r="H65" s="23" t="n">
        <v>30</v>
      </c>
      <c r="I65" s="24" t="n">
        <f aca="false">G65*H65</f>
        <v>353.4</v>
      </c>
    </row>
    <row r="66" customFormat="false" ht="12.75" hidden="false" customHeight="false" outlineLevel="0" collapsed="false">
      <c r="A66" s="17" t="n">
        <v>57</v>
      </c>
      <c r="B66" s="26" t="s">
        <v>76</v>
      </c>
      <c r="C66" s="27" t="s">
        <v>17</v>
      </c>
      <c r="D66" s="28" t="n">
        <v>200</v>
      </c>
      <c r="E66" s="29" t="n">
        <v>143</v>
      </c>
      <c r="F66" s="29" t="n">
        <v>78.99</v>
      </c>
      <c r="G66" s="30" t="n">
        <f aca="false">(F66+E66+D66)/3</f>
        <v>140.663333333333</v>
      </c>
      <c r="H66" s="31" t="n">
        <v>20</v>
      </c>
      <c r="I66" s="32" t="n">
        <f aca="false">G66*H66</f>
        <v>2813.26666666667</v>
      </c>
    </row>
    <row r="67" customFormat="false" ht="12.75" hidden="false" customHeight="false" outlineLevel="0" collapsed="false">
      <c r="A67" s="33"/>
      <c r="B67" s="34"/>
      <c r="C67" s="35" t="s">
        <v>77</v>
      </c>
      <c r="D67" s="35"/>
      <c r="E67" s="35"/>
      <c r="F67" s="35"/>
      <c r="G67" s="35"/>
      <c r="H67" s="35"/>
      <c r="I67" s="36" t="n">
        <f aca="false">SUM(I5:I66)</f>
        <v>323924.26</v>
      </c>
    </row>
    <row r="69" customFormat="false" ht="17.25" hidden="false" customHeight="true" outlineLevel="0" collapsed="false">
      <c r="B69" s="37" t="s">
        <v>78</v>
      </c>
      <c r="C69" s="37"/>
      <c r="D69" s="37"/>
      <c r="E69" s="37"/>
      <c r="F69" s="37"/>
      <c r="G69" s="37"/>
      <c r="H69" s="37"/>
      <c r="I69" s="37"/>
    </row>
    <row r="70" customFormat="false" ht="12.7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</row>
    <row r="71" customFormat="false" ht="12.75" hidden="false" customHeight="true" outlineLevel="0" collapsed="false">
      <c r="B71" s="38"/>
      <c r="C71" s="38"/>
      <c r="D71" s="38"/>
      <c r="E71" s="38"/>
      <c r="F71" s="38"/>
      <c r="G71" s="38"/>
      <c r="H71" s="38"/>
      <c r="I71" s="38"/>
    </row>
    <row r="72" customFormat="false" ht="12.75" hidden="false" customHeight="true" outlineLevel="0" collapsed="false">
      <c r="B72" s="39" t="s">
        <v>79</v>
      </c>
      <c r="C72" s="39"/>
      <c r="D72" s="39"/>
      <c r="E72" s="39"/>
      <c r="F72" s="39"/>
      <c r="G72" s="39"/>
      <c r="H72" s="39" t="s">
        <v>80</v>
      </c>
      <c r="I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2.75" hidden="false" customHeight="false" outlineLevel="0" collapsed="false">
      <c r="B75" s="38"/>
      <c r="C75" s="38"/>
      <c r="D75" s="38"/>
      <c r="E75" s="38"/>
      <c r="F75" s="38" t="s">
        <v>81</v>
      </c>
      <c r="G75" s="38"/>
      <c r="H75" s="38"/>
      <c r="I75" s="38" t="s">
        <v>82</v>
      </c>
    </row>
    <row r="76" customFormat="false" ht="12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</row>
  </sheetData>
  <mergeCells count="15">
    <mergeCell ref="A2:I2"/>
    <mergeCell ref="A3:G3"/>
    <mergeCell ref="A4:B4"/>
    <mergeCell ref="C4:I4"/>
    <mergeCell ref="A5:I5"/>
    <mergeCell ref="A7:I7"/>
    <mergeCell ref="A8:A9"/>
    <mergeCell ref="B8:B9"/>
    <mergeCell ref="C8:C9"/>
    <mergeCell ref="D8:F8"/>
    <mergeCell ref="G8:G9"/>
    <mergeCell ref="H8:H9"/>
    <mergeCell ref="I8:I9"/>
    <mergeCell ref="C67:H67"/>
    <mergeCell ref="B69:I69"/>
  </mergeCells>
  <printOptions headings="false" gridLines="false" gridLinesSet="true" horizontalCentered="false" verticalCentered="false"/>
  <pageMargins left="0.827083333333333" right="0.236111111111111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36:57Z</dcterms:created>
  <dc:creator>GOR</dc:creator>
  <dc:description/>
  <dc:language>en-US</dc:language>
  <cp:lastModifiedBy>ISA2</cp:lastModifiedBy>
  <cp:lastPrinted>2014-10-29T09:20:19Z</cp:lastPrinted>
  <dcterms:modified xsi:type="dcterms:W3CDTF">2014-10-30T12:37:59Z</dcterms:modified>
  <cp:revision>0</cp:revision>
  <dc:subject/>
  <dc:title/>
</cp:coreProperties>
</file>